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4"/>
  </bookViews>
  <sheets>
    <sheet name="封面" sheetId="1" state="visible" r:id="rId2"/>
    <sheet name="目录" sheetId="2" state="visible" r:id="rId3"/>
    <sheet name="一般全收" sheetId="3" state="visible" r:id="rId4"/>
    <sheet name="一般全支" sheetId="4" state="visible" r:id="rId5"/>
    <sheet name="一般本级基本政经" sheetId="5" state="visible" r:id="rId6"/>
    <sheet name="一般本支" sheetId="6" state="visible" r:id="rId7"/>
    <sheet name="一般转移（不用）" sheetId="7" state="visible" r:id="rId8"/>
    <sheet name="政府一般债务" sheetId="8" state="visible" r:id="rId9"/>
    <sheet name="基金全收" sheetId="9" state="visible" r:id="rId10"/>
    <sheet name="基金全支" sheetId="10" state="visible" r:id="rId11"/>
    <sheet name="基金全转移（不用）" sheetId="11" state="visible" r:id="rId12"/>
    <sheet name="政府专项债务" sheetId="12" state="visible" r:id="rId13"/>
    <sheet name="国有收支（不用）" sheetId="13" state="visible" r:id="rId14"/>
    <sheet name="社保全收" sheetId="14" state="visible" r:id="rId15"/>
    <sheet name="社保全支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7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7]'!$A$6:$J$17</definedName>
    <definedName function="false" hidden="false" name="Database" vbProcedure="false">'[13]'!$A$1</definedName>
    <definedName function="false" hidden="false" name="database2" vbProcedure="false">'[18]'!$A$5:$B$116</definedName>
    <definedName function="false" hidden="false" name="database3" vbProcedure="false">'[1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20]P1012001!$A$6:$E$117</definedName>
    <definedName function="false" hidden="false" name="gxxe20032" vbProcedure="false">[2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1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1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7]'!$A$5:$AE$49</definedName>
    <definedName function="false" hidden="false" name="mmmmm" vbProcedure="false">[22]基础编码!$H$2:$H$3</definedName>
    <definedName function="false" hidden="false" name="mmmmmm" vbProcedure="false">[22]基础编码!$S$2:$S$9</definedName>
    <definedName function="false" hidden="false" name="Print_Area" vbProcedure="false">#REF!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QWERTY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Z_F3E756D0_37BF_413B_B4A8_93A201DE2E9C__wvu_PrintTitles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39]四月份月报!$A$1</definedName>
    <definedName function="false" hidden="false" name="全额差额比例" vbProcedure="false">'[31]C01-1'!$A$1</definedName>
    <definedName function="false" hidden="false" name="勾画" vbProcedure="false">'[26]'!$A$1</definedName>
    <definedName function="false" hidden="false" name="啊啊" vbProcedure="false">'[26]'!$A$1</definedName>
    <definedName function="false" hidden="false" name="啊是的" vbProcedure="false">'[27]'!$A$1</definedName>
    <definedName function="false" hidden="false" name="四季度" vbProcedure="false">'[38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28]'!$A$15</definedName>
    <definedName function="false" hidden="false" name="学历" vbProcedure="false">[22]基础编码!$S$2:$S$9</definedName>
    <definedName function="false" hidden="false" name="性别" vbProcedure="false">[22]基础编码!$H$2:$H$3</definedName>
    <definedName function="false" hidden="false" name="支出" vbProcedure="false">[40]P1012001!$A$6:$E$117</definedName>
    <definedName function="false" hidden="false" name="汇总" vbProcedure="false">NA()</definedName>
    <definedName function="false" hidden="false" name="汇率" vbProcedure="false">'[30]'!$L$3</definedName>
    <definedName function="false" hidden="false" name="生产列1" vbProcedure="false">'[30]'!$O$5:$O$22</definedName>
    <definedName function="false" hidden="false" name="生产列11" vbProcedure="false">'[30]'!$O$5:$O$18</definedName>
    <definedName function="false" hidden="false" name="生产列15" vbProcedure="false">'[30]'!$N$5:$N$28</definedName>
    <definedName function="false" hidden="false" name="生产列16" vbProcedure="false">'[30]'!$O$5:$O$21</definedName>
    <definedName function="false" hidden="false" name="生产列17" vbProcedure="false">'[30]'!$M$5:$M$25</definedName>
    <definedName function="false" hidden="false" name="生产列19" vbProcedure="false">'[30]'!$P$5:$P$19</definedName>
    <definedName function="false" hidden="false" name="生产列2" vbProcedure="false">'[30]'!$O$5:$O$19</definedName>
    <definedName function="false" hidden="false" name="生产列20" vbProcedure="false">'[30]'!$M$5:$M$12</definedName>
    <definedName function="false" hidden="false" name="生产列3" vbProcedure="false">'[30]'!$M$5:$M$18</definedName>
    <definedName function="false" hidden="false" name="生产列4" vbProcedure="false">'[30]'!$O$5:$O$30</definedName>
    <definedName function="false" hidden="false" name="生产列5" vbProcedure="false">'[30]'!$F$6:$F$37</definedName>
    <definedName function="false" hidden="false" name="生产列6" vbProcedure="false">'[30]'!$O$5:$O$18</definedName>
    <definedName function="false" hidden="false" name="生产列7" vbProcedure="false">'[30]'!$O$5:$O$17</definedName>
    <definedName function="false" hidden="false" name="生产列8" vbProcedure="false">'[30]'!$O$5:$O$21</definedName>
    <definedName function="false" hidden="false" name="生产列9" vbProcedure="false">'[30]'!$O$5:$O$20</definedName>
    <definedName function="false" hidden="false" name="生产期" vbProcedure="false">'[30]'!$O$5</definedName>
    <definedName function="false" hidden="false" name="生产期1" vbProcedure="false">'[30]'!$O$5</definedName>
    <definedName function="false" hidden="false" name="生产期11" vbProcedure="false">'[30]'!$O$5</definedName>
    <definedName function="false" hidden="false" name="生产期123" vbProcedure="false">'[32]'!$N$5</definedName>
    <definedName function="false" hidden="false" name="生产期15" vbProcedure="false">'[30]'!$N$5</definedName>
    <definedName function="false" hidden="false" name="生产期16" vbProcedure="false">'[30]'!$O$5</definedName>
    <definedName function="false" hidden="false" name="生产期17" vbProcedure="false">'[30]'!$M$5</definedName>
    <definedName function="false" hidden="false" name="生产期19" vbProcedure="false">'[30]'!$P$5</definedName>
    <definedName function="false" hidden="false" name="生产期2" vbProcedure="false">'[30]'!$O$5</definedName>
    <definedName function="false" hidden="false" name="生产期20" vbProcedure="false">'[30]'!$M$5</definedName>
    <definedName function="false" hidden="false" name="生产期3" vbProcedure="false">'[30]'!$M$5</definedName>
    <definedName function="false" hidden="false" name="生产期4" vbProcedure="false">'[30]'!$O$5</definedName>
    <definedName function="false" hidden="false" name="生产期5" vbProcedure="false">'[30]'!$A$1</definedName>
    <definedName function="false" hidden="false" name="生产期6" vbProcedure="false">'[30]'!$O$5</definedName>
    <definedName function="false" hidden="false" name="生产期7" vbProcedure="false">'[30]'!$O$5</definedName>
    <definedName function="false" hidden="false" name="生产期8" vbProcedure="false">'[30]'!$O$5</definedName>
    <definedName function="false" hidden="false" name="生产期9" vbProcedure="false">'[30]'!$O$5</definedName>
    <definedName function="false" hidden="false" name="省级收入" vbProcedure="false">'[37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29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bbbb" vbProcedure="false">#REF!</definedName>
    <definedName function="false" hidden="false" localSheetId="0" name="county" vbProcedure="false">'[8]'!$A$1:$N$2350</definedName>
    <definedName function="false" hidden="false" localSheetId="0" name="data" vbProcedure="false">#REF!</definedName>
    <definedName function="false" hidden="false" localSheetId="0" name="database2" vbProcedure="false">'[14]'!$A$5:$B$116</definedName>
    <definedName function="false" hidden="false" localSheetId="0" name="Excel_BuiltIn__FilterDatabase" vbProcedure="false">'[8]'!$C$3:$AD$14</definedName>
    <definedName function="false" hidden="false" localSheetId="0" name="hhhh" vbProcedure="false">'[14]'!$A$5:$AE$49</definedName>
    <definedName function="false" hidden="false" localSheetId="0" name="mmmm" vbProcedure="false">#REF!</definedName>
    <definedName function="false" hidden="false" localSheetId="0" name="mmmmm" vbProcedure="false">基金全收!$H$2:$H$3</definedName>
    <definedName function="false" hidden="false" localSheetId="0" name="mmmmmm" vbProcedure="false">基金全收!$S$2:$S$9</definedName>
    <definedName function="false" hidden="false" localSheetId="0" name="Print_Area" vbProcedure="false">'[23]'!$A$1:$W$7</definedName>
    <definedName function="false" hidden="false" localSheetId="0" name="Print_Area_MI" vbProcedure="false">'[8]'!$A$1:$N$92</definedName>
    <definedName function="false" hidden="false" localSheetId="0" name="Print_Titles" vbProcedure="false">NA()</definedName>
    <definedName function="false" hidden="false" localSheetId="0" name="Pub_t_Division" vbProcedure="false">'[8]'!$A$4:$B$4</definedName>
    <definedName function="false" hidden="false" localSheetId="0" name="地区名称" vbProcedure="false">'[8]'!$B$2:$B$6</definedName>
    <definedName function="false" hidden="false" localSheetId="0" name="培训形式" vbProcedure="false">'[8]'!$B$5:$B$9</definedName>
    <definedName function="false" hidden="false" localSheetId="0" name="培训类别" vbProcedure="false">'[8]'!$A$5:$A$8</definedName>
    <definedName function="false" hidden="false" localSheetId="0" name="培训考核" vbProcedure="false">'[8]'!$C$5:$C$9</definedName>
    <definedName function="false" hidden="false" localSheetId="0" name="学历" vbProcedure="false">基金全收!$S$2:$S$9</definedName>
    <definedName function="false" hidden="false" localSheetId="0" name="性别" vbProcedure="false">基金全收!$H$2:$H$3</definedName>
    <definedName function="false" hidden="false" localSheetId="0" name="省级收入" vbProcedure="false">'[33]'!$A$1</definedName>
    <definedName function="false" hidden="false" localSheetId="0" name="전" vbProcedure="false">'[8]'!$A$1</definedName>
    <definedName function="false" hidden="false" localSheetId="0" name="주택사업본부" vbProcedure="false">'[8]'!$A$1</definedName>
    <definedName function="false" hidden="false" localSheetId="0" name="철구사업본부" vbProcedure="false">'[8]'!$A$1</definedName>
    <definedName function="false" hidden="false" localSheetId="1" name="bbbb" vbProcedure="false">#REF!</definedName>
    <definedName function="false" hidden="false" localSheetId="1" name="county" vbProcedure="false">'[8]'!$A$1:$N$2350</definedName>
    <definedName function="false" hidden="false" localSheetId="1" name="data" vbProcedure="false">#REF!</definedName>
    <definedName function="false" hidden="false" localSheetId="1" name="database2" vbProcedure="false">'[14]'!$A$5:$B$116</definedName>
    <definedName function="false" hidden="false" localSheetId="1" name="Excel_BuiltIn__FilterDatabase" vbProcedure="false">'[8]'!$C$3:$AD$14</definedName>
    <definedName function="false" hidden="false" localSheetId="1" name="hhhh" vbProcedure="false">'[14]'!$A$5:$AE$49</definedName>
    <definedName function="false" hidden="false" localSheetId="1" name="mmmm" vbProcedure="false">#REF!</definedName>
    <definedName function="false" hidden="false" localSheetId="1" name="mmmmm" vbProcedure="false">基金全收!$H$2:$H$3</definedName>
    <definedName function="false" hidden="false" localSheetId="1" name="mmmmmm" vbProcedure="false">基金全收!$S$2:$S$9</definedName>
    <definedName function="false" hidden="false" localSheetId="1" name="Print_Area" vbProcedure="false">目录!$A$1:$A$19</definedName>
    <definedName function="false" hidden="false" localSheetId="1" name="Print_Area_MI" vbProcedure="false">'[8]'!$A$1:$N$92</definedName>
    <definedName function="false" hidden="false" localSheetId="1" name="Print_Titles" vbProcedure="false">目录!$1:$1</definedName>
    <definedName function="false" hidden="false" localSheetId="1" name="Pub_t_Division" vbProcedure="false">'[8]'!$A$4:$B$4</definedName>
    <definedName function="false" hidden="false" localSheetId="1" name="地区名称" vbProcedure="false">'[8]'!$B$2:$B$6</definedName>
    <definedName function="false" hidden="false" localSheetId="1" name="培训形式" vbProcedure="false">'[8]'!$B$5:$B$9</definedName>
    <definedName function="false" hidden="false" localSheetId="1" name="培训类别" vbProcedure="false">'[8]'!$A$5:$A$8</definedName>
    <definedName function="false" hidden="false" localSheetId="1" name="培训考核" vbProcedure="false">'[8]'!$C$5:$C$9</definedName>
    <definedName function="false" hidden="false" localSheetId="1" name="学历" vbProcedure="false">基金全收!$S$2:$S$9</definedName>
    <definedName function="false" hidden="false" localSheetId="1" name="性别" vbProcedure="false">基金全收!$H$2:$H$3</definedName>
    <definedName function="false" hidden="false" localSheetId="1" name="省级收入" vbProcedure="false">'[33]'!$A$1</definedName>
    <definedName function="false" hidden="false" localSheetId="1" name="전" vbProcedure="false">'[8]'!$A$1</definedName>
    <definedName function="false" hidden="false" localSheetId="1" name="주택사업본부" vbProcedure="false">'[8]'!$A$1</definedName>
    <definedName function="false" hidden="false" localSheetId="1" name="철구사업본부" vbProcedure="false">'[8]'!$A$1</definedName>
    <definedName function="false" hidden="false" localSheetId="2" name="Print_Area" vbProcedure="false">一般全收!$A$1:$E$30</definedName>
    <definedName function="false" hidden="false" localSheetId="2" name="Print_Titles" vbProcedure="false">一般全收!$1:$1</definedName>
    <definedName function="false" hidden="false" localSheetId="3" name="Excel_BuiltIn__FilterDatabase" vbProcedure="false">一般全支!$A$1:$F$6723</definedName>
    <definedName function="false" hidden="false" localSheetId="3" name="Print_Area" vbProcedure="false">一般全支!$A$1:$F$1350</definedName>
    <definedName function="false" hidden="false" localSheetId="3" name="Print_Titles" vbProcedure="false">一般全支!$1:$2</definedName>
    <definedName function="false" hidden="false" localSheetId="4" name="Excel_BuiltIn__FilterDatabase" vbProcedure="false">一般本级基本政经!$A$3:$HZ$3</definedName>
    <definedName function="false" hidden="false" localSheetId="4" name="Print_Area" vbProcedure="false">一般本级基本政经!$A$1:$B$20</definedName>
    <definedName function="false" hidden="false" localSheetId="4" name="Print_Titles" vbProcedure="false">一般本级基本政经!$1:$3</definedName>
    <definedName function="false" hidden="false" localSheetId="5" name="Excel_BuiltIn__FilterDatabase" vbProcedure="false">一般本支!$A$1:$F$7351</definedName>
    <definedName function="false" hidden="false" localSheetId="5" name="Print_Area" vbProcedure="false">一般本支!$A$1:$F$1350</definedName>
    <definedName function="false" hidden="false" localSheetId="5" name="Print_Titles" vbProcedure="false">一般本支!$1:$2</definedName>
    <definedName function="false" hidden="false" localSheetId="6" name="Print_Area" vbProcedure="false">'一般转移（不用）'!$A$1:$B$16</definedName>
    <definedName function="false" hidden="false" localSheetId="6" name="Print_Titles" vbProcedure="false">'一般转移（不用）'!$1:$2</definedName>
    <definedName function="false" hidden="false" localSheetId="7" name="bbbb" vbProcedure="false">#REF!</definedName>
    <definedName function="false" hidden="false" localSheetId="7" name="county" vbProcedure="false">'[11]'!$A$1:$N$2350</definedName>
    <definedName function="false" hidden="false" localSheetId="7" name="data" vbProcedure="false">#REF!</definedName>
    <definedName function="false" hidden="false" localSheetId="7" name="database2" vbProcedure="false">'[17]'!$A$5:$B$116</definedName>
    <definedName function="false" hidden="false" localSheetId="7" name="Excel_BuiltIn__FilterDatabase" vbProcedure="false">'[11]'!$C$3:$AD$14</definedName>
    <definedName function="false" hidden="false" localSheetId="7" name="hhhh" vbProcedure="false">'[17]'!$A$5:$AE$49</definedName>
    <definedName function="false" hidden="false" localSheetId="7" name="mmmm" vbProcedure="false">#REF!</definedName>
    <definedName function="false" hidden="false" localSheetId="7" name="mmmmm" vbProcedure="false">基金全收!$H$2:$H$3</definedName>
    <definedName function="false" hidden="false" localSheetId="7" name="mmmmmm" vbProcedure="false">基金全收!$S$2:$S$9</definedName>
    <definedName function="false" hidden="false" localSheetId="7" name="Print_Area" vbProcedure="false">'[25]'!$A$1:$W$7</definedName>
    <definedName function="false" hidden="false" localSheetId="7" name="Print_Area_MI" vbProcedure="false">'[11]'!$A$1:$N$92</definedName>
    <definedName function="false" hidden="false" localSheetId="7" name="Print_Titles" vbProcedure="false">NA()</definedName>
    <definedName function="false" hidden="false" localSheetId="7" name="Pub_t_Division" vbProcedure="false">'[11]'!$A$4:$B$4</definedName>
    <definedName function="false" hidden="false" localSheetId="7" name="地区名称" vbProcedure="false">'[11]'!$B$2:$B$6</definedName>
    <definedName function="false" hidden="false" localSheetId="7" name="培训形式" vbProcedure="false">'[11]'!$B$5:$B$9</definedName>
    <definedName function="false" hidden="false" localSheetId="7" name="培训类别" vbProcedure="false">'[11]'!$A$5:$A$8</definedName>
    <definedName function="false" hidden="false" localSheetId="7" name="培训考核" vbProcedure="false">'[11]'!$C$5:$C$9</definedName>
    <definedName function="false" hidden="false" localSheetId="7" name="学历" vbProcedure="false">基金全收!$S$2:$S$9</definedName>
    <definedName function="false" hidden="false" localSheetId="7" name="性别" vbProcedure="false">基金全收!$H$2:$H$3</definedName>
    <definedName function="false" hidden="false" localSheetId="7" name="省级收入" vbProcedure="false">'[36]'!$A$1</definedName>
    <definedName function="false" hidden="false" localSheetId="7" name="전" vbProcedure="false">'[11]'!$A$1</definedName>
    <definedName function="false" hidden="false" localSheetId="7" name="주택사업본부" vbProcedure="false">'[11]'!$A$1</definedName>
    <definedName function="false" hidden="false" localSheetId="7" name="철구사업본부" vbProcedure="false">'[11]'!$A$1</definedName>
    <definedName function="false" hidden="false" localSheetId="8" name="Print_Area" vbProcedure="false">基金全收!$A$1:$E$19</definedName>
    <definedName function="false" hidden="false" localSheetId="8" name="Print_Titles" vbProcedure="false">基金全收!$1:$2</definedName>
    <definedName function="false" hidden="false" localSheetId="9" name="Print_Area" vbProcedure="false">基金全支!$A$1:$E$20</definedName>
    <definedName function="false" hidden="false" localSheetId="9" name="Print_Titles" vbProcedure="false">基金全支!$1:$2</definedName>
    <definedName function="false" hidden="false" localSheetId="10" name="bbbb" vbProcedure="false">#REF!</definedName>
    <definedName function="false" hidden="false" localSheetId="10" name="county" vbProcedure="false">'[10]'!$A$1:$N$2350</definedName>
    <definedName function="false" hidden="false" localSheetId="10" name="data" vbProcedure="false">#REF!</definedName>
    <definedName function="false" hidden="false" localSheetId="10" name="database2" vbProcedure="false">'[16]'!$A$5:$B$116</definedName>
    <definedName function="false" hidden="false" localSheetId="10" name="Excel_BuiltIn__FilterDatabase" vbProcedure="false">'[10]'!$C$3:$AD$14</definedName>
    <definedName function="false" hidden="false" localSheetId="10" name="hhhh" vbProcedure="false">'[16]'!$A$5:$AE$49</definedName>
    <definedName function="false" hidden="false" localSheetId="10" name="mmmm" vbProcedure="false">#REF!</definedName>
    <definedName function="false" hidden="false" localSheetId="10" name="mmmmm" vbProcedure="false">基金全收!$H$2:$H$3</definedName>
    <definedName function="false" hidden="false" localSheetId="10" name="mmmmmm" vbProcedure="false">基金全收!$S$2:$S$9</definedName>
    <definedName function="false" hidden="false" localSheetId="10" name="Print_Area" vbProcedure="false">'基金全转移（不用）'!$A$1:$B$18</definedName>
    <definedName function="false" hidden="false" localSheetId="10" name="Print_Area_MI" vbProcedure="false">'[10]'!$A$1:$N$92</definedName>
    <definedName function="false" hidden="false" localSheetId="10" name="Print_Titles" vbProcedure="false">'基金全转移（不用）'!$1:$2</definedName>
    <definedName function="false" hidden="false" localSheetId="10" name="Pub_t_Division" vbProcedure="false">'[10]'!$A$4:$B$4</definedName>
    <definedName function="false" hidden="false" localSheetId="10" name="地区名称" vbProcedure="false">'[10]'!$B$2:$B$6</definedName>
    <definedName function="false" hidden="false" localSheetId="10" name="培训形式" vbProcedure="false">'[10]'!$B$5:$B$9</definedName>
    <definedName function="false" hidden="false" localSheetId="10" name="培训类别" vbProcedure="false">'[10]'!$A$5:$A$8</definedName>
    <definedName function="false" hidden="false" localSheetId="10" name="培训考核" vbProcedure="false">'[10]'!$C$5:$C$9</definedName>
    <definedName function="false" hidden="false" localSheetId="10" name="学历" vbProcedure="false">基金全收!$S$2:$S$9</definedName>
    <definedName function="false" hidden="false" localSheetId="10" name="性别" vbProcedure="false">基金全收!$H$2:$H$3</definedName>
    <definedName function="false" hidden="false" localSheetId="10" name="省级收入" vbProcedure="false">'[35]'!$A$1</definedName>
    <definedName function="false" hidden="false" localSheetId="10" name="전" vbProcedure="false">'[10]'!$A$1</definedName>
    <definedName function="false" hidden="false" localSheetId="10" name="주택사업본부" vbProcedure="false">'[10]'!$A$1</definedName>
    <definedName function="false" hidden="false" localSheetId="10" name="철구사업본부" vbProcedure="false">'[10]'!$A$1</definedName>
    <definedName function="false" hidden="false" localSheetId="11" name="bbbb" vbProcedure="false">#REF!</definedName>
    <definedName function="false" hidden="false" localSheetId="11" name="county" vbProcedure="false">'[12]'!$A$1:$N$2350</definedName>
    <definedName function="false" hidden="false" localSheetId="11" name="data" vbProcedure="false">#REF!</definedName>
    <definedName function="false" hidden="false" localSheetId="11" name="database2" vbProcedure="false">'[17]'!$A$5:$B$116</definedName>
    <definedName function="false" hidden="false" localSheetId="11" name="Excel_BuiltIn__FilterDatabase" vbProcedure="false">'[12]'!$C$3:$AD$14</definedName>
    <definedName function="false" hidden="false" localSheetId="11" name="hhhh" vbProcedure="false">'[17]'!$A$5:$AE$49</definedName>
    <definedName function="false" hidden="false" localSheetId="11" name="mmmm" vbProcedure="false">#REF!</definedName>
    <definedName function="false" hidden="false" localSheetId="11" name="mmmmm" vbProcedure="false">基金全收!$H$2:$H$3</definedName>
    <definedName function="false" hidden="false" localSheetId="11" name="mmmmmm" vbProcedure="false">基金全收!$S$2:$S$9</definedName>
    <definedName function="false" hidden="false" localSheetId="11" name="Print_Area" vbProcedure="false">'[25]'!$A$1:$W$7</definedName>
    <definedName function="false" hidden="false" localSheetId="11" name="Print_Area_MI" vbProcedure="false">'[12]'!$A$1:$N$92</definedName>
    <definedName function="false" hidden="false" localSheetId="11" name="Print_Titles" vbProcedure="false">NA()</definedName>
    <definedName function="false" hidden="false" localSheetId="11" name="Pub_t_Division" vbProcedure="false">'[12]'!$A$4:$B$4</definedName>
    <definedName function="false" hidden="false" localSheetId="11" name="地区名称" vbProcedure="false">'[12]'!$B$2:$B$6</definedName>
    <definedName function="false" hidden="false" localSheetId="11" name="培训形式" vbProcedure="false">'[12]'!$B$5:$B$9</definedName>
    <definedName function="false" hidden="false" localSheetId="11" name="培训类别" vbProcedure="false">'[12]'!$A$5:$A$8</definedName>
    <definedName function="false" hidden="false" localSheetId="11" name="培训考核" vbProcedure="false">'[12]'!$C$5:$C$9</definedName>
    <definedName function="false" hidden="false" localSheetId="11" name="学历" vbProcedure="false">基金全收!$S$2:$S$9</definedName>
    <definedName function="false" hidden="false" localSheetId="11" name="性别" vbProcedure="false">基金全收!$H$2:$H$3</definedName>
    <definedName function="false" hidden="false" localSheetId="11" name="省级收入" vbProcedure="false">'[36]'!$A$1</definedName>
    <definedName function="false" hidden="false" localSheetId="11" name="전" vbProcedure="false">'[12]'!$A$1</definedName>
    <definedName function="false" hidden="false" localSheetId="11" name="주택사업본부" vbProcedure="false">'[12]'!$A$1</definedName>
    <definedName function="false" hidden="false" localSheetId="11" name="철구사업본부" vbProcedure="false">'[12]'!$A$1</definedName>
    <definedName function="false" hidden="false" localSheetId="12" name="bbbb" vbProcedure="false">'[6]'!$A$5:$B$116</definedName>
    <definedName function="false" hidden="false" localSheetId="12" name="county" vbProcedure="false">'[9]'!$A$1:$N$2350</definedName>
    <definedName function="false" hidden="false" localSheetId="12" name="data" vbProcedure="false">'[6]'!$A$6:$J$17</definedName>
    <definedName function="false" hidden="false" localSheetId="12" name="database2" vbProcedure="false">'[15]'!$A$5:$B$116</definedName>
    <definedName function="false" hidden="false" localSheetId="12" name="Excel_BuiltIn__FilterDatabase" vbProcedure="false">'[9]'!$C$3:$AD$14</definedName>
    <definedName function="false" hidden="false" localSheetId="12" name="hhhh" vbProcedure="false">'[15]'!$A$5:$AE$49</definedName>
    <definedName function="false" hidden="false" localSheetId="12" name="mmmm" vbProcedure="false">'[6]'!$A$5:$AE$49</definedName>
    <definedName function="false" hidden="false" localSheetId="12" name="mmmmm" vbProcedure="false">[21]基础编码!$H$2:$H$3</definedName>
    <definedName function="false" hidden="false" localSheetId="12" name="mmmmmm" vbProcedure="false">[21]基础编码!$S$2:$S$9</definedName>
    <definedName function="false" hidden="false" localSheetId="12" name="Print_Area" vbProcedure="false">'[24]'!$A$1:$W$7</definedName>
    <definedName function="false" hidden="false" localSheetId="12" name="Print_Area_MI" vbProcedure="false">'[9]'!$A$1:$N$92</definedName>
    <definedName function="false" hidden="false" localSheetId="12" name="Print_Titles" vbProcedure="false">NA()</definedName>
    <definedName function="false" hidden="false" localSheetId="12" name="Pub_t_Division" vbProcedure="false">'[9]'!$A$4:$B$4</definedName>
    <definedName function="false" hidden="false" localSheetId="12" name="地区名称" vbProcedure="false">'[9]'!$B$2:$B$6</definedName>
    <definedName function="false" hidden="false" localSheetId="12" name="培训形式" vbProcedure="false">'[9]'!$B$5:$B$9</definedName>
    <definedName function="false" hidden="false" localSheetId="12" name="培训类别" vbProcedure="false">'[9]'!$A$5:$A$8</definedName>
    <definedName function="false" hidden="false" localSheetId="12" name="培训考核" vbProcedure="false">'[9]'!$C$5:$C$9</definedName>
    <definedName function="false" hidden="false" localSheetId="12" name="学历" vbProcedure="false">[21]基础编码!$S$2:$S$9</definedName>
    <definedName function="false" hidden="false" localSheetId="12" name="性别" vbProcedure="false">[21]基础编码!$H$2:$H$3</definedName>
    <definedName function="false" hidden="false" localSheetId="12" name="省级收入" vbProcedure="false">'[34]'!$A$1</definedName>
    <definedName function="false" hidden="false" localSheetId="12" name="전" vbProcedure="false">'[9]'!$A$1</definedName>
    <definedName function="false" hidden="false" localSheetId="12" name="주택사업본부" vbProcedure="false">'[9]'!$A$1</definedName>
    <definedName function="false" hidden="false" localSheetId="12" name="철구사업본부" vbProcedure="false">'[9]'!$A$1</definedName>
    <definedName function="false" hidden="false" localSheetId="13" name="Print_Area" vbProcedure="false">社保全收!$A$2:$E$13</definedName>
    <definedName function="false" hidden="false" localSheetId="13" name="Print_Titles" vbProcedure="false">社保全收!$2:$3</definedName>
    <definedName function="false" hidden="false" localSheetId="14" name="Print_Area" vbProcedure="false">社保全支!$A$1:$E$12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1215">
  <si>
    <r>
      <rPr>
        <b val="true"/>
        <sz val="36"/>
        <rFont val="方正小标宋简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本溪市溪湖区政府预算公开表</t>
    </r>
  </si>
  <si>
    <t xml:space="preserve">二○一九年十二月</t>
  </si>
  <si>
    <t xml:space="preserve">目        录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一般公共预算收入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本级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本级一般公共预算基本支出预算表（政府经济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一般公共预算税收返还和转移支付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一般公共预算政府一般债务限额和余额情况表</t>
    </r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政府性基金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政府性基金预算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政府专项债务限额和余额情况表</t>
    </r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国有资本经营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国有资本经营预算支出预算表</t>
    </r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溪市溪湖区社会保险基金预算支出预算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一般公共预算收入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境保护税</t>
  </si>
  <si>
    <t xml:space="preserve">　　 其他税收收入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管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本级一般公共预算基本支出预算表（政府经济分类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项目名称（科目）</t>
  </si>
  <si>
    <t xml:space="preserve">预算数</t>
  </si>
  <si>
    <t xml:space="preserve">合计</t>
  </si>
  <si>
    <r>
      <rPr>
        <sz val="11"/>
        <rFont val="宋体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50101 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50102 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5010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50205 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50206 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50501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 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50905 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50999 </t>
    </r>
    <r>
      <rPr>
        <sz val="11"/>
        <rFont val="Noto Sans"/>
        <family val="2"/>
      </rPr>
      <t xml:space="preserve">其他对个人和家庭补助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本级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                                                  </t>
    </r>
  </si>
  <si>
    <r>
      <rPr>
        <sz val="11"/>
        <rFont val="宋体"/>
        <family val="0"/>
        <charset val="134"/>
      </rPr>
      <t xml:space="preserve">             2020</t>
    </r>
    <r>
      <rPr>
        <sz val="11"/>
        <rFont val="Noto Sans"/>
        <family val="2"/>
      </rPr>
      <t xml:space="preserve">年预算数
</t>
    </r>
  </si>
  <si>
    <t xml:space="preserve">      水利执法监督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一般公共预算税收返还和转移支付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         单位：万元</t>
  </si>
  <si>
    <t xml:space="preserve">按地区划分：</t>
  </si>
  <si>
    <t xml:space="preserve">本溪市溪湖区政府一般债务限额和余额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t xml:space="preserve">单位：亿元</t>
  </si>
  <si>
    <t xml:space="preserve">政府债务限额</t>
  </si>
  <si>
    <t xml:space="preserve">政府债务余额</t>
  </si>
  <si>
    <t xml:space="preserve">一般债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政府性基金预算收入预算表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政府性基金收入合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政府性基金预算支出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
（不含提前告知专项转移支付）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债务付息支出</t>
  </si>
  <si>
    <t xml:space="preserve">十一、债务发行费支出</t>
  </si>
  <si>
    <t xml:space="preserve">十二、其他支出</t>
  </si>
  <si>
    <t xml:space="preserve">政府性基金支出合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政府性基金预算转移支付预算表</t>
    </r>
  </si>
  <si>
    <t xml:space="preserve">本溪市溪湖区政府专项债务限额和余额情况表</t>
  </si>
  <si>
    <t xml:space="preserve">专项债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国有资本经营预算收支表</t>
    </r>
  </si>
  <si>
    <t xml:space="preserve">收入</t>
  </si>
  <si>
    <t xml:space="preserve">支出</t>
  </si>
  <si>
    <t xml:space="preserve">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企业资本金注入</t>
  </si>
  <si>
    <t xml:space="preserve">五、其他国有资本经营收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年收入合计</t>
  </si>
  <si>
    <t xml:space="preserve">本年支出合计</t>
  </si>
  <si>
    <t xml:space="preserve">上年结转</t>
  </si>
  <si>
    <t xml:space="preserve">调出资金</t>
  </si>
  <si>
    <t xml:space="preserve">上级财政转移性收入</t>
  </si>
  <si>
    <t xml:space="preserve">补助下级支出</t>
  </si>
  <si>
    <t xml:space="preserve">结转下年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社会保险基金预算收入预算表</t>
    </r>
  </si>
  <si>
    <t xml:space="preserve">全市社会保险基金预算收入合计</t>
  </si>
  <si>
    <t xml:space="preserve">企业职工基本养老保险基金收入</t>
  </si>
  <si>
    <t xml:space="preserve">城乡居民基本养老保险基金收入</t>
  </si>
  <si>
    <t xml:space="preserve">机关事业单位基本养老</t>
  </si>
  <si>
    <t xml:space="preserve">职工基本医疗保险基金收入（含生育保险）</t>
  </si>
  <si>
    <t xml:space="preserve">城乡居民基本医疗保险基金收入</t>
  </si>
  <si>
    <t xml:space="preserve">工伤保险基金收入</t>
  </si>
  <si>
    <t xml:space="preserve">失业保险基金收入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社会保险基金预算支出预算表</t>
    </r>
  </si>
  <si>
    <t xml:space="preserve">全市社会保险基金预算支出合计</t>
  </si>
  <si>
    <t xml:space="preserve">企业职工基本养老保险基金支出</t>
  </si>
  <si>
    <t xml:space="preserve">城乡居民基本养老保险基金支出</t>
  </si>
  <si>
    <t xml:space="preserve">机关事业单位基本养老保险基金支出</t>
  </si>
  <si>
    <t xml:space="preserve">职工基本医疗保险基金支出（含生育保险）</t>
  </si>
  <si>
    <t xml:space="preserve">城乡居民基本医疗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_ "/>
    <numFmt numFmtId="169" formatCode="0%"/>
    <numFmt numFmtId="170" formatCode="0.0_ "/>
    <numFmt numFmtId="171" formatCode="_ * #,##0.0_ ;_ * \-#,##0.0_ ;_ * \-??_ ;_ @_ "/>
    <numFmt numFmtId="172" formatCode="0.0_);[RED]\(0.0\)"/>
    <numFmt numFmtId="173" formatCode="#,##0.00_ "/>
    <numFmt numFmtId="174" formatCode="#,##0"/>
    <numFmt numFmtId="175" formatCode="[$-409]m/d/yyyy"/>
    <numFmt numFmtId="176" formatCode="0.00_ "/>
    <numFmt numFmtId="177" formatCode="0_ "/>
    <numFmt numFmtId="178" formatCode="0.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楷体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Geneva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2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 15" xfId="25"/>
    <cellStyle name="常规_2007年预算草案" xfId="26"/>
    <cellStyle name="常规_2007年预算草案(人大)" xfId="27"/>
    <cellStyle name="常规_2012年报人代会20张表-表样" xfId="28"/>
    <cellStyle name="常规_【支出项目录入表】本溪市土地资源储备中心" xfId="29"/>
    <cellStyle name="常规_人代会用表2010.01.05（按快报数）" xfId="30"/>
    <cellStyle name="常规_省本级2004年快报及2005年预算（平衡部分）" xfId="31"/>
    <cellStyle name="常规_省本级2004年快报及2005年预算（平衡部分）_人代会报告附表2015(1).12.31（定稿）" xfId="32"/>
    <cellStyle name="常规_附件1：辽宁省社会保险基金预算报省人大" xfId="33"/>
    <cellStyle name="常规_非税报人代会报告附表（基金）2015(1).1.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8&#24180;&#26412;&#28330;&#24066;&#19968;&#33324;&#20844;&#20849;&#39044;&#31639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WINDOWS/TEMP/&#22686;&#21152;&#24405;&#20837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19968;&#33324;&#20844;&#20849;&#39044;&#31639;&#34920;_&#20538;&#211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WINDOWS/TEMP/&#22686;&#21152;&#24405;&#2083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39044;&#31639;&#20844;&#24320;&#22522;&#3732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25919;&#24220;&#24615;&#22522;&#37329;&#39044;&#31639;&#34920;_&#20538;&#2115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54;&#20195;&#20250;&#25253;&#21578;&#38468;&#34920;20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WINDOWS/TEMP/&#22686;&#21152;&#24405;&#2083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6130;&#25919;&#39044;&#31639;&#25253;&#21578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一般全收"/>
      <sheetName val="02一般全支"/>
      <sheetName val="03一般本支"/>
      <sheetName val="04一般本级基本支出"/>
      <sheetName val="05一般转移"/>
      <sheetName val="06政府一般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6政府一般债务"/>
      <sheetName val="Sheet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8转移"/>
      <sheetName val="18全基收"/>
      <sheetName val="18全基支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4政府专项债务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9全收"/>
      <sheetName val="19全支"/>
      <sheetName val="19全平衡"/>
      <sheetName val="20全收"/>
      <sheetName val="20全支"/>
      <sheetName val="20全平衡"/>
      <sheetName val="19本收"/>
      <sheetName val="19本支"/>
      <sheetName val="19本平衡"/>
      <sheetName val="19转移支付"/>
      <sheetName val="20本收"/>
      <sheetName val="20本支"/>
      <sheetName val="20本经济"/>
      <sheetName val="20本平衡"/>
      <sheetName val="20转移"/>
      <sheetName val="19高收"/>
      <sheetName val="19高支"/>
      <sheetName val="19高平衡"/>
      <sheetName val="20高收"/>
      <sheetName val="20高支"/>
      <sheetName val="20高平衡"/>
      <sheetName val="19全基收"/>
      <sheetName val="19全基支"/>
      <sheetName val="19全基平衡"/>
      <sheetName val="20全基收"/>
      <sheetName val="20全基支"/>
      <sheetName val="20全基平衡"/>
      <sheetName val="19本基收"/>
      <sheetName val="19本基支出"/>
      <sheetName val="19本基平衡"/>
      <sheetName val="20本基收"/>
      <sheetName val="20本基支"/>
      <sheetName val="20本基平衡 "/>
      <sheetName val="19高基收"/>
      <sheetName val="19高基支"/>
      <sheetName val="19高基平衡"/>
      <sheetName val="20高基收"/>
      <sheetName val="20高基支"/>
      <sheetName val="20高基平衡"/>
      <sheetName val="19全市国有收支"/>
      <sheetName val="19本级国有收支"/>
      <sheetName val="20全市国有收支"/>
      <sheetName val="20市本国有收支"/>
      <sheetName val="19社保收入"/>
      <sheetName val="19社保支出"/>
      <sheetName val="19社保结余"/>
      <sheetName val="20社保收入"/>
      <sheetName val="20社保支出"/>
      <sheetName val="20社保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9921875" defaultRowHeight="15.75" zeroHeight="false" outlineLevelRow="0" outlineLevelCol="0"/>
  <cols>
    <col collapsed="false" customWidth="false" hidden="false" outlineLevel="0" max="10" min="1" style="1" width="11.99"/>
    <col collapsed="false" customWidth="true" hidden="false" outlineLevel="0" max="11" min="11" style="1" width="26.16"/>
    <col collapsed="false" customWidth="false" hidden="false" outlineLevel="0" max="257" min="12" style="1" width="11.99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customFormat="false" ht="23.25" hidden="false" customHeight="true" outlineLevel="0" collapsed="false">
      <c r="A3" s="3"/>
      <c r="B3" s="3"/>
      <c r="C3" s="3"/>
      <c r="H3" s="4"/>
      <c r="I3" s="4"/>
      <c r="J3" s="4"/>
    </row>
    <row r="8" customFormat="false" ht="46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4" customFormat="false" ht="28.5" hidden="false" customHeight="true" outlineLevel="0" collapsed="false"/>
    <row r="15" customFormat="false" ht="30.75" hidden="false" customHeight="true" outlineLevel="0" collapsed="false"/>
    <row r="16" customFormat="false" ht="25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5">
    <mergeCell ref="A3:C3"/>
    <mergeCell ref="H3:J3"/>
    <mergeCell ref="A8:L8"/>
    <mergeCell ref="A9:L9"/>
    <mergeCell ref="A16:L16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57.65"/>
    <col collapsed="false" customWidth="true" hidden="false" outlineLevel="0" max="2" min="2" style="120" width="24.99"/>
    <col collapsed="false" customWidth="true" hidden="false" outlineLevel="0" max="3" min="3" style="120" width="25.15"/>
    <col collapsed="false" customWidth="true" hidden="false" outlineLevel="0" max="4" min="4" style="120" width="21.99"/>
    <col collapsed="false" customWidth="true" hidden="false" outlineLevel="0" max="5" min="5" style="120" width="21.82"/>
    <col collapsed="false" customWidth="true" hidden="false" outlineLevel="0" max="6" min="6" style="121" width="3.65"/>
    <col collapsed="false" customWidth="false" hidden="false" outlineLevel="0" max="257" min="7" style="120" width="11.99"/>
  </cols>
  <sheetData>
    <row r="1" s="124" customFormat="true" ht="42" hidden="false" customHeight="true" outlineLevel="0" collapsed="false">
      <c r="A1" s="122" t="s">
        <v>1153</v>
      </c>
      <c r="B1" s="122"/>
      <c r="C1" s="122"/>
      <c r="D1" s="122"/>
      <c r="E1" s="122"/>
      <c r="F1" s="123"/>
    </row>
    <row r="2" s="124" customFormat="true" ht="20.25" hidden="false" customHeight="true" outlineLevel="0" collapsed="false">
      <c r="A2" s="125" t="s">
        <v>57</v>
      </c>
      <c r="B2" s="126"/>
      <c r="C2" s="126"/>
      <c r="D2" s="127"/>
      <c r="E2" s="128" t="s">
        <v>23</v>
      </c>
      <c r="F2" s="123"/>
    </row>
    <row r="3" s="124" customFormat="true" ht="24.95" hidden="false" customHeight="true" outlineLevel="0" collapsed="false">
      <c r="A3" s="129" t="s">
        <v>58</v>
      </c>
      <c r="B3" s="130" t="s">
        <v>25</v>
      </c>
      <c r="C3" s="131" t="s">
        <v>1154</v>
      </c>
      <c r="D3" s="130" t="s">
        <v>27</v>
      </c>
      <c r="E3" s="130"/>
      <c r="F3" s="123"/>
    </row>
    <row r="4" s="124" customFormat="true" ht="24.95" hidden="false" customHeight="true" outlineLevel="0" collapsed="false">
      <c r="A4" s="129"/>
      <c r="B4" s="129"/>
      <c r="C4" s="129"/>
      <c r="D4" s="129" t="s">
        <v>28</v>
      </c>
      <c r="E4" s="129" t="s">
        <v>29</v>
      </c>
      <c r="F4" s="123"/>
    </row>
    <row r="5" s="134" customFormat="true" ht="21.95" hidden="false" customHeight="true" outlineLevel="0" collapsed="false">
      <c r="A5" s="43" t="s">
        <v>1155</v>
      </c>
      <c r="B5" s="113"/>
      <c r="C5" s="118" t="n">
        <v>0</v>
      </c>
      <c r="D5" s="132"/>
      <c r="E5" s="30"/>
      <c r="F5" s="133"/>
    </row>
    <row r="6" s="134" customFormat="true" ht="21.95" hidden="false" customHeight="true" outlineLevel="0" collapsed="false">
      <c r="A6" s="43" t="s">
        <v>1156</v>
      </c>
      <c r="B6" s="113"/>
      <c r="C6" s="118"/>
      <c r="D6" s="132"/>
      <c r="E6" s="30"/>
      <c r="F6" s="133"/>
    </row>
    <row r="7" s="134" customFormat="true" ht="21.95" hidden="false" customHeight="true" outlineLevel="0" collapsed="false">
      <c r="A7" s="43" t="s">
        <v>1157</v>
      </c>
      <c r="B7" s="113" t="n">
        <v>307</v>
      </c>
      <c r="C7" s="118"/>
      <c r="D7" s="132" t="n">
        <f aca="false">C7-B7</f>
        <v>-307</v>
      </c>
      <c r="E7" s="30" t="n">
        <f aca="false">100*D7/B7</f>
        <v>-100</v>
      </c>
      <c r="F7" s="133"/>
    </row>
    <row r="8" s="134" customFormat="true" ht="21.95" hidden="false" customHeight="true" outlineLevel="0" collapsed="false">
      <c r="A8" s="43" t="s">
        <v>1158</v>
      </c>
      <c r="B8" s="113"/>
      <c r="C8" s="118"/>
      <c r="D8" s="132"/>
      <c r="E8" s="30"/>
      <c r="F8" s="133"/>
    </row>
    <row r="9" s="134" customFormat="true" ht="21.95" hidden="false" customHeight="true" outlineLevel="0" collapsed="false">
      <c r="A9" s="43" t="s">
        <v>1159</v>
      </c>
      <c r="B9" s="113" t="n">
        <v>25782</v>
      </c>
      <c r="C9" s="118" t="n">
        <v>10937</v>
      </c>
      <c r="D9" s="132" t="n">
        <f aca="false">C9-B9</f>
        <v>-14845</v>
      </c>
      <c r="E9" s="30" t="n">
        <f aca="false">100*D9/B9</f>
        <v>-57.5789310371577</v>
      </c>
      <c r="F9" s="133"/>
    </row>
    <row r="10" s="134" customFormat="true" ht="21.95" hidden="false" customHeight="true" outlineLevel="0" collapsed="false">
      <c r="A10" s="43" t="s">
        <v>1160</v>
      </c>
      <c r="B10" s="113"/>
      <c r="C10" s="118"/>
      <c r="D10" s="132"/>
      <c r="E10" s="30"/>
      <c r="F10" s="133"/>
    </row>
    <row r="11" s="134" customFormat="true" ht="21.95" hidden="false" customHeight="true" outlineLevel="0" collapsed="false">
      <c r="A11" s="43" t="s">
        <v>1161</v>
      </c>
      <c r="B11" s="113"/>
      <c r="C11" s="118"/>
      <c r="D11" s="132"/>
      <c r="E11" s="30"/>
      <c r="F11" s="133"/>
    </row>
    <row r="12" s="134" customFormat="true" ht="21.95" hidden="false" customHeight="true" outlineLevel="0" collapsed="false">
      <c r="A12" s="43" t="s">
        <v>1162</v>
      </c>
      <c r="B12" s="113"/>
      <c r="C12" s="118"/>
      <c r="D12" s="132"/>
      <c r="E12" s="30"/>
      <c r="F12" s="133"/>
    </row>
    <row r="13" s="134" customFormat="true" ht="21.95" hidden="false" customHeight="true" outlineLevel="0" collapsed="false">
      <c r="A13" s="43" t="s">
        <v>1163</v>
      </c>
      <c r="B13" s="113"/>
      <c r="C13" s="118"/>
      <c r="D13" s="132"/>
      <c r="E13" s="30"/>
      <c r="F13" s="133"/>
      <c r="I13" s="30" t="e">
        <f aca="false">100*H13/F13</f>
        <v>#DIV/0!</v>
      </c>
    </row>
    <row r="14" s="134" customFormat="true" ht="21.95" hidden="false" customHeight="true" outlineLevel="0" collapsed="false">
      <c r="A14" s="43" t="s">
        <v>1164</v>
      </c>
      <c r="B14" s="113"/>
      <c r="C14" s="118"/>
      <c r="D14" s="132"/>
      <c r="E14" s="30"/>
      <c r="F14" s="133"/>
    </row>
    <row r="15" s="134" customFormat="true" ht="21.95" hidden="false" customHeight="true" outlineLevel="0" collapsed="false">
      <c r="A15" s="43" t="s">
        <v>1165</v>
      </c>
      <c r="B15" s="113"/>
      <c r="C15" s="118"/>
      <c r="D15" s="132"/>
      <c r="E15" s="30"/>
      <c r="F15" s="133"/>
    </row>
    <row r="16" s="134" customFormat="true" ht="21.95" hidden="false" customHeight="true" outlineLevel="0" collapsed="false">
      <c r="A16" s="43" t="s">
        <v>1166</v>
      </c>
      <c r="B16" s="113" t="n">
        <v>813</v>
      </c>
      <c r="C16" s="118"/>
      <c r="D16" s="132" t="n">
        <f aca="false">C16-B16</f>
        <v>-813</v>
      </c>
      <c r="E16" s="30" t="n">
        <f aca="false">100*D16/B16</f>
        <v>-100</v>
      </c>
      <c r="F16" s="133"/>
    </row>
    <row r="17" s="134" customFormat="true" ht="21.95" hidden="false" customHeight="true" outlineLevel="0" collapsed="false">
      <c r="A17" s="43"/>
      <c r="B17" s="113"/>
      <c r="C17" s="118"/>
      <c r="D17" s="132"/>
      <c r="E17" s="30"/>
      <c r="F17" s="133"/>
    </row>
    <row r="18" s="134" customFormat="true" ht="21.95" hidden="false" customHeight="true" outlineLevel="0" collapsed="false">
      <c r="A18" s="43"/>
      <c r="B18" s="113"/>
      <c r="C18" s="118"/>
      <c r="D18" s="132" t="n">
        <v>0</v>
      </c>
      <c r="E18" s="30"/>
      <c r="F18" s="133"/>
    </row>
    <row r="19" s="134" customFormat="true" ht="21.95" hidden="false" customHeight="true" outlineLevel="0" collapsed="false">
      <c r="A19" s="43"/>
      <c r="B19" s="118"/>
      <c r="C19" s="118"/>
      <c r="D19" s="132" t="n">
        <v>0</v>
      </c>
      <c r="E19" s="30"/>
      <c r="F19" s="133"/>
    </row>
    <row r="20" s="134" customFormat="true" ht="21.95" hidden="false" customHeight="true" outlineLevel="0" collapsed="false">
      <c r="A20" s="28" t="s">
        <v>1167</v>
      </c>
      <c r="B20" s="118" t="n">
        <f aca="false">SUM(B5:B16)</f>
        <v>26902</v>
      </c>
      <c r="C20" s="118" t="n">
        <f aca="false">SUM(C5:C16)</f>
        <v>10937</v>
      </c>
      <c r="D20" s="118" t="n">
        <f aca="false">SUM(D5:D16)</f>
        <v>-15965</v>
      </c>
      <c r="E20" s="30" t="n">
        <f aca="false">100*D20/B20</f>
        <v>-59.3450301092856</v>
      </c>
      <c r="F20" s="13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C5:D18 B19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8" activeCellId="0" sqref="A1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5" width="86.99"/>
    <col collapsed="false" customWidth="true" hidden="false" outlineLevel="0" max="2" min="2" style="95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68</v>
      </c>
      <c r="B1" s="18"/>
    </row>
    <row r="2" customFormat="false" ht="21.75" hidden="false" customHeight="true" outlineLevel="0" collapsed="false">
      <c r="A2" s="96" t="s">
        <v>1127</v>
      </c>
      <c r="B2" s="22" t="s">
        <v>1133</v>
      </c>
    </row>
    <row r="3" customFormat="false" ht="15" hidden="false" customHeight="true" outlineLevel="0" collapsed="false">
      <c r="A3" s="23" t="s">
        <v>58</v>
      </c>
      <c r="B3" s="25" t="s">
        <v>26</v>
      </c>
    </row>
    <row r="4" customFormat="false" ht="15" hidden="false" customHeight="true" outlineLevel="0" collapsed="false">
      <c r="A4" s="135" t="s">
        <v>1109</v>
      </c>
      <c r="B4" s="23"/>
    </row>
    <row r="5" customFormat="false" ht="15" hidden="false" customHeight="true" outlineLevel="0" collapsed="false">
      <c r="A5" s="97"/>
      <c r="B5" s="97"/>
    </row>
    <row r="6" customFormat="false" ht="15" hidden="false" customHeight="true" outlineLevel="0" collapsed="false">
      <c r="A6" s="97"/>
      <c r="B6" s="97"/>
    </row>
    <row r="7" customFormat="false" ht="15" hidden="false" customHeight="true" outlineLevel="0" collapsed="false">
      <c r="A7" s="97"/>
      <c r="B7" s="97"/>
    </row>
    <row r="8" customFormat="false" ht="15" hidden="false" customHeight="true" outlineLevel="0" collapsed="false">
      <c r="A8" s="97"/>
      <c r="B8" s="97"/>
    </row>
    <row r="9" customFormat="false" ht="15" hidden="false" customHeight="true" outlineLevel="0" collapsed="false">
      <c r="A9" s="97"/>
      <c r="B9" s="97"/>
    </row>
    <row r="10" customFormat="false" ht="15" hidden="false" customHeight="true" outlineLevel="0" collapsed="false">
      <c r="A10" s="97"/>
      <c r="B10" s="97"/>
    </row>
    <row r="11" customFormat="false" ht="15" hidden="false" customHeight="true" outlineLevel="0" collapsed="false">
      <c r="A11" s="97"/>
      <c r="B11" s="23"/>
    </row>
    <row r="12" customFormat="false" ht="15" hidden="false" customHeight="true" outlineLevel="0" collapsed="false">
      <c r="A12" s="97"/>
      <c r="B12" s="23"/>
    </row>
    <row r="13" customFormat="false" ht="15" hidden="false" customHeight="true" outlineLevel="0" collapsed="false">
      <c r="A13" s="97"/>
      <c r="B13" s="23"/>
    </row>
    <row r="14" customFormat="false" ht="15" hidden="false" customHeight="true" outlineLevel="0" collapsed="false">
      <c r="A14" s="97"/>
      <c r="B14" s="23"/>
    </row>
    <row r="15" customFormat="false" ht="15" hidden="false" customHeight="true" outlineLevel="0" collapsed="false">
      <c r="A15" s="97"/>
      <c r="B15" s="23"/>
    </row>
    <row r="16" customFormat="false" ht="15" hidden="false" customHeight="true" outlineLevel="0" collapsed="false">
      <c r="A16" s="97" t="s">
        <v>1134</v>
      </c>
      <c r="B16" s="97"/>
    </row>
    <row r="17" customFormat="false" ht="15" hidden="false" customHeight="true" outlineLevel="0" collapsed="false">
      <c r="A17" s="97"/>
      <c r="B17" s="97"/>
    </row>
    <row r="18" customFormat="false" ht="15" hidden="false" customHeight="true" outlineLevel="0" collapsed="false">
      <c r="A18" s="97"/>
      <c r="B18" s="97"/>
    </row>
    <row r="19" customFormat="false" ht="15" hidden="false" customHeight="true" outlineLevel="0" collapsed="false"/>
    <row r="20" customFormat="false" ht="24" hidden="false" customHeight="true" outlineLevel="0" collapsed="false">
      <c r="A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9921875" defaultRowHeight="25.5" zeroHeight="false" outlineLevelRow="0" outlineLevelCol="0"/>
  <cols>
    <col collapsed="false" customWidth="true" hidden="false" outlineLevel="0" max="1" min="1" style="100" width="42.5"/>
    <col collapsed="false" customWidth="true" hidden="false" outlineLevel="0" max="3" min="2" style="100" width="37.32"/>
    <col collapsed="false" customWidth="false" hidden="false" outlineLevel="0" max="257" min="4" style="49" width="11.99"/>
  </cols>
  <sheetData>
    <row r="1" customFormat="false" ht="42.95" hidden="false" customHeight="true" outlineLevel="0" collapsed="false">
      <c r="A1" s="101" t="s">
        <v>1169</v>
      </c>
      <c r="B1" s="101"/>
      <c r="C1" s="101"/>
    </row>
    <row r="2" customFormat="false" ht="21" hidden="false" customHeight="true" outlineLevel="0" collapsed="false">
      <c r="A2" s="102" t="s">
        <v>1106</v>
      </c>
      <c r="C2" s="103" t="s">
        <v>1137</v>
      </c>
    </row>
    <row r="3" customFormat="false" ht="54" hidden="false" customHeight="true" outlineLevel="0" collapsed="false">
      <c r="A3" s="105"/>
      <c r="B3" s="105" t="s">
        <v>1138</v>
      </c>
      <c r="C3" s="105" t="s">
        <v>1139</v>
      </c>
    </row>
    <row r="4" customFormat="false" ht="54" hidden="false" customHeight="true" outlineLevel="0" collapsed="false">
      <c r="A4" s="105" t="s">
        <v>1170</v>
      </c>
      <c r="B4" s="136" t="n">
        <v>2.64</v>
      </c>
      <c r="C4" s="105" t="n">
        <v>2.24</v>
      </c>
    </row>
  </sheetData>
  <mergeCells count="1">
    <mergeCell ref="A1:C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6" activeCellId="0" sqref="C6"/>
    </sheetView>
  </sheetViews>
  <sheetFormatPr defaultColWidth="11.16015625" defaultRowHeight="24.75" zeroHeight="false" outlineLevelRow="0" outlineLevelCol="0"/>
  <cols>
    <col collapsed="false" customWidth="true" hidden="false" outlineLevel="0" max="1" min="1" style="95" width="34.82"/>
    <col collapsed="false" customWidth="true" hidden="false" outlineLevel="0" max="3" min="2" style="95" width="16.99"/>
    <col collapsed="false" customWidth="true" hidden="false" outlineLevel="0" max="4" min="4" style="95" width="43.65"/>
    <col collapsed="false" customWidth="true" hidden="false" outlineLevel="0" max="6" min="5" style="95" width="16.99"/>
    <col collapsed="false" customWidth="false" hidden="false" outlineLevel="0" max="9" min="7" style="95" width="11.16"/>
    <col collapsed="false" customWidth="true" hidden="false" outlineLevel="0" max="10" min="10" style="95" width="16.99"/>
    <col collapsed="false" customWidth="false" hidden="false" outlineLevel="0" max="257" min="11" style="95" width="11.16"/>
  </cols>
  <sheetData>
    <row r="1" s="95" customFormat="true" ht="37.5" hidden="false" customHeight="true" outlineLevel="0" collapsed="false">
      <c r="A1" s="18" t="s">
        <v>1171</v>
      </c>
      <c r="B1" s="18"/>
      <c r="C1" s="18"/>
      <c r="D1" s="18"/>
      <c r="E1" s="18"/>
      <c r="F1" s="18"/>
    </row>
    <row r="2" s="27" customFormat="true" ht="26.25" hidden="false" customHeight="true" outlineLevel="0" collapsed="false">
      <c r="A2" s="102" t="s">
        <v>22</v>
      </c>
      <c r="B2" s="26"/>
      <c r="C2" s="26"/>
      <c r="D2" s="26"/>
      <c r="E2" s="22"/>
      <c r="F2" s="22" t="s">
        <v>1133</v>
      </c>
    </row>
    <row r="3" s="95" customFormat="true" ht="20.1" hidden="false" customHeight="true" outlineLevel="0" collapsed="false">
      <c r="A3" s="137" t="s">
        <v>1172</v>
      </c>
      <c r="B3" s="137"/>
      <c r="C3" s="137"/>
      <c r="D3" s="137" t="s">
        <v>1173</v>
      </c>
      <c r="E3" s="137"/>
      <c r="F3" s="137"/>
    </row>
    <row r="4" s="95" customFormat="true" ht="20.1" hidden="false" customHeight="true" outlineLevel="0" collapsed="false">
      <c r="A4" s="23" t="s">
        <v>1174</v>
      </c>
      <c r="B4" s="138" t="s">
        <v>1175</v>
      </c>
      <c r="C4" s="138" t="s">
        <v>1176</v>
      </c>
      <c r="D4" s="23" t="s">
        <v>1174</v>
      </c>
      <c r="E4" s="138" t="s">
        <v>1175</v>
      </c>
      <c r="F4" s="138" t="s">
        <v>1176</v>
      </c>
    </row>
    <row r="5" s="27" customFormat="true" ht="20.1" hidden="false" customHeight="true" outlineLevel="0" collapsed="false">
      <c r="A5" s="97" t="s">
        <v>1177</v>
      </c>
      <c r="B5" s="139"/>
      <c r="C5" s="139"/>
      <c r="D5" s="135" t="s">
        <v>1178</v>
      </c>
      <c r="E5" s="139"/>
      <c r="F5" s="140"/>
    </row>
    <row r="6" s="27" customFormat="true" ht="20.1" hidden="false" customHeight="true" outlineLevel="0" collapsed="false">
      <c r="A6" s="97" t="s">
        <v>1179</v>
      </c>
      <c r="B6" s="139"/>
      <c r="C6" s="61"/>
      <c r="D6" s="97" t="s">
        <v>1180</v>
      </c>
      <c r="E6" s="139"/>
      <c r="F6" s="61"/>
    </row>
    <row r="7" s="27" customFormat="true" ht="20.1" hidden="false" customHeight="true" outlineLevel="0" collapsed="false">
      <c r="A7" s="97" t="s">
        <v>1181</v>
      </c>
      <c r="B7" s="139"/>
      <c r="C7" s="139"/>
      <c r="D7" s="141" t="s">
        <v>1182</v>
      </c>
      <c r="E7" s="139"/>
      <c r="F7" s="61"/>
    </row>
    <row r="8" s="27" customFormat="true" ht="20.1" hidden="false" customHeight="true" outlineLevel="0" collapsed="false">
      <c r="A8" s="97" t="s">
        <v>1183</v>
      </c>
      <c r="B8" s="139"/>
      <c r="C8" s="139"/>
      <c r="D8" s="142" t="s">
        <v>1184</v>
      </c>
      <c r="E8" s="61"/>
      <c r="F8" s="61"/>
    </row>
    <row r="9" s="27" customFormat="true" ht="20.1" hidden="false" customHeight="true" outlineLevel="0" collapsed="false">
      <c r="A9" s="97" t="s">
        <v>1185</v>
      </c>
      <c r="B9" s="61"/>
      <c r="C9" s="61"/>
      <c r="D9" s="142" t="s">
        <v>1186</v>
      </c>
      <c r="E9" s="61"/>
      <c r="F9" s="61"/>
    </row>
    <row r="10" s="27" customFormat="true" ht="20.1" hidden="false" customHeight="true" outlineLevel="0" collapsed="false">
      <c r="A10" s="97"/>
      <c r="B10" s="61"/>
      <c r="C10" s="61"/>
      <c r="D10" s="142" t="s">
        <v>1187</v>
      </c>
      <c r="E10" s="61"/>
      <c r="F10" s="61"/>
    </row>
    <row r="11" s="27" customFormat="true" ht="20.1" hidden="false" customHeight="true" outlineLevel="0" collapsed="false">
      <c r="A11" s="97"/>
      <c r="B11" s="61"/>
      <c r="C11" s="61"/>
      <c r="D11" s="142" t="s">
        <v>1188</v>
      </c>
      <c r="E11" s="139"/>
      <c r="F11" s="61"/>
    </row>
    <row r="12" s="27" customFormat="true" ht="20.1" hidden="false" customHeight="true" outlineLevel="0" collapsed="false">
      <c r="A12" s="97"/>
      <c r="B12" s="61"/>
      <c r="C12" s="61"/>
      <c r="D12" s="143"/>
      <c r="E12" s="61"/>
      <c r="F12" s="61"/>
    </row>
    <row r="13" s="27" customFormat="true" ht="20.1" hidden="false" customHeight="true" outlineLevel="0" collapsed="false">
      <c r="A13" s="23" t="s">
        <v>1189</v>
      </c>
      <c r="B13" s="61"/>
      <c r="C13" s="61"/>
      <c r="D13" s="23" t="s">
        <v>1190</v>
      </c>
      <c r="E13" s="61"/>
      <c r="F13" s="61"/>
    </row>
    <row r="14" s="27" customFormat="true" ht="20.1" hidden="false" customHeight="true" outlineLevel="0" collapsed="false">
      <c r="A14" s="97" t="s">
        <v>1191</v>
      </c>
      <c r="B14" s="61"/>
      <c r="C14" s="61"/>
      <c r="D14" s="144" t="s">
        <v>1192</v>
      </c>
      <c r="E14" s="61"/>
      <c r="F14" s="61"/>
    </row>
    <row r="15" s="27" customFormat="true" ht="20.1" hidden="false" customHeight="true" outlineLevel="0" collapsed="false">
      <c r="A15" s="97" t="s">
        <v>1193</v>
      </c>
      <c r="B15" s="61"/>
      <c r="C15" s="61"/>
      <c r="D15" s="97" t="s">
        <v>1194</v>
      </c>
      <c r="E15" s="61"/>
      <c r="F15" s="61"/>
    </row>
    <row r="16" s="27" customFormat="true" ht="20.1" hidden="false" customHeight="true" outlineLevel="0" collapsed="false">
      <c r="A16" s="97"/>
      <c r="B16" s="61"/>
      <c r="C16" s="61"/>
      <c r="D16" s="97" t="s">
        <v>1195</v>
      </c>
      <c r="E16" s="61"/>
      <c r="F16" s="61"/>
    </row>
    <row r="17" s="27" customFormat="true" ht="20.1" hidden="false" customHeight="true" outlineLevel="0" collapsed="false">
      <c r="A17" s="97"/>
      <c r="B17" s="61"/>
      <c r="C17" s="61"/>
      <c r="D17" s="39"/>
      <c r="E17" s="61"/>
      <c r="F17" s="61"/>
    </row>
    <row r="18" s="95" customFormat="true" ht="20.1" hidden="false" customHeight="true" outlineLevel="0" collapsed="false">
      <c r="A18" s="23" t="s">
        <v>1196</v>
      </c>
      <c r="B18" s="61"/>
      <c r="C18" s="61"/>
      <c r="D18" s="23" t="s">
        <v>1197</v>
      </c>
      <c r="E18" s="61"/>
      <c r="F18" s="61"/>
    </row>
    <row r="19" s="95" customFormat="true" ht="24.75" hidden="false" customHeight="true" outlineLevel="0" collapsed="false"/>
    <row r="20" s="95" customFormat="true" ht="24.75" hidden="false" customHeight="true" outlineLevel="0" collapsed="false"/>
    <row r="21" s="95" customFormat="true" ht="24.75" hidden="false" customHeight="true" outlineLevel="0" collapsed="false"/>
    <row r="22" s="95" customFormat="true" ht="24.75" hidden="false" customHeight="true" outlineLevel="0" collapsed="false"/>
    <row r="23" s="95" customFormat="true" ht="24.75" hidden="false" customHeight="true" outlineLevel="0" collapsed="false"/>
    <row r="24" s="95" customFormat="true" ht="24.75" hidden="false" customHeight="true" outlineLevel="0" collapsed="false"/>
    <row r="25" s="95" customFormat="true" ht="24.75" hidden="false" customHeight="true" outlineLevel="0" collapsed="false"/>
    <row r="26" s="95" customFormat="true" ht="24.75" hidden="false" customHeight="true" outlineLevel="0" collapsed="false"/>
    <row r="27" s="95" customFormat="true" ht="24.75" hidden="false" customHeight="true" outlineLevel="0" collapsed="false"/>
    <row r="28" s="95" customFormat="true" ht="24.75" hidden="false" customHeight="true" outlineLevel="0" collapsed="false"/>
    <row r="29" s="95" customFormat="true" ht="24.75" hidden="false" customHeight="true" outlineLevel="0" collapsed="false"/>
    <row r="30" s="95" customFormat="true" ht="24.75" hidden="false" customHeight="true" outlineLevel="0" collapsed="false"/>
    <row r="31" s="95" customFormat="true" ht="24.75" hidden="false" customHeight="true" outlineLevel="0" collapsed="false"/>
    <row r="32" s="95" customFormat="true" ht="24.75" hidden="false" customHeight="true" outlineLevel="0" collapsed="false"/>
    <row r="33" s="95" customFormat="true" ht="24.75" hidden="false" customHeight="true" outlineLevel="0" collapsed="false"/>
    <row r="34" s="95" customFormat="true" ht="24.75" hidden="false" customHeight="true" outlineLevel="0" collapsed="false"/>
    <row r="35" s="95" customFormat="true" ht="24.75" hidden="false" customHeight="true" outlineLevel="0" collapsed="false"/>
    <row r="36" s="95" customFormat="true" ht="24.75" hidden="false" customHeight="true" outlineLevel="0" collapsed="false"/>
    <row r="37" s="95" customFormat="true" ht="24.75" hidden="false" customHeight="true" outlineLevel="0" collapsed="false"/>
    <row r="38" s="95" customFormat="true" ht="24.75" hidden="false" customHeight="true" outlineLevel="0" collapsed="false"/>
    <row r="39" s="95" customFormat="true" ht="24.75" hidden="false" customHeight="true" outlineLevel="0" collapsed="false"/>
    <row r="40" s="95" customFormat="true" ht="24.75" hidden="false" customHeight="true" outlineLevel="0" collapsed="false"/>
    <row r="41" s="95" customFormat="true" ht="24.75" hidden="false" customHeight="true" outlineLevel="0" collapsed="false"/>
    <row r="42" s="95" customFormat="true" ht="24.75" hidden="false" customHeight="true" outlineLevel="0" collapsed="false"/>
    <row r="43" s="95" customFormat="true" ht="24.75" hidden="false" customHeight="true" outlineLevel="0" collapsed="false"/>
    <row r="44" s="95" customFormat="true" ht="24.75" hidden="false" customHeight="true" outlineLevel="0" collapsed="false"/>
    <row r="45" s="95" customFormat="true" ht="24.75" hidden="false" customHeight="true" outlineLevel="0" collapsed="false"/>
    <row r="46" s="95" customFormat="true" ht="24.75" hidden="false" customHeight="true" outlineLevel="0" collapsed="false"/>
    <row r="47" s="95" customFormat="true" ht="24.75" hidden="false" customHeight="true" outlineLevel="0" collapsed="false"/>
    <row r="48" s="95" customFormat="true" ht="24.75" hidden="false" customHeight="true" outlineLevel="0" collapsed="false"/>
    <row r="49" s="95" customFormat="true" ht="24.75" hidden="false" customHeight="true" outlineLevel="0" collapsed="false"/>
    <row r="50" s="95" customFormat="true" ht="24.7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D11" activeCellId="0" sqref="D11"/>
    </sheetView>
  </sheetViews>
  <sheetFormatPr defaultColWidth="10.5" defaultRowHeight="14.25" zeroHeight="false" outlineLevelRow="0" outlineLevelCol="0"/>
  <cols>
    <col collapsed="false" customWidth="true" hidden="false" outlineLevel="0" max="1" min="1" style="145" width="61.16"/>
    <col collapsed="false" customWidth="true" hidden="false" outlineLevel="0" max="2" min="2" style="146" width="24.99"/>
    <col collapsed="false" customWidth="true" hidden="false" outlineLevel="0" max="4" min="3" style="146" width="24.49"/>
    <col collapsed="false" customWidth="true" hidden="false" outlineLevel="0" max="5" min="5" style="147" width="20.99"/>
    <col collapsed="false" customWidth="true" hidden="false" outlineLevel="0" max="6" min="6" style="148" width="8.82"/>
    <col collapsed="false" customWidth="false" hidden="false" outlineLevel="0" max="257" min="7" style="145" width="10.5"/>
  </cols>
  <sheetData>
    <row r="1" customFormat="false" ht="13.5" hidden="true" customHeight="true" outlineLevel="0" collapsed="false">
      <c r="A1" s="149"/>
    </row>
    <row r="2" customFormat="false" ht="36.75" hidden="false" customHeight="true" outlineLevel="0" collapsed="false">
      <c r="A2" s="150" t="s">
        <v>1198</v>
      </c>
      <c r="B2" s="150"/>
      <c r="C2" s="150"/>
      <c r="D2" s="150"/>
      <c r="E2" s="150"/>
    </row>
    <row r="3" customFormat="false" ht="27.75" hidden="false" customHeight="true" outlineLevel="0" collapsed="false">
      <c r="A3" s="96" t="s">
        <v>22</v>
      </c>
      <c r="E3" s="151" t="s">
        <v>23</v>
      </c>
    </row>
    <row r="4" s="155" customFormat="true" ht="27.2" hidden="false" customHeight="true" outlineLevel="0" collapsed="false">
      <c r="A4" s="152" t="s">
        <v>58</v>
      </c>
      <c r="B4" s="153" t="s">
        <v>25</v>
      </c>
      <c r="C4" s="153" t="s">
        <v>26</v>
      </c>
      <c r="D4" s="153" t="s">
        <v>27</v>
      </c>
      <c r="E4" s="153"/>
      <c r="F4" s="154"/>
    </row>
    <row r="5" s="155" customFormat="true" ht="27.2" hidden="false" customHeight="true" outlineLevel="0" collapsed="false">
      <c r="A5" s="152"/>
      <c r="B5" s="153"/>
      <c r="C5" s="153"/>
      <c r="D5" s="156" t="s">
        <v>28</v>
      </c>
      <c r="E5" s="156" t="s">
        <v>29</v>
      </c>
      <c r="F5" s="154"/>
    </row>
    <row r="6" s="161" customFormat="true" ht="27.2" hidden="false" customHeight="true" outlineLevel="0" collapsed="false">
      <c r="A6" s="157" t="s">
        <v>1199</v>
      </c>
      <c r="B6" s="158" t="n">
        <v>5322</v>
      </c>
      <c r="C6" s="158" t="n">
        <v>5828</v>
      </c>
      <c r="D6" s="158" t="n">
        <v>506</v>
      </c>
      <c r="E6" s="159" t="n">
        <v>9.5</v>
      </c>
      <c r="F6" s="160"/>
    </row>
    <row r="7" s="164" customFormat="true" ht="27.2" hidden="false" customHeight="true" outlineLevel="0" collapsed="false">
      <c r="A7" s="162" t="s">
        <v>1200</v>
      </c>
      <c r="B7" s="158"/>
      <c r="C7" s="158"/>
      <c r="D7" s="158"/>
      <c r="E7" s="159"/>
      <c r="F7" s="163"/>
    </row>
    <row r="8" s="164" customFormat="true" ht="27.2" hidden="false" customHeight="true" outlineLevel="0" collapsed="false">
      <c r="A8" s="165" t="s">
        <v>1201</v>
      </c>
      <c r="B8" s="158"/>
      <c r="C8" s="158"/>
      <c r="D8" s="158"/>
      <c r="E8" s="159"/>
      <c r="F8" s="163"/>
    </row>
    <row r="9" s="164" customFormat="true" ht="27.2" hidden="false" customHeight="true" outlineLevel="0" collapsed="false">
      <c r="A9" s="162" t="s">
        <v>1202</v>
      </c>
      <c r="B9" s="158" t="n">
        <v>5322</v>
      </c>
      <c r="C9" s="158" t="n">
        <v>5828</v>
      </c>
      <c r="D9" s="158" t="n">
        <v>506</v>
      </c>
      <c r="E9" s="159" t="n">
        <v>9.5</v>
      </c>
      <c r="F9" s="163"/>
    </row>
    <row r="10" s="164" customFormat="true" ht="27.2" hidden="false" customHeight="true" outlineLevel="0" collapsed="false">
      <c r="A10" s="162" t="s">
        <v>1203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6" t="s">
        <v>1204</v>
      </c>
      <c r="B11" s="158"/>
      <c r="C11" s="158"/>
      <c r="D11" s="158"/>
      <c r="E11" s="159"/>
      <c r="F11" s="163"/>
    </row>
    <row r="12" s="164" customFormat="true" ht="27.2" hidden="false" customHeight="true" outlineLevel="0" collapsed="false">
      <c r="A12" s="162" t="s">
        <v>1205</v>
      </c>
      <c r="B12" s="158"/>
      <c r="C12" s="158"/>
      <c r="D12" s="158"/>
      <c r="E12" s="159"/>
      <c r="F12" s="163"/>
    </row>
    <row r="13" s="164" customFormat="true" ht="27.2" hidden="false" customHeight="true" outlineLevel="0" collapsed="false">
      <c r="A13" s="166" t="s">
        <v>1206</v>
      </c>
      <c r="B13" s="158"/>
      <c r="C13" s="158"/>
      <c r="D13" s="158"/>
      <c r="E13" s="159"/>
      <c r="F13" s="16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8" activeCellId="0" sqref="D8"/>
    </sheetView>
  </sheetViews>
  <sheetFormatPr defaultColWidth="10.5" defaultRowHeight="14.25" zeroHeight="false" outlineLevelRow="0" outlineLevelCol="0"/>
  <cols>
    <col collapsed="false" customWidth="true" hidden="false" outlineLevel="0" max="1" min="1" style="145" width="61.16"/>
    <col collapsed="false" customWidth="true" hidden="false" outlineLevel="0" max="2" min="2" style="145" width="24.99"/>
    <col collapsed="false" customWidth="true" hidden="false" outlineLevel="0" max="4" min="3" style="145" width="24.49"/>
    <col collapsed="false" customWidth="true" hidden="false" outlineLevel="0" max="5" min="5" style="145" width="20.99"/>
    <col collapsed="false" customWidth="true" hidden="false" outlineLevel="0" max="6" min="6" style="145" width="14.82"/>
    <col collapsed="false" customWidth="false" hidden="false" outlineLevel="0" max="257" min="7" style="145" width="10.5"/>
  </cols>
  <sheetData>
    <row r="1" customFormat="false" ht="36.75" hidden="false" customHeight="true" outlineLevel="0" collapsed="false">
      <c r="A1" s="150" t="s">
        <v>1207</v>
      </c>
      <c r="B1" s="150"/>
      <c r="C1" s="150"/>
      <c r="D1" s="150"/>
      <c r="E1" s="150"/>
    </row>
    <row r="2" customFormat="false" ht="27.75" hidden="false" customHeight="true" outlineLevel="0" collapsed="false">
      <c r="A2" s="96" t="s">
        <v>57</v>
      </c>
      <c r="B2" s="146"/>
      <c r="C2" s="146"/>
      <c r="D2" s="146"/>
      <c r="E2" s="151" t="s">
        <v>23</v>
      </c>
    </row>
    <row r="3" s="155" customFormat="true" ht="27.2" hidden="false" customHeight="true" outlineLevel="0" collapsed="false">
      <c r="A3" s="152" t="s">
        <v>58</v>
      </c>
      <c r="B3" s="153" t="s">
        <v>25</v>
      </c>
      <c r="C3" s="153" t="s">
        <v>26</v>
      </c>
      <c r="D3" s="153" t="s">
        <v>27</v>
      </c>
      <c r="E3" s="153"/>
      <c r="F3" s="154"/>
    </row>
    <row r="4" s="155" customFormat="true" ht="27.2" hidden="false" customHeight="true" outlineLevel="0" collapsed="false">
      <c r="A4" s="152"/>
      <c r="B4" s="153"/>
      <c r="C4" s="153"/>
      <c r="D4" s="156" t="s">
        <v>28</v>
      </c>
      <c r="E4" s="156" t="s">
        <v>29</v>
      </c>
      <c r="F4" s="154"/>
    </row>
    <row r="5" s="167" customFormat="true" ht="27.2" hidden="false" customHeight="true" outlineLevel="0" collapsed="false">
      <c r="A5" s="157" t="s">
        <v>1208</v>
      </c>
      <c r="B5" s="158" t="n">
        <v>5303</v>
      </c>
      <c r="C5" s="158" t="n">
        <v>5828</v>
      </c>
      <c r="D5" s="158" t="n">
        <v>525</v>
      </c>
      <c r="E5" s="159" t="n">
        <v>9.9</v>
      </c>
    </row>
    <row r="6" s="164" customFormat="true" ht="27.2" hidden="false" customHeight="true" outlineLevel="0" collapsed="false">
      <c r="A6" s="162" t="s">
        <v>1209</v>
      </c>
      <c r="B6" s="168"/>
      <c r="C6" s="168"/>
      <c r="D6" s="158"/>
      <c r="E6" s="159"/>
    </row>
    <row r="7" s="164" customFormat="true" ht="27.2" hidden="false" customHeight="true" outlineLevel="0" collapsed="false">
      <c r="A7" s="166" t="s">
        <v>1210</v>
      </c>
      <c r="B7" s="158"/>
      <c r="C7" s="158"/>
      <c r="D7" s="158"/>
      <c r="E7" s="159"/>
    </row>
    <row r="8" s="164" customFormat="true" ht="27.2" hidden="false" customHeight="true" outlineLevel="0" collapsed="false">
      <c r="A8" s="162" t="s">
        <v>1211</v>
      </c>
      <c r="B8" s="158" t="n">
        <v>5303</v>
      </c>
      <c r="C8" s="158" t="n">
        <v>5828</v>
      </c>
      <c r="D8" s="158" t="n">
        <v>525</v>
      </c>
      <c r="E8" s="159" t="n">
        <v>9.9</v>
      </c>
    </row>
    <row r="9" s="164" customFormat="true" ht="27.2" hidden="false" customHeight="true" outlineLevel="0" collapsed="false">
      <c r="A9" s="162" t="s">
        <v>1212</v>
      </c>
      <c r="B9" s="158"/>
      <c r="C9" s="158"/>
      <c r="D9" s="158"/>
      <c r="E9" s="159"/>
    </row>
    <row r="10" s="164" customFormat="true" ht="27.2" hidden="false" customHeight="true" outlineLevel="0" collapsed="false">
      <c r="A10" s="162" t="s">
        <v>1213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2" t="s">
        <v>1205</v>
      </c>
      <c r="B11" s="158"/>
      <c r="C11" s="158"/>
      <c r="D11" s="158"/>
      <c r="E11" s="159"/>
    </row>
    <row r="12" s="164" customFormat="true" ht="27.2" hidden="false" customHeight="true" outlineLevel="0" collapsed="false">
      <c r="A12" s="166" t="s">
        <v>1214</v>
      </c>
      <c r="B12" s="158"/>
      <c r="C12" s="158"/>
      <c r="D12" s="158"/>
      <c r="E12" s="159"/>
    </row>
    <row r="13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1" width="18.49"/>
    <col collapsed="false" customWidth="false" hidden="false" outlineLevel="0" max="257" min="3" style="1" width="11.99"/>
  </cols>
  <sheetData>
    <row r="1" customFormat="false" ht="36.95" hidden="false" customHeight="true" outlineLevel="0" collapsed="false">
      <c r="A1" s="7" t="s">
        <v>2</v>
      </c>
    </row>
    <row r="2" customFormat="false" ht="26.1" hidden="false" customHeight="true" outlineLevel="0" collapsed="false">
      <c r="A2" s="8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.1" hidden="false" customHeight="true" outlineLevel="0" collapsed="false">
      <c r="A3" s="9" t="s">
        <v>4</v>
      </c>
    </row>
    <row r="4" s="10" customFormat="true" ht="26.1" hidden="false" customHeight="true" outlineLevel="0" collapsed="false">
      <c r="A4" s="9" t="s">
        <v>5</v>
      </c>
    </row>
    <row r="5" s="10" customFormat="true" ht="26.1" hidden="false" customHeight="true" outlineLevel="0" collapsed="false">
      <c r="A5" s="9" t="s">
        <v>6</v>
      </c>
    </row>
    <row r="6" s="10" customFormat="true" ht="26.1" hidden="false" customHeight="true" outlineLevel="0" collapsed="false">
      <c r="A6" s="9" t="s">
        <v>7</v>
      </c>
    </row>
    <row r="7" s="10" customFormat="true" ht="26.1" hidden="false" customHeight="true" outlineLevel="0" collapsed="false">
      <c r="A7" s="9" t="s">
        <v>8</v>
      </c>
    </row>
    <row r="8" s="10" customFormat="true" ht="26.1" hidden="false" customHeight="true" outlineLevel="0" collapsed="false">
      <c r="A8" s="9" t="s">
        <v>9</v>
      </c>
    </row>
    <row r="9" s="12" customFormat="true" ht="26.1" hidden="false" customHeight="true" outlineLevel="0" collapsed="false">
      <c r="A9" s="11" t="s">
        <v>10</v>
      </c>
    </row>
    <row r="10" s="12" customFormat="true" ht="26.1" hidden="false" customHeight="true" outlineLevel="0" collapsed="false">
      <c r="A10" s="9" t="s">
        <v>11</v>
      </c>
      <c r="B10" s="13"/>
    </row>
    <row r="11" s="12" customFormat="true" ht="26.1" hidden="false" customHeight="true" outlineLevel="0" collapsed="false">
      <c r="A11" s="9" t="s">
        <v>12</v>
      </c>
      <c r="B11" s="13"/>
    </row>
    <row r="12" s="12" customFormat="true" ht="26.1" hidden="false" customHeight="true" outlineLevel="0" collapsed="false">
      <c r="A12" s="9" t="s">
        <v>13</v>
      </c>
      <c r="B12" s="13"/>
    </row>
    <row r="13" s="12" customFormat="true" ht="26.1" hidden="false" customHeight="true" outlineLevel="0" collapsed="false">
      <c r="A13" s="9" t="s">
        <v>14</v>
      </c>
      <c r="B13" s="13"/>
    </row>
    <row r="14" s="12" customFormat="true" ht="26.1" hidden="false" customHeight="true" outlineLevel="0" collapsed="false">
      <c r="A14" s="14" t="s">
        <v>15</v>
      </c>
    </row>
    <row r="15" s="15" customFormat="true" ht="26.1" hidden="false" customHeight="true" outlineLevel="0" collapsed="false">
      <c r="A15" s="9" t="s">
        <v>16</v>
      </c>
    </row>
    <row r="16" s="15" customFormat="true" ht="26.1" hidden="false" customHeight="true" outlineLevel="0" collapsed="false">
      <c r="A16" s="9" t="s">
        <v>17</v>
      </c>
    </row>
    <row r="17" s="12" customFormat="true" ht="26.1" hidden="false" customHeight="true" outlineLevel="0" collapsed="false">
      <c r="A17" s="14" t="s">
        <v>18</v>
      </c>
    </row>
    <row r="18" s="12" customFormat="true" ht="26.1" hidden="false" customHeight="true" outlineLevel="0" collapsed="false">
      <c r="A18" s="9" t="s">
        <v>19</v>
      </c>
    </row>
    <row r="19" s="12" customFormat="true" ht="26.1" hidden="false" customHeight="true" outlineLevel="0" collapsed="false">
      <c r="A19" s="9" t="s">
        <v>20</v>
      </c>
    </row>
  </sheetData>
  <printOptions headings="false" gridLines="false" gridLinesSet="true" horizontalCentered="true" verticalCentered="false"/>
  <pageMargins left="0.940277777777778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9921875" defaultRowHeight="12" zeroHeight="false" outlineLevelRow="0" outlineLevelCol="0"/>
  <cols>
    <col collapsed="false" customWidth="true" hidden="false" outlineLevel="0" max="1" min="1" style="16" width="43.65"/>
    <col collapsed="false" customWidth="true" hidden="false" outlineLevel="0" max="2" min="2" style="16" width="28.99"/>
    <col collapsed="false" customWidth="true" hidden="false" outlineLevel="0" max="3" min="3" style="16" width="27.49"/>
    <col collapsed="false" customWidth="true" hidden="false" outlineLevel="0" max="4" min="4" style="16" width="29.16"/>
    <col collapsed="false" customWidth="true" hidden="false" outlineLevel="0" max="5" min="5" style="16" width="25.32"/>
    <col collapsed="false" customWidth="true" hidden="false" outlineLevel="0" max="6" min="6" style="17" width="4.16"/>
    <col collapsed="false" customWidth="false" hidden="false" outlineLevel="0" max="7" min="7" style="16" width="11.99"/>
    <col collapsed="false" customWidth="true" hidden="false" outlineLevel="0" max="8" min="8" style="16" width="18.15"/>
    <col collapsed="false" customWidth="false" hidden="false" outlineLevel="0" max="257" min="9" style="16" width="11.99"/>
  </cols>
  <sheetData>
    <row r="1" s="16" customFormat="true" ht="33.75" hidden="false" customHeight="true" outlineLevel="0" collapsed="false">
      <c r="A1" s="18" t="s">
        <v>21</v>
      </c>
      <c r="B1" s="18"/>
      <c r="C1" s="18"/>
      <c r="D1" s="18"/>
      <c r="E1" s="18"/>
      <c r="F1" s="17"/>
    </row>
    <row r="2" s="16" customFormat="true" ht="14.25" hidden="false" customHeight="true" outlineLevel="0" collapsed="false">
      <c r="A2" s="19" t="s">
        <v>22</v>
      </c>
      <c r="B2" s="20"/>
      <c r="C2" s="21"/>
      <c r="D2" s="21"/>
      <c r="E2" s="22" t="s">
        <v>23</v>
      </c>
      <c r="F2" s="17"/>
    </row>
    <row r="3" s="27" customFormat="true" ht="15" hidden="false" customHeight="true" outlineLevel="0" collapsed="false">
      <c r="A3" s="23" t="s">
        <v>24</v>
      </c>
      <c r="B3" s="24" t="s">
        <v>25</v>
      </c>
      <c r="C3" s="25" t="s">
        <v>26</v>
      </c>
      <c r="D3" s="25" t="s">
        <v>27</v>
      </c>
      <c r="E3" s="25"/>
      <c r="F3" s="26"/>
    </row>
    <row r="4" s="27" customFormat="true" ht="15" hidden="false" customHeight="true" outlineLevel="0" collapsed="false">
      <c r="A4" s="23"/>
      <c r="B4" s="23"/>
      <c r="C4" s="23"/>
      <c r="D4" s="23" t="s">
        <v>28</v>
      </c>
      <c r="E4" s="23" t="s">
        <v>29</v>
      </c>
      <c r="F4" s="26"/>
    </row>
    <row r="5" s="32" customFormat="true" ht="15" hidden="false" customHeight="true" outlineLevel="0" collapsed="false">
      <c r="A5" s="28" t="s">
        <v>30</v>
      </c>
      <c r="B5" s="29" t="n">
        <f aca="false">B6+B21</f>
        <v>41385</v>
      </c>
      <c r="C5" s="29" t="n">
        <f aca="false">C6+C21</f>
        <v>44900</v>
      </c>
      <c r="D5" s="29" t="n">
        <f aca="false">C5-B5</f>
        <v>3515</v>
      </c>
      <c r="E5" s="30" t="n">
        <f aca="false">100*D5/B5</f>
        <v>8.49341548870364</v>
      </c>
      <c r="F5" s="31"/>
    </row>
    <row r="6" s="37" customFormat="true" ht="15" hidden="false" customHeight="true" outlineLevel="0" collapsed="false">
      <c r="A6" s="33" t="s">
        <v>31</v>
      </c>
      <c r="B6" s="34" t="n">
        <f aca="false">SUM(B7:B20)</f>
        <v>36524</v>
      </c>
      <c r="C6" s="34" t="n">
        <f aca="false">SUM(C7:C20)</f>
        <v>42000</v>
      </c>
      <c r="D6" s="34" t="n">
        <f aca="false">C6-B6</f>
        <v>5476</v>
      </c>
      <c r="E6" s="35" t="n">
        <f aca="false">100*D6/B6</f>
        <v>14.9928813930566</v>
      </c>
      <c r="F6" s="36"/>
    </row>
    <row r="7" s="41" customFormat="true" ht="15" hidden="false" customHeight="true" outlineLevel="0" collapsed="false">
      <c r="A7" s="38" t="s">
        <v>32</v>
      </c>
      <c r="B7" s="29" t="n">
        <v>17346</v>
      </c>
      <c r="C7" s="39" t="n">
        <v>22020</v>
      </c>
      <c r="D7" s="29" t="n">
        <f aca="false">C7-B7</f>
        <v>4674</v>
      </c>
      <c r="E7" s="30" t="n">
        <f aca="false">100*D7/B7</f>
        <v>26.9456935316499</v>
      </c>
      <c r="F7" s="40"/>
    </row>
    <row r="8" s="41" customFormat="true" ht="15" hidden="false" customHeight="true" outlineLevel="0" collapsed="false">
      <c r="A8" s="38" t="s">
        <v>33</v>
      </c>
      <c r="B8" s="29" t="n">
        <v>4348</v>
      </c>
      <c r="C8" s="39" t="n">
        <v>4110</v>
      </c>
      <c r="D8" s="29" t="n">
        <f aca="false">C8-B8</f>
        <v>-238</v>
      </c>
      <c r="E8" s="30" t="n">
        <f aca="false">100*D8/B8</f>
        <v>-5.47378104875805</v>
      </c>
      <c r="F8" s="40"/>
    </row>
    <row r="9" s="41" customFormat="true" ht="15" hidden="false" customHeight="true" outlineLevel="0" collapsed="false">
      <c r="A9" s="38" t="s">
        <v>34</v>
      </c>
      <c r="B9" s="29" t="n">
        <v>344</v>
      </c>
      <c r="C9" s="39" t="n">
        <v>200</v>
      </c>
      <c r="D9" s="29" t="n">
        <f aca="false">C9-B9</f>
        <v>-144</v>
      </c>
      <c r="E9" s="30" t="n">
        <f aca="false">100*D9/B9</f>
        <v>-41.8604651162791</v>
      </c>
      <c r="F9" s="40"/>
    </row>
    <row r="10" s="41" customFormat="true" ht="15" hidden="false" customHeight="true" outlineLevel="0" collapsed="false">
      <c r="A10" s="38" t="s">
        <v>35</v>
      </c>
      <c r="B10" s="29" t="n">
        <v>7275</v>
      </c>
      <c r="C10" s="39" t="n">
        <v>8000</v>
      </c>
      <c r="D10" s="29" t="n">
        <f aca="false">C10-B10</f>
        <v>725</v>
      </c>
      <c r="E10" s="30" t="n">
        <f aca="false">100*D10/B10</f>
        <v>9.96563573883162</v>
      </c>
      <c r="F10" s="40"/>
    </row>
    <row r="11" s="41" customFormat="true" ht="15" hidden="false" customHeight="true" outlineLevel="0" collapsed="false">
      <c r="A11" s="38" t="s">
        <v>36</v>
      </c>
      <c r="B11" s="29" t="n">
        <v>2721</v>
      </c>
      <c r="C11" s="39" t="n">
        <v>3000</v>
      </c>
      <c r="D11" s="29" t="n">
        <f aca="false">C11-B11</f>
        <v>279</v>
      </c>
      <c r="E11" s="30" t="n">
        <f aca="false">100*D11/B11</f>
        <v>10.2535832414553</v>
      </c>
      <c r="F11" s="40"/>
    </row>
    <row r="12" s="41" customFormat="true" ht="15" hidden="false" customHeight="true" outlineLevel="0" collapsed="false">
      <c r="A12" s="38" t="s">
        <v>37</v>
      </c>
      <c r="B12" s="29" t="n">
        <v>1314</v>
      </c>
      <c r="C12" s="39" t="n">
        <v>1400</v>
      </c>
      <c r="D12" s="29" t="n">
        <f aca="false">C12-B12</f>
        <v>86</v>
      </c>
      <c r="E12" s="30" t="n">
        <f aca="false">100*D12/B12</f>
        <v>6.54490106544901</v>
      </c>
      <c r="F12" s="40"/>
      <c r="G12" s="42"/>
      <c r="H12" s="42"/>
      <c r="I12" s="42"/>
      <c r="J12" s="42"/>
    </row>
    <row r="13" s="42" customFormat="true" ht="15" hidden="false" customHeight="true" outlineLevel="0" collapsed="false">
      <c r="A13" s="38" t="s">
        <v>38</v>
      </c>
      <c r="B13" s="29" t="n">
        <v>246</v>
      </c>
      <c r="C13" s="39" t="n">
        <v>260</v>
      </c>
      <c r="D13" s="29" t="n">
        <f aca="false">C13-B13</f>
        <v>14</v>
      </c>
      <c r="E13" s="30" t="n">
        <f aca="false">100*D13/B13</f>
        <v>5.69105691056911</v>
      </c>
      <c r="F13" s="40"/>
    </row>
    <row r="14" s="42" customFormat="true" ht="15" hidden="false" customHeight="true" outlineLevel="0" collapsed="false">
      <c r="A14" s="38" t="s">
        <v>39</v>
      </c>
      <c r="B14" s="29" t="n">
        <v>2140</v>
      </c>
      <c r="C14" s="39" t="n">
        <v>2200</v>
      </c>
      <c r="D14" s="29" t="n">
        <f aca="false">C14-B14</f>
        <v>60</v>
      </c>
      <c r="E14" s="30" t="n">
        <f aca="false">100*D14/B14</f>
        <v>2.80373831775701</v>
      </c>
      <c r="F14" s="40"/>
    </row>
    <row r="15" s="42" customFormat="true" ht="15" hidden="false" customHeight="true" outlineLevel="0" collapsed="false">
      <c r="A15" s="38" t="s">
        <v>40</v>
      </c>
      <c r="B15" s="29" t="n">
        <v>40</v>
      </c>
      <c r="C15" s="39" t="n">
        <v>30</v>
      </c>
      <c r="D15" s="29" t="n">
        <f aca="false">C15-B15</f>
        <v>-10</v>
      </c>
      <c r="E15" s="30" t="n">
        <f aca="false">100*D15/B15</f>
        <v>-25</v>
      </c>
      <c r="F15" s="40"/>
    </row>
    <row r="16" s="42" customFormat="true" ht="15" hidden="false" customHeight="true" outlineLevel="0" collapsed="false">
      <c r="A16" s="38" t="s">
        <v>41</v>
      </c>
      <c r="B16" s="29" t="n">
        <v>5</v>
      </c>
      <c r="C16" s="39"/>
      <c r="D16" s="29" t="n">
        <f aca="false">C16-B16</f>
        <v>-5</v>
      </c>
      <c r="E16" s="30" t="n">
        <f aca="false">100*D16/B16</f>
        <v>-100</v>
      </c>
      <c r="F16" s="40"/>
    </row>
    <row r="17" s="42" customFormat="true" ht="15" hidden="false" customHeight="true" outlineLevel="0" collapsed="false">
      <c r="A17" s="38" t="s">
        <v>42</v>
      </c>
      <c r="B17" s="29" t="n">
        <v>20</v>
      </c>
      <c r="C17" s="39"/>
      <c r="D17" s="29" t="n">
        <f aca="false">C17-B17</f>
        <v>-20</v>
      </c>
      <c r="E17" s="30" t="n">
        <f aca="false">100*D17/B17</f>
        <v>-100</v>
      </c>
      <c r="F17" s="40"/>
    </row>
    <row r="18" s="42" customFormat="true" ht="15" hidden="false" customHeight="true" outlineLevel="0" collapsed="false">
      <c r="A18" s="38" t="s">
        <v>43</v>
      </c>
      <c r="B18" s="29" t="n">
        <v>450</v>
      </c>
      <c r="C18" s="39" t="n">
        <v>500</v>
      </c>
      <c r="D18" s="29" t="n">
        <f aca="false">C18-B18</f>
        <v>50</v>
      </c>
      <c r="E18" s="30" t="n">
        <f aca="false">100*D18/B18</f>
        <v>11.1111111111111</v>
      </c>
      <c r="F18" s="40"/>
    </row>
    <row r="19" s="42" customFormat="true" ht="15" hidden="false" customHeight="true" outlineLevel="0" collapsed="false">
      <c r="A19" s="43" t="s">
        <v>44</v>
      </c>
      <c r="B19" s="29" t="n">
        <v>275</v>
      </c>
      <c r="C19" s="39" t="n">
        <v>280</v>
      </c>
      <c r="D19" s="29" t="n">
        <f aca="false">C19-B19</f>
        <v>5</v>
      </c>
      <c r="E19" s="30" t="n">
        <f aca="false">100*D19/B19</f>
        <v>1.81818181818182</v>
      </c>
      <c r="F19" s="40"/>
    </row>
    <row r="20" s="42" customFormat="true" ht="15" hidden="false" customHeight="true" outlineLevel="0" collapsed="false">
      <c r="A20" s="43" t="s">
        <v>45</v>
      </c>
      <c r="B20" s="29"/>
      <c r="C20" s="39"/>
      <c r="D20" s="29" t="n">
        <f aca="false">C20-B20</f>
        <v>0</v>
      </c>
      <c r="E20" s="30"/>
      <c r="F20" s="40"/>
    </row>
    <row r="21" s="44" customFormat="true" ht="15" hidden="false" customHeight="true" outlineLevel="0" collapsed="false">
      <c r="A21" s="33" t="s">
        <v>46</v>
      </c>
      <c r="B21" s="34" t="n">
        <f aca="false">SUM(B22+B24+B25+B26+B27+B29+B30)</f>
        <v>4861</v>
      </c>
      <c r="C21" s="34" t="n">
        <f aca="false">SUM(C22+C24+C25+C26+C27+C29+C30)</f>
        <v>2900</v>
      </c>
      <c r="D21" s="34" t="n">
        <f aca="false">C21-B21</f>
        <v>-1961</v>
      </c>
      <c r="E21" s="35" t="n">
        <f aca="false">100*D21/B21</f>
        <v>-40.3414935198519</v>
      </c>
      <c r="F21" s="36"/>
    </row>
    <row r="22" s="42" customFormat="true" ht="15" hidden="false" customHeight="true" outlineLevel="0" collapsed="false">
      <c r="A22" s="43" t="s">
        <v>47</v>
      </c>
      <c r="B22" s="29" t="n">
        <v>1862</v>
      </c>
      <c r="C22" s="29" t="n">
        <v>2200</v>
      </c>
      <c r="D22" s="29" t="n">
        <f aca="false">C22-B22</f>
        <v>338</v>
      </c>
      <c r="E22" s="30" t="n">
        <f aca="false">100*D22/B22</f>
        <v>18.1525241675618</v>
      </c>
      <c r="F22" s="40"/>
    </row>
    <row r="23" s="42" customFormat="true" ht="15" hidden="false" customHeight="true" outlineLevel="0" collapsed="false">
      <c r="A23" s="43" t="s">
        <v>48</v>
      </c>
      <c r="B23" s="29" t="n">
        <v>1160</v>
      </c>
      <c r="C23" s="29" t="n">
        <v>1300</v>
      </c>
      <c r="D23" s="29" t="n">
        <f aca="false">C23-B23</f>
        <v>140</v>
      </c>
      <c r="E23" s="30" t="n">
        <f aca="false">100*D23/B23</f>
        <v>12.0689655172414</v>
      </c>
      <c r="F23" s="40"/>
    </row>
    <row r="24" s="42" customFormat="true" ht="15" hidden="false" customHeight="true" outlineLevel="0" collapsed="false">
      <c r="A24" s="43" t="s">
        <v>49</v>
      </c>
      <c r="B24" s="29" t="n">
        <v>335</v>
      </c>
      <c r="C24" s="29" t="n">
        <v>300</v>
      </c>
      <c r="D24" s="29" t="n">
        <f aca="false">C24-B24</f>
        <v>-35</v>
      </c>
      <c r="E24" s="30" t="n">
        <f aca="false">100*D24/B24</f>
        <v>-10.4477611940299</v>
      </c>
      <c r="F24" s="40"/>
      <c r="G24" s="16"/>
      <c r="H24" s="16"/>
    </row>
    <row r="25" s="42" customFormat="true" ht="15" hidden="false" customHeight="true" outlineLevel="0" collapsed="false">
      <c r="A25" s="38" t="s">
        <v>50</v>
      </c>
      <c r="B25" s="29" t="n">
        <v>396</v>
      </c>
      <c r="C25" s="29" t="n">
        <v>100</v>
      </c>
      <c r="D25" s="29" t="n">
        <f aca="false">C25-B25</f>
        <v>-296</v>
      </c>
      <c r="E25" s="30" t="n">
        <f aca="false">100*D25/B25</f>
        <v>-74.7474747474748</v>
      </c>
      <c r="F25" s="40"/>
      <c r="G25" s="16"/>
      <c r="H25" s="16"/>
    </row>
    <row r="26" s="42" customFormat="true" ht="15" hidden="false" customHeight="true" outlineLevel="0" collapsed="false">
      <c r="A26" s="38" t="s">
        <v>51</v>
      </c>
      <c r="B26" s="29"/>
      <c r="C26" s="29" t="n">
        <v>0</v>
      </c>
      <c r="D26" s="29" t="n">
        <f aca="false">C26-B26</f>
        <v>0</v>
      </c>
      <c r="E26" s="30"/>
      <c r="F26" s="40"/>
      <c r="G26" s="16"/>
      <c r="H26" s="16"/>
    </row>
    <row r="27" s="42" customFormat="true" ht="15" hidden="false" customHeight="true" outlineLevel="0" collapsed="false">
      <c r="A27" s="38" t="s">
        <v>52</v>
      </c>
      <c r="B27" s="29" t="n">
        <v>2268</v>
      </c>
      <c r="C27" s="29" t="n">
        <v>300</v>
      </c>
      <c r="D27" s="29" t="n">
        <f aca="false">C27-B27</f>
        <v>-1968</v>
      </c>
      <c r="E27" s="30" t="n">
        <f aca="false">100*D27/B27</f>
        <v>-86.7724867724868</v>
      </c>
      <c r="F27" s="40"/>
      <c r="G27" s="16"/>
      <c r="H27" s="16"/>
    </row>
    <row r="28" s="42" customFormat="true" ht="15" hidden="false" customHeight="true" outlineLevel="0" collapsed="false">
      <c r="A28" s="38" t="s">
        <v>53</v>
      </c>
      <c r="B28" s="29" t="n">
        <v>0</v>
      </c>
      <c r="C28" s="29" t="n">
        <v>0</v>
      </c>
      <c r="D28" s="29" t="n">
        <f aca="false">C28-B28</f>
        <v>0</v>
      </c>
      <c r="E28" s="30"/>
      <c r="F28" s="40"/>
      <c r="G28" s="16"/>
      <c r="H28" s="16"/>
    </row>
    <row r="29" s="42" customFormat="true" ht="15" hidden="false" customHeight="true" outlineLevel="0" collapsed="false">
      <c r="A29" s="38" t="s">
        <v>54</v>
      </c>
      <c r="B29" s="29"/>
      <c r="C29" s="29" t="n">
        <v>0</v>
      </c>
      <c r="D29" s="29" t="n">
        <f aca="false">C29-B29</f>
        <v>0</v>
      </c>
      <c r="E29" s="30"/>
      <c r="F29" s="40"/>
      <c r="G29" s="16"/>
      <c r="H29" s="16"/>
    </row>
    <row r="30" s="42" customFormat="true" ht="15" hidden="false" customHeight="true" outlineLevel="0" collapsed="false">
      <c r="A30" s="38" t="s">
        <v>55</v>
      </c>
      <c r="B30" s="29"/>
      <c r="C30" s="29" t="n">
        <v>0</v>
      </c>
      <c r="D30" s="29" t="n">
        <f aca="false">C30-B30</f>
        <v>0</v>
      </c>
      <c r="E30" s="30"/>
      <c r="F30" s="40"/>
      <c r="G30" s="16"/>
      <c r="H30" s="16"/>
    </row>
    <row r="31" s="16" customFormat="true" ht="12" hidden="false" customHeight="false" outlineLevel="0" collapsed="false">
      <c r="F31" s="17"/>
    </row>
    <row r="32" s="16" customFormat="true" ht="12" hidden="false" customHeight="false" outlineLevel="0" collapsed="false">
      <c r="F32" s="17"/>
    </row>
    <row r="33" s="16" customFormat="true" ht="12" hidden="false" customHeight="false" outlineLevel="0" collapsed="false">
      <c r="F33" s="17"/>
    </row>
    <row r="34" s="16" customFormat="true" ht="12" hidden="false" customHeight="false" outlineLevel="0" collapsed="false">
      <c r="F34" s="17"/>
    </row>
    <row r="35" s="16" customFormat="true" ht="12" hidden="false" customHeight="false" outlineLevel="0" collapsed="false">
      <c r="F35" s="17"/>
    </row>
    <row r="36" s="16" customFormat="true" ht="12" hidden="false" customHeight="false" outlineLevel="0" collapsed="false">
      <c r="F36" s="17"/>
    </row>
    <row r="37" s="16" customFormat="true" ht="12" hidden="false" customHeight="false" outlineLevel="0" collapsed="false">
      <c r="F37" s="17"/>
    </row>
    <row r="38" s="16" customFormat="true" ht="12" hidden="false" customHeight="false" outlineLevel="0" collapsed="false">
      <c r="F38" s="17"/>
    </row>
    <row r="39" s="16" customFormat="true" ht="12" hidden="false" customHeight="false" outlineLevel="0" collapsed="false">
      <c r="F39" s="17"/>
    </row>
    <row r="40" s="16" customFormat="true" ht="12" hidden="false" customHeight="false" outlineLevel="0" collapsed="false">
      <c r="F40" s="17"/>
    </row>
    <row r="41" s="16" customFormat="true" ht="12" hidden="false" customHeight="false" outlineLevel="0" collapsed="false">
      <c r="F41" s="17"/>
    </row>
    <row r="42" s="16" customFormat="true" ht="12" hidden="false" customHeight="false" outlineLevel="0" collapsed="false">
      <c r="F42" s="17"/>
    </row>
    <row r="43" s="16" customFormat="true" ht="12" hidden="false" customHeight="false" outlineLevel="0" collapsed="false">
      <c r="F43" s="17"/>
    </row>
    <row r="44" s="16" customFormat="true" ht="12" hidden="false" customHeight="false" outlineLevel="0" collapsed="false">
      <c r="F44" s="17"/>
    </row>
    <row r="45" s="16" customFormat="true" ht="12" hidden="false" customHeight="false" outlineLevel="0" collapsed="false">
      <c r="F45" s="17"/>
    </row>
    <row r="46" s="16" customFormat="true" ht="12" hidden="false" customHeight="false" outlineLevel="0" collapsed="false">
      <c r="F46" s="17"/>
    </row>
    <row r="47" s="16" customFormat="true" ht="12" hidden="false" customHeight="false" outlineLevel="0" collapsed="false">
      <c r="F47" s="17"/>
    </row>
    <row r="48" s="16" customFormat="true" ht="12" hidden="false" customHeight="false" outlineLevel="0" collapsed="false">
      <c r="F48" s="17"/>
    </row>
    <row r="49" s="16" customFormat="true" ht="12" hidden="false" customHeight="false" outlineLevel="0" collapsed="false">
      <c r="F49" s="17"/>
    </row>
    <row r="50" s="16" customFormat="true" ht="12" hidden="false" customHeight="false" outlineLevel="0" collapsed="false">
      <c r="F50" s="17"/>
    </row>
    <row r="51" s="16" customFormat="true" ht="12" hidden="false" customHeight="false" outlineLevel="0" collapsed="false">
      <c r="F51" s="17"/>
    </row>
    <row r="52" s="16" customFormat="true" ht="12" hidden="false" customHeight="false" outlineLevel="0" collapsed="false">
      <c r="F52" s="17"/>
    </row>
    <row r="53" s="16" customFormat="true" ht="12" hidden="false" customHeight="false" outlineLevel="0" collapsed="false">
      <c r="F53" s="17"/>
    </row>
    <row r="54" s="16" customFormat="true" ht="12" hidden="false" customHeight="false" outlineLevel="0" collapsed="false">
      <c r="F54" s="17"/>
    </row>
    <row r="55" s="16" customFormat="true" ht="12" hidden="false" customHeight="false" outlineLevel="0" collapsed="false">
      <c r="F55" s="17"/>
    </row>
    <row r="56" s="16" customFormat="true" ht="12" hidden="false" customHeight="false" outlineLevel="0" collapsed="false">
      <c r="F56" s="1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351"/>
  <sheetViews>
    <sheetView showFormulas="false" showGridLines="false" showRowColHeaders="true" showZeros="true" rightToLeft="false" tabSelected="false" showOutlineSymbols="true" defaultGridColor="true" view="pageBreakPreview" topLeftCell="A578" colorId="64" zoomScale="85" zoomScaleNormal="100" zoomScalePageLayoutView="85" workbookViewId="0">
      <selection pane="topLeft" activeCell="A578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56.65"/>
    <col collapsed="false" customWidth="true" hidden="false" outlineLevel="0" max="2" min="2" style="46" width="19.83"/>
    <col collapsed="false" customWidth="true" hidden="false" outlineLevel="0" max="4" min="3" style="45" width="19.83"/>
    <col collapsed="false" customWidth="true" hidden="false" outlineLevel="0" max="5" min="5" style="47" width="19.83"/>
    <col collapsed="false" customWidth="true" hidden="false" outlineLevel="0" max="6" min="6" style="45" width="20.83"/>
    <col collapsed="false" customWidth="true" hidden="false" outlineLevel="0" max="7" min="7" style="48" width="3.83"/>
    <col collapsed="false" customWidth="false" hidden="false" outlineLevel="0" max="249" min="8" style="45" width="9.15"/>
    <col collapsed="false" customWidth="false" hidden="false" outlineLevel="0" max="257" min="250" style="49" width="9.15"/>
  </cols>
  <sheetData>
    <row r="1" s="45" customFormat="true" ht="26.25" hidden="false" customHeight="true" outlineLevel="0" collapsed="false">
      <c r="A1" s="18" t="s">
        <v>56</v>
      </c>
      <c r="B1" s="18"/>
      <c r="C1" s="18"/>
      <c r="D1" s="18"/>
      <c r="E1" s="18"/>
      <c r="F1" s="18"/>
      <c r="G1" s="48"/>
    </row>
    <row r="2" s="45" customFormat="true" ht="21" hidden="false" customHeight="true" outlineLevel="0" collapsed="false">
      <c r="A2" s="19" t="s">
        <v>57</v>
      </c>
      <c r="B2" s="50"/>
      <c r="C2" s="51"/>
      <c r="E2" s="47"/>
      <c r="F2" s="52" t="s">
        <v>23</v>
      </c>
      <c r="G2" s="48"/>
    </row>
    <row r="3" s="57" customFormat="true" ht="21.95" hidden="false" customHeight="true" outlineLevel="0" collapsed="false">
      <c r="A3" s="53" t="s">
        <v>58</v>
      </c>
      <c r="B3" s="54" t="s">
        <v>25</v>
      </c>
      <c r="C3" s="55" t="s">
        <v>26</v>
      </c>
      <c r="D3" s="56" t="s">
        <v>27</v>
      </c>
      <c r="E3" s="56"/>
      <c r="F3" s="54" t="s">
        <v>59</v>
      </c>
    </row>
    <row r="4" s="57" customFormat="true" ht="21.95" hidden="false" customHeight="true" outlineLevel="0" collapsed="false">
      <c r="A4" s="53"/>
      <c r="B4" s="54"/>
      <c r="C4" s="55"/>
      <c r="D4" s="58" t="s">
        <v>28</v>
      </c>
      <c r="E4" s="59" t="s">
        <v>29</v>
      </c>
      <c r="F4" s="54"/>
    </row>
    <row r="5" s="63" customFormat="true" ht="15" hidden="false" customHeight="true" outlineLevel="0" collapsed="false">
      <c r="A5" s="60" t="s">
        <v>60</v>
      </c>
      <c r="B5" s="61" t="n">
        <v>85545</v>
      </c>
      <c r="C5" s="61" t="n">
        <v>34073</v>
      </c>
      <c r="D5" s="62" t="n">
        <f aca="false">C5-B5</f>
        <v>-51472</v>
      </c>
      <c r="E5" s="30" t="n">
        <f aca="false">100*D5/B5</f>
        <v>-60.1695014319949</v>
      </c>
      <c r="F5" s="61" t="n">
        <v>42690</v>
      </c>
    </row>
    <row r="6" s="63" customFormat="true" ht="15" hidden="false" customHeight="true" outlineLevel="0" collapsed="false">
      <c r="A6" s="64" t="s">
        <v>61</v>
      </c>
      <c r="B6" s="61" t="n">
        <v>9204</v>
      </c>
      <c r="C6" s="61" t="n">
        <v>7204</v>
      </c>
      <c r="D6" s="62" t="n">
        <f aca="false">C6-B6</f>
        <v>-2000</v>
      </c>
      <c r="E6" s="30" t="n">
        <f aca="false">100*D6/B6</f>
        <v>-21.7296827466319</v>
      </c>
      <c r="F6" s="61" t="n">
        <v>7269</v>
      </c>
    </row>
    <row r="7" s="63" customFormat="true" ht="15" hidden="false" customHeight="true" outlineLevel="0" collapsed="false">
      <c r="A7" s="64" t="s">
        <v>62</v>
      </c>
      <c r="B7" s="61" t="n">
        <v>229</v>
      </c>
      <c r="C7" s="61" t="n">
        <v>206</v>
      </c>
      <c r="D7" s="62" t="n">
        <f aca="false">C7-B7</f>
        <v>-23</v>
      </c>
      <c r="E7" s="30" t="n">
        <f aca="false">100*D7/B7</f>
        <v>-10.0436681222707</v>
      </c>
      <c r="F7" s="61" t="n">
        <v>216</v>
      </c>
    </row>
    <row r="8" s="63" customFormat="true" ht="15" hidden="false" customHeight="true" outlineLevel="0" collapsed="false">
      <c r="A8" s="65" t="s">
        <v>63</v>
      </c>
      <c r="B8" s="61" t="n">
        <v>214</v>
      </c>
      <c r="C8" s="61" t="n">
        <v>164</v>
      </c>
      <c r="D8" s="62" t="n">
        <f aca="false">C8-B8</f>
        <v>-50</v>
      </c>
      <c r="E8" s="30" t="n">
        <f aca="false">100*D8/B8</f>
        <v>-23.3644859813084</v>
      </c>
      <c r="F8" s="61" t="n">
        <v>174</v>
      </c>
    </row>
    <row r="9" s="63" customFormat="true" ht="15" hidden="false" customHeight="true" outlineLevel="0" collapsed="false">
      <c r="A9" s="65" t="s">
        <v>64</v>
      </c>
      <c r="B9" s="61"/>
      <c r="C9" s="61" t="n">
        <v>8</v>
      </c>
      <c r="D9" s="62" t="n">
        <f aca="false">C9-B9</f>
        <v>8</v>
      </c>
      <c r="E9" s="30"/>
      <c r="F9" s="61" t="n">
        <v>8</v>
      </c>
    </row>
    <row r="10" s="66" customFormat="true" ht="15" hidden="false" customHeight="true" outlineLevel="0" collapsed="false">
      <c r="A10" s="65" t="s">
        <v>65</v>
      </c>
      <c r="B10" s="61"/>
      <c r="C10" s="61"/>
      <c r="D10" s="62" t="n">
        <f aca="false">C10-B10</f>
        <v>0</v>
      </c>
      <c r="E10" s="30"/>
      <c r="F10" s="61"/>
    </row>
    <row r="11" s="66" customFormat="true" ht="15" hidden="false" customHeight="true" outlineLevel="0" collapsed="false">
      <c r="A11" s="65" t="s">
        <v>66</v>
      </c>
      <c r="B11" s="61" t="n">
        <v>15</v>
      </c>
      <c r="C11" s="61" t="n">
        <v>15</v>
      </c>
      <c r="D11" s="62" t="n">
        <f aca="false">C11-B11</f>
        <v>0</v>
      </c>
      <c r="E11" s="30" t="n">
        <f aca="false">100*D11/B11</f>
        <v>0</v>
      </c>
      <c r="F11" s="61" t="n">
        <v>15</v>
      </c>
    </row>
    <row r="12" s="66" customFormat="true" ht="15" hidden="false" customHeight="true" outlineLevel="0" collapsed="false">
      <c r="A12" s="65" t="s">
        <v>67</v>
      </c>
      <c r="B12" s="61"/>
      <c r="C12" s="61"/>
      <c r="D12" s="62" t="n">
        <f aca="false">C12-B12</f>
        <v>0</v>
      </c>
      <c r="E12" s="30"/>
      <c r="F12" s="61"/>
    </row>
    <row r="13" s="66" customFormat="true" ht="15" hidden="false" customHeight="true" outlineLevel="0" collapsed="false">
      <c r="A13" s="65" t="s">
        <v>68</v>
      </c>
      <c r="B13" s="61"/>
      <c r="C13" s="61"/>
      <c r="D13" s="62" t="n">
        <f aca="false">C13-B13</f>
        <v>0</v>
      </c>
      <c r="E13" s="30"/>
      <c r="F13" s="61"/>
    </row>
    <row r="14" s="66" customFormat="true" ht="15" hidden="false" customHeight="true" outlineLevel="0" collapsed="false">
      <c r="A14" s="65" t="s">
        <v>69</v>
      </c>
      <c r="B14" s="61"/>
      <c r="C14" s="61"/>
      <c r="D14" s="62" t="n">
        <f aca="false">C14-B14</f>
        <v>0</v>
      </c>
      <c r="E14" s="30"/>
      <c r="F14" s="61"/>
    </row>
    <row r="15" s="66" customFormat="true" ht="15" hidden="false" customHeight="true" outlineLevel="0" collapsed="false">
      <c r="A15" s="65" t="s">
        <v>70</v>
      </c>
      <c r="B15" s="61"/>
      <c r="C15" s="61" t="n">
        <v>17</v>
      </c>
      <c r="D15" s="62" t="n">
        <f aca="false">C15-B15</f>
        <v>17</v>
      </c>
      <c r="E15" s="30"/>
      <c r="F15" s="61" t="n">
        <v>17</v>
      </c>
    </row>
    <row r="16" s="66" customFormat="true" ht="15" hidden="false" customHeight="true" outlineLevel="0" collapsed="false">
      <c r="A16" s="65" t="s">
        <v>71</v>
      </c>
      <c r="B16" s="61"/>
      <c r="C16" s="61"/>
      <c r="D16" s="62" t="n">
        <f aca="false">C16-B16</f>
        <v>0</v>
      </c>
      <c r="E16" s="30"/>
      <c r="F16" s="61"/>
    </row>
    <row r="17" s="66" customFormat="true" ht="15" hidden="false" customHeight="true" outlineLevel="0" collapsed="false">
      <c r="A17" s="65" t="s">
        <v>72</v>
      </c>
      <c r="B17" s="61"/>
      <c r="C17" s="61"/>
      <c r="D17" s="62" t="n">
        <f aca="false">C17-B17</f>
        <v>0</v>
      </c>
      <c r="E17" s="30"/>
      <c r="F17" s="61"/>
    </row>
    <row r="18" s="66" customFormat="true" ht="15" hidden="false" customHeight="true" outlineLevel="0" collapsed="false">
      <c r="A18" s="65" t="s">
        <v>73</v>
      </c>
      <c r="B18" s="61"/>
      <c r="C18" s="61" t="n">
        <v>2</v>
      </c>
      <c r="D18" s="62" t="n">
        <f aca="false">C18-B18</f>
        <v>2</v>
      </c>
      <c r="E18" s="30"/>
      <c r="F18" s="61" t="n">
        <v>2</v>
      </c>
    </row>
    <row r="19" s="66" customFormat="true" ht="15" hidden="false" customHeight="true" outlineLevel="0" collapsed="false">
      <c r="A19" s="64" t="s">
        <v>74</v>
      </c>
      <c r="B19" s="61" t="n">
        <v>160</v>
      </c>
      <c r="C19" s="61" t="n">
        <v>713</v>
      </c>
      <c r="D19" s="62" t="n">
        <f aca="false">C19-B19</f>
        <v>553</v>
      </c>
      <c r="E19" s="30" t="n">
        <f aca="false">100*D19/B19</f>
        <v>345.625</v>
      </c>
      <c r="F19" s="61" t="n">
        <v>713</v>
      </c>
    </row>
    <row r="20" s="66" customFormat="true" ht="15" hidden="false" customHeight="true" outlineLevel="0" collapsed="false">
      <c r="A20" s="65" t="s">
        <v>63</v>
      </c>
      <c r="B20" s="61" t="n">
        <v>145</v>
      </c>
      <c r="C20" s="61" t="n">
        <v>285</v>
      </c>
      <c r="D20" s="62" t="n">
        <f aca="false">C20-B20</f>
        <v>140</v>
      </c>
      <c r="E20" s="30" t="n">
        <f aca="false">100*D20/B20</f>
        <v>96.551724137931</v>
      </c>
      <c r="F20" s="61" t="n">
        <v>285</v>
      </c>
    </row>
    <row r="21" s="66" customFormat="true" ht="15" hidden="false" customHeight="true" outlineLevel="0" collapsed="false">
      <c r="A21" s="65" t="s">
        <v>64</v>
      </c>
      <c r="B21" s="61"/>
      <c r="C21" s="61" t="n">
        <v>6</v>
      </c>
      <c r="D21" s="62" t="n">
        <f aca="false">C21-B21</f>
        <v>6</v>
      </c>
      <c r="E21" s="30"/>
      <c r="F21" s="61" t="n">
        <v>6</v>
      </c>
    </row>
    <row r="22" s="66" customFormat="true" ht="15" hidden="false" customHeight="true" outlineLevel="0" collapsed="false">
      <c r="A22" s="65" t="s">
        <v>65</v>
      </c>
      <c r="B22" s="61"/>
      <c r="C22" s="61" t="n">
        <v>387</v>
      </c>
      <c r="D22" s="62" t="n">
        <f aca="false">C22-B22</f>
        <v>387</v>
      </c>
      <c r="E22" s="30"/>
      <c r="F22" s="61" t="n">
        <v>387</v>
      </c>
    </row>
    <row r="23" s="66" customFormat="true" ht="15" hidden="false" customHeight="true" outlineLevel="0" collapsed="false">
      <c r="A23" s="65" t="s">
        <v>75</v>
      </c>
      <c r="B23" s="61" t="n">
        <v>15</v>
      </c>
      <c r="C23" s="61" t="n">
        <v>17</v>
      </c>
      <c r="D23" s="62" t="n">
        <f aca="false">C23-B23</f>
        <v>2</v>
      </c>
      <c r="E23" s="30" t="n">
        <f aca="false">100*D23/B23</f>
        <v>13.3333333333333</v>
      </c>
      <c r="F23" s="61" t="n">
        <v>17</v>
      </c>
    </row>
    <row r="24" s="66" customFormat="true" ht="15" hidden="false" customHeight="true" outlineLevel="0" collapsed="false">
      <c r="A24" s="65" t="s">
        <v>76</v>
      </c>
      <c r="B24" s="61"/>
      <c r="C24" s="61" t="n">
        <v>18</v>
      </c>
      <c r="D24" s="62" t="n">
        <f aca="false">C24-B24</f>
        <v>18</v>
      </c>
      <c r="E24" s="30"/>
      <c r="F24" s="61" t="n">
        <v>18</v>
      </c>
    </row>
    <row r="25" s="66" customFormat="true" ht="15" hidden="false" customHeight="true" outlineLevel="0" collapsed="false">
      <c r="A25" s="65" t="s">
        <v>77</v>
      </c>
      <c r="B25" s="61"/>
      <c r="C25" s="61"/>
      <c r="D25" s="62" t="n">
        <f aca="false">C25-B25</f>
        <v>0</v>
      </c>
      <c r="E25" s="30"/>
      <c r="F25" s="61"/>
    </row>
    <row r="26" s="66" customFormat="true" ht="15" hidden="false" customHeight="true" outlineLevel="0" collapsed="false">
      <c r="A26" s="65" t="s">
        <v>72</v>
      </c>
      <c r="B26" s="61"/>
      <c r="C26" s="61"/>
      <c r="D26" s="62" t="n">
        <f aca="false">C26-B26</f>
        <v>0</v>
      </c>
      <c r="E26" s="30"/>
      <c r="F26" s="61"/>
    </row>
    <row r="27" s="66" customFormat="true" ht="15" hidden="false" customHeight="true" outlineLevel="0" collapsed="false">
      <c r="A27" s="65" t="s">
        <v>78</v>
      </c>
      <c r="B27" s="61"/>
      <c r="C27" s="61"/>
      <c r="D27" s="62" t="n">
        <f aca="false">C27-B27</f>
        <v>0</v>
      </c>
      <c r="E27" s="30"/>
      <c r="F27" s="61"/>
    </row>
    <row r="28" s="69" customFormat="true" ht="15" hidden="false" customHeight="true" outlineLevel="0" collapsed="false">
      <c r="A28" s="64" t="s">
        <v>79</v>
      </c>
      <c r="B28" s="67" t="n">
        <v>4548</v>
      </c>
      <c r="C28" s="67" t="n">
        <v>2354</v>
      </c>
      <c r="D28" s="62" t="n">
        <f aca="false">C28-B28</f>
        <v>-2194</v>
      </c>
      <c r="E28" s="30" t="n">
        <f aca="false">100*D28/B28</f>
        <v>-48.2409850483729</v>
      </c>
      <c r="F28" s="67" t="n">
        <v>2354</v>
      </c>
      <c r="G28" s="68"/>
      <c r="IP28" s="49"/>
      <c r="IQ28" s="49"/>
      <c r="IR28" s="49"/>
      <c r="IS28" s="49"/>
      <c r="IT28" s="49"/>
      <c r="IU28" s="49"/>
      <c r="IV28" s="49"/>
    </row>
    <row r="29" s="69" customFormat="true" ht="15" hidden="false" customHeight="true" outlineLevel="0" collapsed="false">
      <c r="A29" s="65" t="s">
        <v>63</v>
      </c>
      <c r="B29" s="67" t="n">
        <v>2861</v>
      </c>
      <c r="C29" s="67" t="n">
        <v>1529</v>
      </c>
      <c r="D29" s="62" t="n">
        <f aca="false">C29-B29</f>
        <v>-1332</v>
      </c>
      <c r="E29" s="30" t="n">
        <f aca="false">100*D29/B29</f>
        <v>-46.557147850402</v>
      </c>
      <c r="F29" s="67" t="n">
        <v>1529</v>
      </c>
      <c r="G29" s="68"/>
      <c r="IP29" s="49"/>
      <c r="IQ29" s="49"/>
      <c r="IR29" s="49"/>
      <c r="IS29" s="49"/>
      <c r="IT29" s="49"/>
      <c r="IU29" s="49"/>
      <c r="IV29" s="49"/>
    </row>
    <row r="30" s="69" customFormat="true" ht="15" hidden="false" customHeight="true" outlineLevel="0" collapsed="false">
      <c r="A30" s="65" t="s">
        <v>64</v>
      </c>
      <c r="B30" s="67" t="n">
        <v>100</v>
      </c>
      <c r="C30" s="67"/>
      <c r="D30" s="62" t="n">
        <f aca="false">C30-B30</f>
        <v>-100</v>
      </c>
      <c r="E30" s="30" t="n">
        <f aca="false">100*D30/B30</f>
        <v>-100</v>
      </c>
      <c r="F30" s="67"/>
      <c r="G30" s="68"/>
      <c r="IP30" s="49"/>
      <c r="IQ30" s="49"/>
      <c r="IR30" s="49"/>
      <c r="IS30" s="49"/>
      <c r="IT30" s="49"/>
      <c r="IU30" s="49"/>
      <c r="IV30" s="49"/>
    </row>
    <row r="31" s="69" customFormat="true" ht="15" hidden="false" customHeight="true" outlineLevel="0" collapsed="false">
      <c r="A31" s="65" t="s">
        <v>65</v>
      </c>
      <c r="B31" s="67" t="n">
        <v>550</v>
      </c>
      <c r="C31" s="67" t="n">
        <v>114</v>
      </c>
      <c r="D31" s="62" t="n">
        <f aca="false">C31-B31</f>
        <v>-436</v>
      </c>
      <c r="E31" s="30" t="n">
        <f aca="false">100*D31/B31</f>
        <v>-79.2727272727273</v>
      </c>
      <c r="F31" s="67" t="n">
        <v>114</v>
      </c>
      <c r="G31" s="68"/>
      <c r="IP31" s="49"/>
      <c r="IQ31" s="49"/>
      <c r="IR31" s="49"/>
      <c r="IS31" s="49"/>
      <c r="IT31" s="49"/>
      <c r="IU31" s="49"/>
      <c r="IV31" s="49"/>
    </row>
    <row r="32" s="69" customFormat="true" ht="15" hidden="false" customHeight="true" outlineLevel="0" collapsed="false">
      <c r="A32" s="65" t="s">
        <v>80</v>
      </c>
      <c r="B32" s="67"/>
      <c r="C32" s="67"/>
      <c r="D32" s="62" t="n">
        <f aca="false">C32-B32</f>
        <v>0</v>
      </c>
      <c r="E32" s="30"/>
      <c r="F32" s="67"/>
      <c r="G32" s="68"/>
      <c r="IP32" s="49"/>
      <c r="IQ32" s="49"/>
      <c r="IR32" s="49"/>
      <c r="IS32" s="49"/>
      <c r="IT32" s="49"/>
      <c r="IU32" s="49"/>
      <c r="IV32" s="49"/>
    </row>
    <row r="33" s="69" customFormat="true" ht="15" hidden="false" customHeight="true" outlineLevel="0" collapsed="false">
      <c r="A33" s="65" t="s">
        <v>81</v>
      </c>
      <c r="B33" s="67"/>
      <c r="C33" s="67"/>
      <c r="D33" s="62" t="n">
        <f aca="false">C33-B33</f>
        <v>0</v>
      </c>
      <c r="E33" s="30"/>
      <c r="F33" s="67"/>
      <c r="G33" s="68"/>
      <c r="IP33" s="49"/>
      <c r="IQ33" s="49"/>
      <c r="IR33" s="49"/>
      <c r="IS33" s="49"/>
      <c r="IT33" s="49"/>
      <c r="IU33" s="49"/>
      <c r="IV33" s="49"/>
    </row>
    <row r="34" s="69" customFormat="true" ht="15" hidden="false" customHeight="true" outlineLevel="0" collapsed="false">
      <c r="A34" s="65" t="s">
        <v>82</v>
      </c>
      <c r="B34" s="67"/>
      <c r="C34" s="67"/>
      <c r="D34" s="62" t="n">
        <f aca="false">C34-B34</f>
        <v>0</v>
      </c>
      <c r="E34" s="30"/>
      <c r="F34" s="67"/>
      <c r="G34" s="68"/>
      <c r="IP34" s="49"/>
      <c r="IQ34" s="49"/>
      <c r="IR34" s="49"/>
      <c r="IS34" s="49"/>
      <c r="IT34" s="49"/>
      <c r="IU34" s="49"/>
      <c r="IV34" s="49"/>
    </row>
    <row r="35" s="69" customFormat="true" ht="15" hidden="false" customHeight="true" outlineLevel="0" collapsed="false">
      <c r="A35" s="65" t="s">
        <v>83</v>
      </c>
      <c r="B35" s="67" t="n">
        <v>237</v>
      </c>
      <c r="C35" s="67" t="n">
        <v>300</v>
      </c>
      <c r="D35" s="62" t="n">
        <f aca="false">C35-B35</f>
        <v>63</v>
      </c>
      <c r="E35" s="30" t="n">
        <f aca="false">100*D35/B35</f>
        <v>26.5822784810127</v>
      </c>
      <c r="F35" s="67" t="n">
        <v>300</v>
      </c>
      <c r="G35" s="68"/>
      <c r="IP35" s="49"/>
      <c r="IQ35" s="49"/>
      <c r="IR35" s="49"/>
      <c r="IS35" s="49"/>
      <c r="IT35" s="49"/>
      <c r="IU35" s="49"/>
      <c r="IV35" s="49"/>
    </row>
    <row r="36" s="69" customFormat="true" ht="15" hidden="false" customHeight="true" outlineLevel="0" collapsed="false">
      <c r="A36" s="65" t="s">
        <v>84</v>
      </c>
      <c r="B36" s="67"/>
      <c r="C36" s="67"/>
      <c r="D36" s="62" t="n">
        <f aca="false">C36-B36</f>
        <v>0</v>
      </c>
      <c r="E36" s="30"/>
      <c r="F36" s="67"/>
      <c r="G36" s="68"/>
      <c r="IP36" s="49"/>
      <c r="IQ36" s="49"/>
      <c r="IR36" s="49"/>
      <c r="IS36" s="49"/>
      <c r="IT36" s="49"/>
      <c r="IU36" s="49"/>
      <c r="IV36" s="49"/>
    </row>
    <row r="37" s="69" customFormat="true" ht="15" hidden="false" customHeight="true" outlineLevel="0" collapsed="false">
      <c r="A37" s="65" t="s">
        <v>72</v>
      </c>
      <c r="B37" s="67" t="n">
        <v>350</v>
      </c>
      <c r="C37" s="67" t="n">
        <v>376</v>
      </c>
      <c r="D37" s="62" t="n">
        <f aca="false">C37-B37</f>
        <v>26</v>
      </c>
      <c r="E37" s="30" t="n">
        <f aca="false">100*D37/B37</f>
        <v>7.42857142857143</v>
      </c>
      <c r="F37" s="67" t="n">
        <v>376</v>
      </c>
      <c r="G37" s="68"/>
      <c r="IP37" s="49"/>
      <c r="IQ37" s="49"/>
      <c r="IR37" s="49"/>
      <c r="IS37" s="49"/>
      <c r="IT37" s="49"/>
      <c r="IU37" s="49"/>
      <c r="IV37" s="49"/>
    </row>
    <row r="38" s="69" customFormat="true" ht="15" hidden="false" customHeight="true" outlineLevel="0" collapsed="false">
      <c r="A38" s="65" t="s">
        <v>85</v>
      </c>
      <c r="B38" s="67" t="n">
        <v>450</v>
      </c>
      <c r="C38" s="67" t="n">
        <v>35</v>
      </c>
      <c r="D38" s="62" t="n">
        <f aca="false">C38-B38</f>
        <v>-415</v>
      </c>
      <c r="E38" s="30" t="n">
        <f aca="false">100*D38/B38</f>
        <v>-92.2222222222222</v>
      </c>
      <c r="F38" s="67" t="n">
        <v>35</v>
      </c>
      <c r="G38" s="68"/>
      <c r="IP38" s="49"/>
      <c r="IQ38" s="49"/>
      <c r="IR38" s="49"/>
      <c r="IS38" s="49"/>
      <c r="IT38" s="49"/>
      <c r="IU38" s="49"/>
      <c r="IV38" s="49"/>
    </row>
    <row r="39" s="69" customFormat="true" ht="15" hidden="false" customHeight="true" outlineLevel="0" collapsed="false">
      <c r="A39" s="64" t="s">
        <v>86</v>
      </c>
      <c r="B39" s="67" t="n">
        <v>321</v>
      </c>
      <c r="C39" s="67" t="n">
        <v>766</v>
      </c>
      <c r="D39" s="62" t="n">
        <f aca="false">C39-B39</f>
        <v>445</v>
      </c>
      <c r="E39" s="30" t="n">
        <f aca="false">100*D39/B39</f>
        <v>138.629283489097</v>
      </c>
      <c r="F39" s="67" t="n">
        <v>766</v>
      </c>
      <c r="G39" s="68"/>
      <c r="IP39" s="49"/>
      <c r="IQ39" s="49"/>
      <c r="IR39" s="49"/>
      <c r="IS39" s="49"/>
      <c r="IT39" s="49"/>
      <c r="IU39" s="49"/>
      <c r="IV39" s="49"/>
    </row>
    <row r="40" s="69" customFormat="true" ht="15" hidden="false" customHeight="true" outlineLevel="0" collapsed="false">
      <c r="A40" s="65" t="s">
        <v>63</v>
      </c>
      <c r="B40" s="67" t="n">
        <v>209</v>
      </c>
      <c r="C40" s="67" t="n">
        <v>136</v>
      </c>
      <c r="D40" s="62" t="n">
        <f aca="false">C40-B40</f>
        <v>-73</v>
      </c>
      <c r="E40" s="30" t="n">
        <f aca="false">100*D40/B40</f>
        <v>-34.9282296650718</v>
      </c>
      <c r="F40" s="67" t="n">
        <v>136</v>
      </c>
      <c r="G40" s="68"/>
      <c r="IP40" s="49"/>
      <c r="IQ40" s="49"/>
      <c r="IR40" s="49"/>
      <c r="IS40" s="49"/>
      <c r="IT40" s="49"/>
      <c r="IU40" s="49"/>
      <c r="IV40" s="49"/>
    </row>
    <row r="41" s="69" customFormat="true" ht="15" hidden="false" customHeight="true" outlineLevel="0" collapsed="false">
      <c r="A41" s="65" t="s">
        <v>64</v>
      </c>
      <c r="B41" s="67" t="n">
        <v>100</v>
      </c>
      <c r="C41" s="67" t="n">
        <v>60</v>
      </c>
      <c r="D41" s="62" t="n">
        <f aca="false">C41-B41</f>
        <v>-40</v>
      </c>
      <c r="E41" s="30" t="n">
        <f aca="false">100*D41/B41</f>
        <v>-40</v>
      </c>
      <c r="F41" s="67" t="n">
        <v>60</v>
      </c>
      <c r="G41" s="68"/>
      <c r="IP41" s="49"/>
      <c r="IQ41" s="49"/>
      <c r="IR41" s="49"/>
      <c r="IS41" s="49"/>
      <c r="IT41" s="49"/>
      <c r="IU41" s="49"/>
      <c r="IV41" s="49"/>
    </row>
    <row r="42" s="69" customFormat="true" ht="15" hidden="false" customHeight="true" outlineLevel="0" collapsed="false">
      <c r="A42" s="65" t="s">
        <v>65</v>
      </c>
      <c r="B42" s="67"/>
      <c r="C42" s="67"/>
      <c r="D42" s="62" t="n">
        <f aca="false">C42-B42</f>
        <v>0</v>
      </c>
      <c r="E42" s="30"/>
      <c r="F42" s="67"/>
      <c r="G42" s="68"/>
      <c r="IP42" s="49"/>
      <c r="IQ42" s="49"/>
      <c r="IR42" s="49"/>
      <c r="IS42" s="49"/>
      <c r="IT42" s="49"/>
      <c r="IU42" s="49"/>
      <c r="IV42" s="49"/>
    </row>
    <row r="43" s="69" customFormat="true" ht="15" hidden="false" customHeight="true" outlineLevel="0" collapsed="false">
      <c r="A43" s="65" t="s">
        <v>87</v>
      </c>
      <c r="B43" s="67"/>
      <c r="C43" s="67"/>
      <c r="D43" s="62" t="n">
        <f aca="false">C43-B43</f>
        <v>0</v>
      </c>
      <c r="E43" s="30"/>
      <c r="F43" s="67"/>
      <c r="G43" s="68"/>
      <c r="IP43" s="49"/>
      <c r="IQ43" s="49"/>
      <c r="IR43" s="49"/>
      <c r="IS43" s="49"/>
      <c r="IT43" s="49"/>
      <c r="IU43" s="49"/>
      <c r="IV43" s="49"/>
    </row>
    <row r="44" s="69" customFormat="true" ht="15" hidden="false" customHeight="true" outlineLevel="0" collapsed="false">
      <c r="A44" s="65" t="s">
        <v>88</v>
      </c>
      <c r="B44" s="67"/>
      <c r="C44" s="67"/>
      <c r="D44" s="62" t="n">
        <f aca="false">C44-B44</f>
        <v>0</v>
      </c>
      <c r="E44" s="30"/>
      <c r="F44" s="67"/>
      <c r="G44" s="68"/>
      <c r="IP44" s="49"/>
      <c r="IQ44" s="49"/>
      <c r="IR44" s="49"/>
      <c r="IS44" s="49"/>
      <c r="IT44" s="49"/>
      <c r="IU44" s="49"/>
      <c r="IV44" s="49"/>
    </row>
    <row r="45" s="69" customFormat="true" ht="15" hidden="false" customHeight="true" outlineLevel="0" collapsed="false">
      <c r="A45" s="65" t="s">
        <v>89</v>
      </c>
      <c r="B45" s="67"/>
      <c r="C45" s="67"/>
      <c r="D45" s="62" t="n">
        <f aca="false">C45-B45</f>
        <v>0</v>
      </c>
      <c r="E45" s="30"/>
      <c r="F45" s="67"/>
      <c r="G45" s="68"/>
      <c r="IP45" s="49"/>
      <c r="IQ45" s="49"/>
      <c r="IR45" s="49"/>
      <c r="IS45" s="49"/>
      <c r="IT45" s="49"/>
      <c r="IU45" s="49"/>
      <c r="IV45" s="49"/>
    </row>
    <row r="46" s="69" customFormat="true" ht="15" hidden="false" customHeight="true" outlineLevel="0" collapsed="false">
      <c r="A46" s="65" t="s">
        <v>90</v>
      </c>
      <c r="B46" s="67"/>
      <c r="C46" s="67"/>
      <c r="D46" s="62" t="n">
        <f aca="false">C46-B46</f>
        <v>0</v>
      </c>
      <c r="E46" s="30"/>
      <c r="F46" s="67"/>
      <c r="G46" s="68"/>
      <c r="IP46" s="49"/>
      <c r="IQ46" s="49"/>
      <c r="IR46" s="49"/>
      <c r="IS46" s="49"/>
      <c r="IT46" s="49"/>
      <c r="IU46" s="49"/>
      <c r="IV46" s="49"/>
    </row>
    <row r="47" s="69" customFormat="true" ht="15" hidden="false" customHeight="true" outlineLevel="0" collapsed="false">
      <c r="A47" s="65" t="s">
        <v>91</v>
      </c>
      <c r="B47" s="67" t="n">
        <v>12</v>
      </c>
      <c r="C47" s="67" t="n">
        <v>1</v>
      </c>
      <c r="D47" s="62" t="n">
        <f aca="false">C47-B47</f>
        <v>-11</v>
      </c>
      <c r="E47" s="30" t="n">
        <f aca="false">100*D47/B47</f>
        <v>-91.6666666666667</v>
      </c>
      <c r="F47" s="67" t="n">
        <v>1</v>
      </c>
      <c r="G47" s="68"/>
      <c r="IP47" s="49"/>
      <c r="IQ47" s="49"/>
      <c r="IR47" s="49"/>
      <c r="IS47" s="49"/>
      <c r="IT47" s="49"/>
      <c r="IU47" s="49"/>
      <c r="IV47" s="49"/>
    </row>
    <row r="48" s="69" customFormat="true" ht="15" hidden="false" customHeight="true" outlineLevel="0" collapsed="false">
      <c r="A48" s="65" t="s">
        <v>72</v>
      </c>
      <c r="B48" s="67"/>
      <c r="C48" s="67" t="n">
        <v>567</v>
      </c>
      <c r="D48" s="62" t="n">
        <f aca="false">C48-B48</f>
        <v>567</v>
      </c>
      <c r="E48" s="30"/>
      <c r="F48" s="67" t="n">
        <v>567</v>
      </c>
      <c r="G48" s="68"/>
      <c r="IP48" s="49"/>
      <c r="IQ48" s="49"/>
      <c r="IR48" s="49"/>
      <c r="IS48" s="49"/>
      <c r="IT48" s="49"/>
      <c r="IU48" s="49"/>
      <c r="IV48" s="49"/>
    </row>
    <row r="49" s="69" customFormat="true" ht="15" hidden="false" customHeight="true" outlineLevel="0" collapsed="false">
      <c r="A49" s="65" t="s">
        <v>92</v>
      </c>
      <c r="B49" s="67"/>
      <c r="C49" s="67" t="n">
        <v>2</v>
      </c>
      <c r="D49" s="62" t="n">
        <f aca="false">C49-B49</f>
        <v>2</v>
      </c>
      <c r="E49" s="30"/>
      <c r="F49" s="67" t="n">
        <v>2</v>
      </c>
      <c r="G49" s="68"/>
      <c r="IP49" s="49"/>
      <c r="IQ49" s="49"/>
      <c r="IR49" s="49"/>
      <c r="IS49" s="49"/>
      <c r="IT49" s="49"/>
      <c r="IU49" s="49"/>
      <c r="IV49" s="49"/>
    </row>
    <row r="50" s="69" customFormat="true" ht="15" hidden="false" customHeight="true" outlineLevel="0" collapsed="false">
      <c r="A50" s="64" t="s">
        <v>93</v>
      </c>
      <c r="B50" s="67" t="n">
        <v>26</v>
      </c>
      <c r="C50" s="67" t="n">
        <v>53</v>
      </c>
      <c r="D50" s="62" t="n">
        <f aca="false">C50-B50</f>
        <v>27</v>
      </c>
      <c r="E50" s="30" t="n">
        <f aca="false">100*D50/B50</f>
        <v>103.846153846154</v>
      </c>
      <c r="F50" s="67" t="n">
        <v>53</v>
      </c>
      <c r="G50" s="68"/>
      <c r="IP50" s="49"/>
      <c r="IQ50" s="49"/>
      <c r="IR50" s="49"/>
      <c r="IS50" s="49"/>
      <c r="IT50" s="49"/>
      <c r="IU50" s="49"/>
      <c r="IV50" s="49"/>
    </row>
    <row r="51" s="69" customFormat="true" ht="15" hidden="false" customHeight="true" outlineLevel="0" collapsed="false">
      <c r="A51" s="65" t="s">
        <v>63</v>
      </c>
      <c r="B51" s="67" t="n">
        <v>26</v>
      </c>
      <c r="C51" s="67" t="n">
        <v>33</v>
      </c>
      <c r="D51" s="62" t="n">
        <f aca="false">C51-B51</f>
        <v>7</v>
      </c>
      <c r="E51" s="30" t="n">
        <f aca="false">100*D51/B51</f>
        <v>26.9230769230769</v>
      </c>
      <c r="F51" s="67" t="n">
        <v>33</v>
      </c>
      <c r="G51" s="68"/>
      <c r="IP51" s="49"/>
      <c r="IQ51" s="49"/>
      <c r="IR51" s="49"/>
      <c r="IS51" s="49"/>
      <c r="IT51" s="49"/>
      <c r="IU51" s="49"/>
      <c r="IV51" s="49"/>
    </row>
    <row r="52" s="69" customFormat="true" ht="15" hidden="false" customHeight="true" outlineLevel="0" collapsed="false">
      <c r="A52" s="65" t="s">
        <v>64</v>
      </c>
      <c r="B52" s="67"/>
      <c r="C52" s="67"/>
      <c r="D52" s="62" t="n">
        <f aca="false">C52-B52</f>
        <v>0</v>
      </c>
      <c r="E52" s="30"/>
      <c r="F52" s="67"/>
      <c r="G52" s="68"/>
      <c r="IP52" s="49"/>
      <c r="IQ52" s="49"/>
      <c r="IR52" s="49"/>
      <c r="IS52" s="49"/>
      <c r="IT52" s="49"/>
      <c r="IU52" s="49"/>
      <c r="IV52" s="49"/>
    </row>
    <row r="53" s="69" customFormat="true" ht="15" hidden="false" customHeight="true" outlineLevel="0" collapsed="false">
      <c r="A53" s="65" t="s">
        <v>65</v>
      </c>
      <c r="B53" s="67"/>
      <c r="C53" s="67"/>
      <c r="D53" s="62" t="n">
        <f aca="false">C53-B53</f>
        <v>0</v>
      </c>
      <c r="E53" s="30"/>
      <c r="F53" s="67"/>
      <c r="G53" s="68"/>
      <c r="IP53" s="49"/>
      <c r="IQ53" s="49"/>
      <c r="IR53" s="49"/>
      <c r="IS53" s="49"/>
      <c r="IT53" s="49"/>
      <c r="IU53" s="49"/>
      <c r="IV53" s="49"/>
    </row>
    <row r="54" s="69" customFormat="true" ht="15" hidden="false" customHeight="true" outlineLevel="0" collapsed="false">
      <c r="A54" s="65" t="s">
        <v>94</v>
      </c>
      <c r="B54" s="67"/>
      <c r="C54" s="67"/>
      <c r="D54" s="62" t="n">
        <f aca="false">C54-B54</f>
        <v>0</v>
      </c>
      <c r="E54" s="30"/>
      <c r="F54" s="67"/>
      <c r="G54" s="68"/>
      <c r="IP54" s="49"/>
      <c r="IQ54" s="49"/>
      <c r="IR54" s="49"/>
      <c r="IS54" s="49"/>
      <c r="IT54" s="49"/>
      <c r="IU54" s="49"/>
      <c r="IV54" s="49"/>
    </row>
    <row r="55" s="69" customFormat="true" ht="15" hidden="false" customHeight="true" outlineLevel="0" collapsed="false">
      <c r="A55" s="65" t="s">
        <v>95</v>
      </c>
      <c r="B55" s="67"/>
      <c r="C55" s="67"/>
      <c r="D55" s="62" t="n">
        <f aca="false">C55-B55</f>
        <v>0</v>
      </c>
      <c r="E55" s="30"/>
      <c r="F55" s="67"/>
      <c r="G55" s="68"/>
      <c r="IP55" s="49"/>
      <c r="IQ55" s="49"/>
      <c r="IR55" s="49"/>
      <c r="IS55" s="49"/>
      <c r="IT55" s="49"/>
      <c r="IU55" s="49"/>
      <c r="IV55" s="49"/>
    </row>
    <row r="56" s="69" customFormat="true" ht="15" hidden="false" customHeight="true" outlineLevel="0" collapsed="false">
      <c r="A56" s="65" t="s">
        <v>96</v>
      </c>
      <c r="B56" s="67"/>
      <c r="C56" s="67"/>
      <c r="D56" s="62" t="n">
        <f aca="false">C56-B56</f>
        <v>0</v>
      </c>
      <c r="E56" s="30"/>
      <c r="F56" s="67"/>
      <c r="G56" s="68"/>
      <c r="IP56" s="49"/>
      <c r="IQ56" s="49"/>
      <c r="IR56" s="49"/>
      <c r="IS56" s="49"/>
      <c r="IT56" s="49"/>
      <c r="IU56" s="49"/>
      <c r="IV56" s="49"/>
    </row>
    <row r="57" s="69" customFormat="true" ht="15" hidden="false" customHeight="true" outlineLevel="0" collapsed="false">
      <c r="A57" s="65" t="s">
        <v>97</v>
      </c>
      <c r="B57" s="67"/>
      <c r="C57" s="67" t="n">
        <v>20</v>
      </c>
      <c r="D57" s="62" t="n">
        <f aca="false">C57-B57</f>
        <v>20</v>
      </c>
      <c r="E57" s="30"/>
      <c r="F57" s="67" t="n">
        <v>20</v>
      </c>
      <c r="G57" s="68"/>
      <c r="IP57" s="49"/>
      <c r="IQ57" s="49"/>
      <c r="IR57" s="49"/>
      <c r="IS57" s="49"/>
      <c r="IT57" s="49"/>
      <c r="IU57" s="49"/>
      <c r="IV57" s="49"/>
    </row>
    <row r="58" s="69" customFormat="true" ht="15" hidden="false" customHeight="true" outlineLevel="0" collapsed="false">
      <c r="A58" s="65" t="s">
        <v>98</v>
      </c>
      <c r="B58" s="67"/>
      <c r="C58" s="67"/>
      <c r="D58" s="62" t="n">
        <f aca="false">C58-B58</f>
        <v>0</v>
      </c>
      <c r="E58" s="30"/>
      <c r="F58" s="67"/>
      <c r="G58" s="68"/>
      <c r="IP58" s="49"/>
      <c r="IQ58" s="49"/>
      <c r="IR58" s="49"/>
      <c r="IS58" s="49"/>
      <c r="IT58" s="49"/>
      <c r="IU58" s="49"/>
      <c r="IV58" s="49"/>
    </row>
    <row r="59" s="69" customFormat="true" ht="15" hidden="false" customHeight="true" outlineLevel="0" collapsed="false">
      <c r="A59" s="65" t="s">
        <v>72</v>
      </c>
      <c r="B59" s="67"/>
      <c r="C59" s="67"/>
      <c r="D59" s="62" t="n">
        <f aca="false">C59-B59</f>
        <v>0</v>
      </c>
      <c r="E59" s="30"/>
      <c r="F59" s="67"/>
      <c r="G59" s="68"/>
      <c r="IP59" s="49"/>
      <c r="IQ59" s="49"/>
      <c r="IR59" s="49"/>
      <c r="IS59" s="49"/>
      <c r="IT59" s="49"/>
      <c r="IU59" s="49"/>
      <c r="IV59" s="49"/>
    </row>
    <row r="60" s="69" customFormat="true" ht="15" hidden="false" customHeight="true" outlineLevel="0" collapsed="false">
      <c r="A60" s="65" t="s">
        <v>99</v>
      </c>
      <c r="B60" s="67"/>
      <c r="C60" s="67"/>
      <c r="D60" s="62" t="n">
        <f aca="false">C60-B60</f>
        <v>0</v>
      </c>
      <c r="E60" s="30"/>
      <c r="F60" s="67"/>
      <c r="G60" s="68"/>
      <c r="IP60" s="49"/>
      <c r="IQ60" s="49"/>
      <c r="IR60" s="49"/>
      <c r="IS60" s="49"/>
      <c r="IT60" s="49"/>
      <c r="IU60" s="49"/>
      <c r="IV60" s="49"/>
    </row>
    <row r="61" s="69" customFormat="true" ht="15" hidden="false" customHeight="true" outlineLevel="0" collapsed="false">
      <c r="A61" s="64" t="s">
        <v>100</v>
      </c>
      <c r="B61" s="67" t="n">
        <v>645</v>
      </c>
      <c r="C61" s="67" t="n">
        <v>756</v>
      </c>
      <c r="D61" s="62" t="n">
        <f aca="false">C61-B61</f>
        <v>111</v>
      </c>
      <c r="E61" s="30" t="n">
        <f aca="false">100*D61/B61</f>
        <v>17.2093023255814</v>
      </c>
      <c r="F61" s="67" t="n">
        <v>799</v>
      </c>
      <c r="G61" s="68"/>
      <c r="IP61" s="49"/>
      <c r="IQ61" s="49"/>
      <c r="IR61" s="49"/>
      <c r="IS61" s="49"/>
      <c r="IT61" s="49"/>
      <c r="IU61" s="49"/>
      <c r="IV61" s="49"/>
    </row>
    <row r="62" s="69" customFormat="true" ht="15" hidden="false" customHeight="true" outlineLevel="0" collapsed="false">
      <c r="A62" s="65" t="s">
        <v>63</v>
      </c>
      <c r="B62" s="67" t="n">
        <v>345</v>
      </c>
      <c r="C62" s="67" t="n">
        <v>70</v>
      </c>
      <c r="D62" s="62" t="n">
        <f aca="false">C62-B62</f>
        <v>-275</v>
      </c>
      <c r="E62" s="30" t="n">
        <f aca="false">100*D62/B62</f>
        <v>-79.7101449275362</v>
      </c>
      <c r="F62" s="67" t="n">
        <v>70</v>
      </c>
      <c r="G62" s="68"/>
      <c r="IP62" s="49"/>
      <c r="IQ62" s="49"/>
      <c r="IR62" s="49"/>
      <c r="IS62" s="49"/>
      <c r="IT62" s="49"/>
      <c r="IU62" s="49"/>
      <c r="IV62" s="49"/>
    </row>
    <row r="63" s="69" customFormat="true" ht="15" hidden="false" customHeight="true" outlineLevel="0" collapsed="false">
      <c r="A63" s="65" t="s">
        <v>64</v>
      </c>
      <c r="B63" s="67"/>
      <c r="C63" s="67" t="n">
        <v>40</v>
      </c>
      <c r="D63" s="62" t="n">
        <f aca="false">C63-B63</f>
        <v>40</v>
      </c>
      <c r="E63" s="30"/>
      <c r="F63" s="67" t="n">
        <v>83</v>
      </c>
      <c r="G63" s="68"/>
      <c r="IP63" s="49"/>
      <c r="IQ63" s="49"/>
      <c r="IR63" s="49"/>
      <c r="IS63" s="49"/>
      <c r="IT63" s="49"/>
      <c r="IU63" s="49"/>
      <c r="IV63" s="49"/>
    </row>
    <row r="64" s="69" customFormat="true" ht="15" hidden="false" customHeight="true" outlineLevel="0" collapsed="false">
      <c r="A64" s="65" t="s">
        <v>65</v>
      </c>
      <c r="B64" s="67"/>
      <c r="C64" s="67"/>
      <c r="D64" s="62" t="n">
        <f aca="false">C64-B64</f>
        <v>0</v>
      </c>
      <c r="E64" s="30"/>
      <c r="F64" s="67"/>
      <c r="G64" s="68"/>
      <c r="IP64" s="49"/>
      <c r="IQ64" s="49"/>
      <c r="IR64" s="49"/>
      <c r="IS64" s="49"/>
      <c r="IT64" s="49"/>
      <c r="IU64" s="49"/>
      <c r="IV64" s="49"/>
    </row>
    <row r="65" s="69" customFormat="true" ht="15" hidden="false" customHeight="true" outlineLevel="0" collapsed="false">
      <c r="A65" s="65" t="s">
        <v>101</v>
      </c>
      <c r="B65" s="67"/>
      <c r="C65" s="67"/>
      <c r="D65" s="62" t="n">
        <f aca="false">C65-B65</f>
        <v>0</v>
      </c>
      <c r="E65" s="30"/>
      <c r="F65" s="67"/>
      <c r="G65" s="68"/>
      <c r="IP65" s="49"/>
      <c r="IQ65" s="49"/>
      <c r="IR65" s="49"/>
      <c r="IS65" s="49"/>
      <c r="IT65" s="49"/>
      <c r="IU65" s="49"/>
      <c r="IV65" s="49"/>
    </row>
    <row r="66" s="69" customFormat="true" ht="15" hidden="false" customHeight="true" outlineLevel="0" collapsed="false">
      <c r="A66" s="65" t="s">
        <v>102</v>
      </c>
      <c r="B66" s="67"/>
      <c r="C66" s="67" t="n">
        <v>3</v>
      </c>
      <c r="D66" s="62" t="n">
        <f aca="false">C66-B66</f>
        <v>3</v>
      </c>
      <c r="E66" s="30"/>
      <c r="F66" s="67" t="n">
        <v>3</v>
      </c>
      <c r="G66" s="68"/>
      <c r="IP66" s="49"/>
      <c r="IQ66" s="49"/>
      <c r="IR66" s="49"/>
      <c r="IS66" s="49"/>
      <c r="IT66" s="49"/>
      <c r="IU66" s="49"/>
      <c r="IV66" s="49"/>
    </row>
    <row r="67" s="69" customFormat="true" ht="15" hidden="false" customHeight="true" outlineLevel="0" collapsed="false">
      <c r="A67" s="65" t="s">
        <v>103</v>
      </c>
      <c r="B67" s="67"/>
      <c r="C67" s="67"/>
      <c r="D67" s="62" t="n">
        <f aca="false">C67-B67</f>
        <v>0</v>
      </c>
      <c r="E67" s="30"/>
      <c r="F67" s="67"/>
      <c r="G67" s="68"/>
      <c r="IP67" s="49"/>
      <c r="IQ67" s="49"/>
      <c r="IR67" s="49"/>
      <c r="IS67" s="49"/>
      <c r="IT67" s="49"/>
      <c r="IU67" s="49"/>
      <c r="IV67" s="49"/>
    </row>
    <row r="68" s="69" customFormat="true" ht="15" hidden="false" customHeight="true" outlineLevel="0" collapsed="false">
      <c r="A68" s="65" t="s">
        <v>104</v>
      </c>
      <c r="B68" s="67"/>
      <c r="C68" s="67"/>
      <c r="D68" s="62" t="n">
        <f aca="false">C68-B68</f>
        <v>0</v>
      </c>
      <c r="E68" s="30"/>
      <c r="F68" s="67"/>
      <c r="G68" s="68"/>
      <c r="IP68" s="49"/>
      <c r="IQ68" s="49"/>
      <c r="IR68" s="49"/>
      <c r="IS68" s="49"/>
      <c r="IT68" s="49"/>
      <c r="IU68" s="49"/>
      <c r="IV68" s="49"/>
    </row>
    <row r="69" s="69" customFormat="true" ht="15" hidden="false" customHeight="true" outlineLevel="0" collapsed="false">
      <c r="A69" s="65" t="s">
        <v>105</v>
      </c>
      <c r="B69" s="67"/>
      <c r="C69" s="67"/>
      <c r="D69" s="62" t="n">
        <f aca="false">C69-B69</f>
        <v>0</v>
      </c>
      <c r="E69" s="30"/>
      <c r="F69" s="67"/>
      <c r="G69" s="68"/>
      <c r="IP69" s="49"/>
      <c r="IQ69" s="49"/>
      <c r="IR69" s="49"/>
      <c r="IS69" s="49"/>
      <c r="IT69" s="49"/>
      <c r="IU69" s="49"/>
      <c r="IV69" s="49"/>
    </row>
    <row r="70" s="69" customFormat="true" ht="15" hidden="false" customHeight="true" outlineLevel="0" collapsed="false">
      <c r="A70" s="65" t="s">
        <v>72</v>
      </c>
      <c r="B70" s="67" t="n">
        <v>300</v>
      </c>
      <c r="C70" s="67" t="n">
        <v>643</v>
      </c>
      <c r="D70" s="62" t="n">
        <f aca="false">C70-B70</f>
        <v>343</v>
      </c>
      <c r="E70" s="30" t="n">
        <f aca="false">100*D70/B70</f>
        <v>114.333333333333</v>
      </c>
      <c r="F70" s="67" t="n">
        <v>643</v>
      </c>
      <c r="G70" s="68"/>
      <c r="IP70" s="49"/>
      <c r="IQ70" s="49"/>
      <c r="IR70" s="49"/>
      <c r="IS70" s="49"/>
      <c r="IT70" s="49"/>
      <c r="IU70" s="49"/>
      <c r="IV70" s="49"/>
    </row>
    <row r="71" s="69" customFormat="true" ht="15" hidden="false" customHeight="true" outlineLevel="0" collapsed="false">
      <c r="A71" s="65" t="s">
        <v>106</v>
      </c>
      <c r="B71" s="67"/>
      <c r="C71" s="67"/>
      <c r="D71" s="62" t="n">
        <f aca="false">C71-B71</f>
        <v>0</v>
      </c>
      <c r="E71" s="30"/>
      <c r="F71" s="67"/>
      <c r="G71" s="68"/>
      <c r="IP71" s="49"/>
      <c r="IQ71" s="49"/>
      <c r="IR71" s="49"/>
      <c r="IS71" s="49"/>
      <c r="IT71" s="49"/>
      <c r="IU71" s="49"/>
      <c r="IV71" s="49"/>
    </row>
    <row r="72" s="69" customFormat="true" ht="15" hidden="false" customHeight="true" outlineLevel="0" collapsed="false">
      <c r="A72" s="64" t="s">
        <v>107</v>
      </c>
      <c r="B72" s="67" t="n">
        <v>1291</v>
      </c>
      <c r="C72" s="67" t="n">
        <v>720</v>
      </c>
      <c r="D72" s="62" t="n">
        <f aca="false">C72-B72</f>
        <v>-571</v>
      </c>
      <c r="E72" s="30" t="n">
        <f aca="false">100*D72/B72</f>
        <v>-44.2292796281952</v>
      </c>
      <c r="F72" s="67" t="n">
        <v>720</v>
      </c>
      <c r="G72" s="68"/>
      <c r="IP72" s="49"/>
      <c r="IQ72" s="49"/>
      <c r="IR72" s="49"/>
      <c r="IS72" s="49"/>
      <c r="IT72" s="49"/>
      <c r="IU72" s="49"/>
      <c r="IV72" s="49"/>
    </row>
    <row r="73" s="69" customFormat="true" ht="15" hidden="false" customHeight="true" outlineLevel="0" collapsed="false">
      <c r="A73" s="65" t="s">
        <v>63</v>
      </c>
      <c r="B73" s="67" t="n">
        <v>1191</v>
      </c>
      <c r="C73" s="67" t="n">
        <v>720</v>
      </c>
      <c r="D73" s="62" t="n">
        <f aca="false">C73-B73</f>
        <v>-471</v>
      </c>
      <c r="E73" s="30" t="n">
        <f aca="false">100*D73/B73</f>
        <v>-39.5465994962217</v>
      </c>
      <c r="F73" s="67" t="n">
        <v>720</v>
      </c>
      <c r="G73" s="68"/>
      <c r="IP73" s="49"/>
      <c r="IQ73" s="49"/>
      <c r="IR73" s="49"/>
      <c r="IS73" s="49"/>
      <c r="IT73" s="49"/>
      <c r="IU73" s="49"/>
      <c r="IV73" s="49"/>
    </row>
    <row r="74" s="69" customFormat="true" ht="15" hidden="false" customHeight="true" outlineLevel="0" collapsed="false">
      <c r="A74" s="65" t="s">
        <v>64</v>
      </c>
      <c r="B74" s="67" t="n">
        <v>100</v>
      </c>
      <c r="C74" s="67"/>
      <c r="D74" s="62" t="n">
        <f aca="false">C74-B74</f>
        <v>-100</v>
      </c>
      <c r="E74" s="30" t="n">
        <f aca="false">100*D74/B74</f>
        <v>-100</v>
      </c>
      <c r="F74" s="67"/>
      <c r="G74" s="68"/>
      <c r="IP74" s="49"/>
      <c r="IQ74" s="49"/>
      <c r="IR74" s="49"/>
      <c r="IS74" s="49"/>
      <c r="IT74" s="49"/>
      <c r="IU74" s="49"/>
      <c r="IV74" s="49"/>
    </row>
    <row r="75" s="69" customFormat="true" ht="15" hidden="false" customHeight="true" outlineLevel="0" collapsed="false">
      <c r="A75" s="65" t="s">
        <v>65</v>
      </c>
      <c r="B75" s="67"/>
      <c r="C75" s="67"/>
      <c r="D75" s="62" t="n">
        <f aca="false">C75-B75</f>
        <v>0</v>
      </c>
      <c r="E75" s="30"/>
      <c r="F75" s="67"/>
      <c r="G75" s="68"/>
      <c r="IP75" s="49"/>
      <c r="IQ75" s="49"/>
      <c r="IR75" s="49"/>
      <c r="IS75" s="49"/>
      <c r="IT75" s="49"/>
      <c r="IU75" s="49"/>
      <c r="IV75" s="49"/>
    </row>
    <row r="76" s="69" customFormat="true" ht="15" hidden="false" customHeight="true" outlineLevel="0" collapsed="false">
      <c r="A76" s="65" t="s">
        <v>108</v>
      </c>
      <c r="B76" s="67"/>
      <c r="C76" s="67"/>
      <c r="D76" s="62" t="n">
        <f aca="false">C76-B76</f>
        <v>0</v>
      </c>
      <c r="E76" s="30"/>
      <c r="F76" s="67"/>
      <c r="G76" s="68"/>
      <c r="IP76" s="49"/>
      <c r="IQ76" s="49"/>
      <c r="IR76" s="49"/>
      <c r="IS76" s="49"/>
      <c r="IT76" s="49"/>
      <c r="IU76" s="49"/>
      <c r="IV76" s="49"/>
    </row>
    <row r="77" s="69" customFormat="true" ht="15" hidden="false" customHeight="true" outlineLevel="0" collapsed="false">
      <c r="A77" s="65" t="s">
        <v>109</v>
      </c>
      <c r="B77" s="67"/>
      <c r="C77" s="67"/>
      <c r="D77" s="62" t="n">
        <f aca="false">C77-B77</f>
        <v>0</v>
      </c>
      <c r="E77" s="30"/>
      <c r="F77" s="67"/>
      <c r="G77" s="68"/>
      <c r="IP77" s="49"/>
      <c r="IQ77" s="49"/>
      <c r="IR77" s="49"/>
      <c r="IS77" s="49"/>
      <c r="IT77" s="49"/>
      <c r="IU77" s="49"/>
      <c r="IV77" s="49"/>
    </row>
    <row r="78" s="69" customFormat="true" ht="15" hidden="false" customHeight="true" outlineLevel="0" collapsed="false">
      <c r="A78" s="65" t="s">
        <v>110</v>
      </c>
      <c r="B78" s="67"/>
      <c r="C78" s="67"/>
      <c r="D78" s="62" t="n">
        <f aca="false">C78-B78</f>
        <v>0</v>
      </c>
      <c r="E78" s="30"/>
      <c r="F78" s="67"/>
      <c r="G78" s="68"/>
      <c r="IP78" s="49"/>
      <c r="IQ78" s="49"/>
      <c r="IR78" s="49"/>
      <c r="IS78" s="49"/>
      <c r="IT78" s="49"/>
      <c r="IU78" s="49"/>
      <c r="IV78" s="49"/>
    </row>
    <row r="79" s="69" customFormat="true" ht="15" hidden="false" customHeight="true" outlineLevel="0" collapsed="false">
      <c r="A79" s="65" t="s">
        <v>111</v>
      </c>
      <c r="B79" s="67"/>
      <c r="C79" s="67"/>
      <c r="D79" s="62" t="n">
        <f aca="false">C79-B79</f>
        <v>0</v>
      </c>
      <c r="E79" s="30"/>
      <c r="F79" s="67"/>
      <c r="G79" s="68"/>
      <c r="IP79" s="49"/>
      <c r="IQ79" s="49"/>
      <c r="IR79" s="49"/>
      <c r="IS79" s="49"/>
      <c r="IT79" s="49"/>
      <c r="IU79" s="49"/>
      <c r="IV79" s="49"/>
    </row>
    <row r="80" s="69" customFormat="true" ht="15" hidden="false" customHeight="true" outlineLevel="0" collapsed="false">
      <c r="A80" s="65" t="s">
        <v>112</v>
      </c>
      <c r="B80" s="67"/>
      <c r="C80" s="67"/>
      <c r="D80" s="62" t="n">
        <f aca="false">C80-B80</f>
        <v>0</v>
      </c>
      <c r="E80" s="30"/>
      <c r="F80" s="67"/>
      <c r="G80" s="68"/>
      <c r="IP80" s="49"/>
      <c r="IQ80" s="49"/>
      <c r="IR80" s="49"/>
      <c r="IS80" s="49"/>
      <c r="IT80" s="49"/>
      <c r="IU80" s="49"/>
      <c r="IV80" s="49"/>
    </row>
    <row r="81" s="69" customFormat="true" ht="15" hidden="false" customHeight="true" outlineLevel="0" collapsed="false">
      <c r="A81" s="65" t="s">
        <v>104</v>
      </c>
      <c r="B81" s="67"/>
      <c r="C81" s="67"/>
      <c r="D81" s="62" t="n">
        <f aca="false">C81-B81</f>
        <v>0</v>
      </c>
      <c r="E81" s="30"/>
      <c r="F81" s="67"/>
      <c r="G81" s="68"/>
      <c r="IP81" s="49"/>
      <c r="IQ81" s="49"/>
      <c r="IR81" s="49"/>
      <c r="IS81" s="49"/>
      <c r="IT81" s="49"/>
      <c r="IU81" s="49"/>
      <c r="IV81" s="49"/>
    </row>
    <row r="82" s="69" customFormat="true" ht="15" hidden="false" customHeight="true" outlineLevel="0" collapsed="false">
      <c r="A82" s="65" t="s">
        <v>72</v>
      </c>
      <c r="B82" s="67"/>
      <c r="C82" s="67"/>
      <c r="D82" s="62" t="n">
        <f aca="false">C82-B82</f>
        <v>0</v>
      </c>
      <c r="E82" s="30"/>
      <c r="F82" s="67"/>
      <c r="G82" s="68"/>
      <c r="IP82" s="49"/>
      <c r="IQ82" s="49"/>
      <c r="IR82" s="49"/>
      <c r="IS82" s="49"/>
      <c r="IT82" s="49"/>
      <c r="IU82" s="49"/>
      <c r="IV82" s="49"/>
    </row>
    <row r="83" s="69" customFormat="true" ht="15" hidden="false" customHeight="true" outlineLevel="0" collapsed="false">
      <c r="A83" s="65" t="s">
        <v>113</v>
      </c>
      <c r="B83" s="67"/>
      <c r="C83" s="67"/>
      <c r="D83" s="62" t="n">
        <f aca="false">C83-B83</f>
        <v>0</v>
      </c>
      <c r="E83" s="30"/>
      <c r="F83" s="67"/>
      <c r="G83" s="68"/>
      <c r="IP83" s="49"/>
      <c r="IQ83" s="49"/>
      <c r="IR83" s="49"/>
      <c r="IS83" s="49"/>
      <c r="IT83" s="49"/>
      <c r="IU83" s="49"/>
      <c r="IV83" s="49"/>
    </row>
    <row r="84" s="69" customFormat="true" ht="15" hidden="false" customHeight="true" outlineLevel="0" collapsed="false">
      <c r="A84" s="64" t="s">
        <v>114</v>
      </c>
      <c r="B84" s="67" t="n">
        <v>72</v>
      </c>
      <c r="C84" s="67" t="n">
        <v>64</v>
      </c>
      <c r="D84" s="62" t="n">
        <f aca="false">C84-B84</f>
        <v>-8</v>
      </c>
      <c r="E84" s="30" t="n">
        <f aca="false">100*D84/B84</f>
        <v>-11.1111111111111</v>
      </c>
      <c r="F84" s="67" t="n">
        <v>64</v>
      </c>
      <c r="G84" s="68"/>
      <c r="IP84" s="49"/>
      <c r="IQ84" s="49"/>
      <c r="IR84" s="49"/>
      <c r="IS84" s="49"/>
      <c r="IT84" s="49"/>
      <c r="IU84" s="49"/>
      <c r="IV84" s="49"/>
    </row>
    <row r="85" s="69" customFormat="true" ht="15" hidden="false" customHeight="true" outlineLevel="0" collapsed="false">
      <c r="A85" s="65" t="s">
        <v>63</v>
      </c>
      <c r="B85" s="67" t="n">
        <v>72</v>
      </c>
      <c r="C85" s="67" t="n">
        <v>55</v>
      </c>
      <c r="D85" s="62" t="n">
        <f aca="false">C85-B85</f>
        <v>-17</v>
      </c>
      <c r="E85" s="30" t="n">
        <f aca="false">100*D85/B85</f>
        <v>-23.6111111111111</v>
      </c>
      <c r="F85" s="67" t="n">
        <v>55</v>
      </c>
      <c r="G85" s="68"/>
      <c r="IP85" s="49"/>
      <c r="IQ85" s="49"/>
      <c r="IR85" s="49"/>
      <c r="IS85" s="49"/>
      <c r="IT85" s="49"/>
      <c r="IU85" s="49"/>
      <c r="IV85" s="49"/>
    </row>
    <row r="86" s="69" customFormat="true" ht="15" hidden="false" customHeight="true" outlineLevel="0" collapsed="false">
      <c r="A86" s="65" t="s">
        <v>64</v>
      </c>
      <c r="B86" s="67"/>
      <c r="C86" s="67" t="n">
        <v>9</v>
      </c>
      <c r="D86" s="62" t="n">
        <f aca="false">C86-B86</f>
        <v>9</v>
      </c>
      <c r="E86" s="30"/>
      <c r="F86" s="67" t="n">
        <v>9</v>
      </c>
      <c r="G86" s="68"/>
      <c r="IP86" s="49"/>
      <c r="IQ86" s="49"/>
      <c r="IR86" s="49"/>
      <c r="IS86" s="49"/>
      <c r="IT86" s="49"/>
      <c r="IU86" s="49"/>
      <c r="IV86" s="49"/>
    </row>
    <row r="87" s="69" customFormat="true" ht="15" hidden="false" customHeight="true" outlineLevel="0" collapsed="false">
      <c r="A87" s="65" t="s">
        <v>65</v>
      </c>
      <c r="B87" s="67"/>
      <c r="C87" s="67"/>
      <c r="D87" s="62" t="n">
        <f aca="false">C87-B87</f>
        <v>0</v>
      </c>
      <c r="E87" s="30"/>
      <c r="F87" s="67"/>
      <c r="G87" s="68"/>
      <c r="IP87" s="49"/>
      <c r="IQ87" s="49"/>
      <c r="IR87" s="49"/>
      <c r="IS87" s="49"/>
      <c r="IT87" s="49"/>
      <c r="IU87" s="49"/>
      <c r="IV87" s="49"/>
    </row>
    <row r="88" s="69" customFormat="true" ht="15" hidden="false" customHeight="true" outlineLevel="0" collapsed="false">
      <c r="A88" s="65" t="s">
        <v>115</v>
      </c>
      <c r="B88" s="67"/>
      <c r="C88" s="67"/>
      <c r="D88" s="62" t="n">
        <f aca="false">C88-B88</f>
        <v>0</v>
      </c>
      <c r="E88" s="30"/>
      <c r="F88" s="67"/>
      <c r="G88" s="68"/>
      <c r="IP88" s="49"/>
      <c r="IQ88" s="49"/>
      <c r="IR88" s="49"/>
      <c r="IS88" s="49"/>
      <c r="IT88" s="49"/>
      <c r="IU88" s="49"/>
      <c r="IV88" s="49"/>
    </row>
    <row r="89" s="69" customFormat="true" ht="15" hidden="false" customHeight="true" outlineLevel="0" collapsed="false">
      <c r="A89" s="65" t="s">
        <v>116</v>
      </c>
      <c r="B89" s="67"/>
      <c r="C89" s="67"/>
      <c r="D89" s="62" t="n">
        <f aca="false">C89-B89</f>
        <v>0</v>
      </c>
      <c r="E89" s="30"/>
      <c r="F89" s="67"/>
      <c r="G89" s="68"/>
      <c r="IP89" s="49"/>
      <c r="IQ89" s="49"/>
      <c r="IR89" s="49"/>
      <c r="IS89" s="49"/>
      <c r="IT89" s="49"/>
      <c r="IU89" s="49"/>
      <c r="IV89" s="49"/>
    </row>
    <row r="90" s="69" customFormat="true" ht="15" hidden="false" customHeight="true" outlineLevel="0" collapsed="false">
      <c r="A90" s="65" t="s">
        <v>104</v>
      </c>
      <c r="B90" s="67"/>
      <c r="C90" s="67"/>
      <c r="D90" s="62" t="n">
        <f aca="false">C90-B90</f>
        <v>0</v>
      </c>
      <c r="E90" s="30"/>
      <c r="F90" s="67"/>
      <c r="G90" s="68"/>
      <c r="IP90" s="49"/>
      <c r="IQ90" s="49"/>
      <c r="IR90" s="49"/>
      <c r="IS90" s="49"/>
      <c r="IT90" s="49"/>
      <c r="IU90" s="49"/>
      <c r="IV90" s="49"/>
    </row>
    <row r="91" s="69" customFormat="true" ht="15" hidden="false" customHeight="true" outlineLevel="0" collapsed="false">
      <c r="A91" s="65" t="s">
        <v>72</v>
      </c>
      <c r="B91" s="67"/>
      <c r="C91" s="67"/>
      <c r="D91" s="62" t="n">
        <f aca="false">C91-B91</f>
        <v>0</v>
      </c>
      <c r="E91" s="30"/>
      <c r="F91" s="67"/>
      <c r="G91" s="68"/>
      <c r="IP91" s="49"/>
      <c r="IQ91" s="49"/>
      <c r="IR91" s="49"/>
      <c r="IS91" s="49"/>
      <c r="IT91" s="49"/>
      <c r="IU91" s="49"/>
      <c r="IV91" s="49"/>
    </row>
    <row r="92" s="69" customFormat="true" ht="15" hidden="false" customHeight="true" outlineLevel="0" collapsed="false">
      <c r="A92" s="65" t="s">
        <v>117</v>
      </c>
      <c r="B92" s="67"/>
      <c r="C92" s="67"/>
      <c r="D92" s="62" t="n">
        <f aca="false">C92-B92</f>
        <v>0</v>
      </c>
      <c r="E92" s="30"/>
      <c r="F92" s="67"/>
      <c r="G92" s="68"/>
      <c r="IP92" s="49"/>
      <c r="IQ92" s="49"/>
      <c r="IR92" s="49"/>
      <c r="IS92" s="49"/>
      <c r="IT92" s="49"/>
      <c r="IU92" s="49"/>
      <c r="IV92" s="49"/>
    </row>
    <row r="93" s="69" customFormat="true" ht="15" hidden="false" customHeight="true" outlineLevel="0" collapsed="false">
      <c r="A93" s="64" t="s">
        <v>118</v>
      </c>
      <c r="B93" s="67" t="n">
        <v>0</v>
      </c>
      <c r="C93" s="67" t="n">
        <v>0</v>
      </c>
      <c r="D93" s="62" t="n">
        <f aca="false">C93-B93</f>
        <v>0</v>
      </c>
      <c r="E93" s="30"/>
      <c r="F93" s="67" t="n">
        <v>0</v>
      </c>
      <c r="G93" s="68"/>
      <c r="IP93" s="49"/>
      <c r="IQ93" s="49"/>
      <c r="IR93" s="49"/>
      <c r="IS93" s="49"/>
      <c r="IT93" s="49"/>
      <c r="IU93" s="49"/>
      <c r="IV93" s="49"/>
    </row>
    <row r="94" s="69" customFormat="true" ht="15" hidden="false" customHeight="true" outlineLevel="0" collapsed="false">
      <c r="A94" s="65" t="s">
        <v>63</v>
      </c>
      <c r="B94" s="67"/>
      <c r="C94" s="67"/>
      <c r="D94" s="62" t="n">
        <f aca="false">C94-B94</f>
        <v>0</v>
      </c>
      <c r="E94" s="30"/>
      <c r="F94" s="67"/>
      <c r="G94" s="68"/>
      <c r="IP94" s="49"/>
      <c r="IQ94" s="49"/>
      <c r="IR94" s="49"/>
      <c r="IS94" s="49"/>
      <c r="IT94" s="49"/>
      <c r="IU94" s="49"/>
      <c r="IV94" s="49"/>
    </row>
    <row r="95" s="69" customFormat="true" ht="15" hidden="false" customHeight="true" outlineLevel="0" collapsed="false">
      <c r="A95" s="65" t="s">
        <v>64</v>
      </c>
      <c r="B95" s="67"/>
      <c r="C95" s="67"/>
      <c r="D95" s="62" t="n">
        <f aca="false">C95-B95</f>
        <v>0</v>
      </c>
      <c r="E95" s="30"/>
      <c r="F95" s="67"/>
      <c r="G95" s="68"/>
      <c r="IP95" s="49"/>
      <c r="IQ95" s="49"/>
      <c r="IR95" s="49"/>
      <c r="IS95" s="49"/>
      <c r="IT95" s="49"/>
      <c r="IU95" s="49"/>
      <c r="IV95" s="49"/>
    </row>
    <row r="96" s="69" customFormat="true" ht="15" hidden="false" customHeight="true" outlineLevel="0" collapsed="false">
      <c r="A96" s="65" t="s">
        <v>65</v>
      </c>
      <c r="B96" s="67"/>
      <c r="C96" s="67"/>
      <c r="D96" s="62" t="n">
        <f aca="false">C96-B96</f>
        <v>0</v>
      </c>
      <c r="E96" s="30"/>
      <c r="F96" s="67"/>
      <c r="G96" s="68"/>
      <c r="IP96" s="49"/>
      <c r="IQ96" s="49"/>
      <c r="IR96" s="49"/>
      <c r="IS96" s="49"/>
      <c r="IT96" s="49"/>
      <c r="IU96" s="49"/>
      <c r="IV96" s="49"/>
    </row>
    <row r="97" s="69" customFormat="true" ht="15" hidden="false" customHeight="true" outlineLevel="0" collapsed="false">
      <c r="A97" s="65" t="s">
        <v>119</v>
      </c>
      <c r="B97" s="67"/>
      <c r="C97" s="67"/>
      <c r="D97" s="62" t="n">
        <f aca="false">C97-B97</f>
        <v>0</v>
      </c>
      <c r="E97" s="30"/>
      <c r="F97" s="67"/>
      <c r="G97" s="68"/>
      <c r="IP97" s="49"/>
      <c r="IQ97" s="49"/>
      <c r="IR97" s="49"/>
      <c r="IS97" s="49"/>
      <c r="IT97" s="49"/>
      <c r="IU97" s="49"/>
      <c r="IV97" s="49"/>
    </row>
    <row r="98" s="69" customFormat="true" ht="15" hidden="false" customHeight="true" outlineLevel="0" collapsed="false">
      <c r="A98" s="65" t="s">
        <v>120</v>
      </c>
      <c r="B98" s="67"/>
      <c r="C98" s="67"/>
      <c r="D98" s="62" t="n">
        <f aca="false">C98-B98</f>
        <v>0</v>
      </c>
      <c r="E98" s="30"/>
      <c r="F98" s="67"/>
      <c r="G98" s="68"/>
      <c r="IP98" s="49"/>
      <c r="IQ98" s="49"/>
      <c r="IR98" s="49"/>
      <c r="IS98" s="49"/>
      <c r="IT98" s="49"/>
      <c r="IU98" s="49"/>
      <c r="IV98" s="49"/>
    </row>
    <row r="99" s="69" customFormat="true" ht="15" hidden="false" customHeight="true" outlineLevel="0" collapsed="false">
      <c r="A99" s="65" t="s">
        <v>104</v>
      </c>
      <c r="B99" s="67"/>
      <c r="C99" s="67"/>
      <c r="D99" s="62" t="n">
        <f aca="false">C99-B99</f>
        <v>0</v>
      </c>
      <c r="E99" s="30"/>
      <c r="F99" s="67"/>
      <c r="G99" s="68"/>
      <c r="IP99" s="49"/>
      <c r="IQ99" s="49"/>
      <c r="IR99" s="49"/>
      <c r="IS99" s="49"/>
      <c r="IT99" s="49"/>
      <c r="IU99" s="49"/>
      <c r="IV99" s="49"/>
    </row>
    <row r="100" s="69" customFormat="true" ht="15" hidden="false" customHeight="true" outlineLevel="0" collapsed="false">
      <c r="A100" s="65" t="s">
        <v>121</v>
      </c>
      <c r="B100" s="67"/>
      <c r="C100" s="67"/>
      <c r="D100" s="62" t="n">
        <f aca="false">C100-B100</f>
        <v>0</v>
      </c>
      <c r="E100" s="30"/>
      <c r="F100" s="67"/>
      <c r="G100" s="68"/>
      <c r="IP100" s="49"/>
      <c r="IQ100" s="49"/>
      <c r="IR100" s="49"/>
      <c r="IS100" s="49"/>
      <c r="IT100" s="49"/>
      <c r="IU100" s="49"/>
      <c r="IV100" s="49"/>
    </row>
    <row r="101" s="69" customFormat="true" ht="15" hidden="false" customHeight="true" outlineLevel="0" collapsed="false">
      <c r="A101" s="65" t="s">
        <v>122</v>
      </c>
      <c r="B101" s="67"/>
      <c r="C101" s="67"/>
      <c r="D101" s="62" t="n">
        <f aca="false">C101-B101</f>
        <v>0</v>
      </c>
      <c r="E101" s="30"/>
      <c r="F101" s="67"/>
      <c r="G101" s="68"/>
      <c r="IP101" s="49"/>
      <c r="IQ101" s="49"/>
      <c r="IR101" s="49"/>
      <c r="IS101" s="49"/>
      <c r="IT101" s="49"/>
      <c r="IU101" s="49"/>
      <c r="IV101" s="49"/>
    </row>
    <row r="102" s="69" customFormat="true" ht="15" hidden="false" customHeight="true" outlineLevel="0" collapsed="false">
      <c r="A102" s="65" t="s">
        <v>123</v>
      </c>
      <c r="B102" s="67"/>
      <c r="C102" s="67"/>
      <c r="D102" s="62" t="n">
        <f aca="false">C102-B102</f>
        <v>0</v>
      </c>
      <c r="E102" s="30"/>
      <c r="F102" s="67"/>
      <c r="G102" s="68"/>
      <c r="IP102" s="49"/>
      <c r="IQ102" s="49"/>
      <c r="IR102" s="49"/>
      <c r="IS102" s="49"/>
      <c r="IT102" s="49"/>
      <c r="IU102" s="49"/>
      <c r="IV102" s="49"/>
    </row>
    <row r="103" s="69" customFormat="true" ht="15" hidden="false" customHeight="true" outlineLevel="0" collapsed="false">
      <c r="A103" s="65" t="s">
        <v>124</v>
      </c>
      <c r="B103" s="67"/>
      <c r="C103" s="67"/>
      <c r="D103" s="62" t="n">
        <f aca="false">C103-B103</f>
        <v>0</v>
      </c>
      <c r="E103" s="30"/>
      <c r="F103" s="67"/>
      <c r="G103" s="68"/>
      <c r="IP103" s="49"/>
      <c r="IQ103" s="49"/>
      <c r="IR103" s="49"/>
      <c r="IS103" s="49"/>
      <c r="IT103" s="49"/>
      <c r="IU103" s="49"/>
      <c r="IV103" s="49"/>
    </row>
    <row r="104" s="69" customFormat="true" ht="15" hidden="false" customHeight="true" outlineLevel="0" collapsed="false">
      <c r="A104" s="65" t="s">
        <v>72</v>
      </c>
      <c r="B104" s="67"/>
      <c r="C104" s="67"/>
      <c r="D104" s="62" t="n">
        <f aca="false">C104-B104</f>
        <v>0</v>
      </c>
      <c r="E104" s="30"/>
      <c r="F104" s="67"/>
      <c r="G104" s="68"/>
      <c r="IP104" s="49"/>
      <c r="IQ104" s="49"/>
      <c r="IR104" s="49"/>
      <c r="IS104" s="49"/>
      <c r="IT104" s="49"/>
      <c r="IU104" s="49"/>
      <c r="IV104" s="49"/>
    </row>
    <row r="105" s="69" customFormat="true" ht="15" hidden="false" customHeight="true" outlineLevel="0" collapsed="false">
      <c r="A105" s="65" t="s">
        <v>125</v>
      </c>
      <c r="B105" s="67"/>
      <c r="C105" s="67"/>
      <c r="D105" s="62" t="n">
        <f aca="false">C105-B105</f>
        <v>0</v>
      </c>
      <c r="E105" s="30"/>
      <c r="F105" s="67"/>
      <c r="G105" s="68"/>
      <c r="IP105" s="49"/>
      <c r="IQ105" s="49"/>
      <c r="IR105" s="49"/>
      <c r="IS105" s="49"/>
      <c r="IT105" s="49"/>
      <c r="IU105" s="49"/>
      <c r="IV105" s="49"/>
    </row>
    <row r="106" s="69" customFormat="true" ht="15" hidden="false" customHeight="true" outlineLevel="0" collapsed="false">
      <c r="A106" s="64" t="s">
        <v>126</v>
      </c>
      <c r="B106" s="67" t="n">
        <v>7</v>
      </c>
      <c r="C106" s="67" t="n">
        <v>33</v>
      </c>
      <c r="D106" s="62" t="n">
        <f aca="false">C106-B106</f>
        <v>26</v>
      </c>
      <c r="E106" s="30" t="n">
        <f aca="false">100*D106/B106</f>
        <v>371.428571428571</v>
      </c>
      <c r="F106" s="67" t="n">
        <v>33</v>
      </c>
      <c r="G106" s="68"/>
      <c r="IP106" s="49"/>
      <c r="IQ106" s="49"/>
      <c r="IR106" s="49"/>
      <c r="IS106" s="49"/>
      <c r="IT106" s="49"/>
      <c r="IU106" s="49"/>
      <c r="IV106" s="49"/>
    </row>
    <row r="107" s="69" customFormat="true" ht="15" hidden="false" customHeight="true" outlineLevel="0" collapsed="false">
      <c r="A107" s="65" t="s">
        <v>63</v>
      </c>
      <c r="B107" s="67" t="n">
        <v>7</v>
      </c>
      <c r="C107" s="67" t="n">
        <v>33</v>
      </c>
      <c r="D107" s="62" t="n">
        <f aca="false">C107-B107</f>
        <v>26</v>
      </c>
      <c r="E107" s="30" t="n">
        <f aca="false">100*D107/B107</f>
        <v>371.428571428571</v>
      </c>
      <c r="F107" s="67" t="n">
        <v>33</v>
      </c>
      <c r="G107" s="68"/>
      <c r="IP107" s="49"/>
      <c r="IQ107" s="49"/>
      <c r="IR107" s="49"/>
      <c r="IS107" s="49"/>
      <c r="IT107" s="49"/>
      <c r="IU107" s="49"/>
      <c r="IV107" s="49"/>
    </row>
    <row r="108" s="69" customFormat="true" ht="15" hidden="false" customHeight="true" outlineLevel="0" collapsed="false">
      <c r="A108" s="65" t="s">
        <v>64</v>
      </c>
      <c r="B108" s="67"/>
      <c r="C108" s="67"/>
      <c r="D108" s="62" t="n">
        <f aca="false">C108-B108</f>
        <v>0</v>
      </c>
      <c r="E108" s="30"/>
      <c r="F108" s="67"/>
      <c r="G108" s="68"/>
      <c r="IP108" s="49"/>
      <c r="IQ108" s="49"/>
      <c r="IR108" s="49"/>
      <c r="IS108" s="49"/>
      <c r="IT108" s="49"/>
      <c r="IU108" s="49"/>
      <c r="IV108" s="49"/>
    </row>
    <row r="109" s="69" customFormat="true" ht="15" hidden="false" customHeight="true" outlineLevel="0" collapsed="false">
      <c r="A109" s="65" t="s">
        <v>65</v>
      </c>
      <c r="B109" s="67"/>
      <c r="C109" s="67"/>
      <c r="D109" s="62" t="n">
        <f aca="false">C109-B109</f>
        <v>0</v>
      </c>
      <c r="E109" s="30"/>
      <c r="F109" s="67"/>
      <c r="G109" s="68"/>
      <c r="IP109" s="49"/>
      <c r="IQ109" s="49"/>
      <c r="IR109" s="49"/>
      <c r="IS109" s="49"/>
      <c r="IT109" s="49"/>
      <c r="IU109" s="49"/>
      <c r="IV109" s="49"/>
    </row>
    <row r="110" s="69" customFormat="true" ht="15" hidden="false" customHeight="true" outlineLevel="0" collapsed="false">
      <c r="A110" s="65" t="s">
        <v>127</v>
      </c>
      <c r="B110" s="67"/>
      <c r="C110" s="67"/>
      <c r="D110" s="62" t="n">
        <f aca="false">C110-B110</f>
        <v>0</v>
      </c>
      <c r="E110" s="30"/>
      <c r="F110" s="67"/>
      <c r="G110" s="68"/>
      <c r="IP110" s="49"/>
      <c r="IQ110" s="49"/>
      <c r="IR110" s="49"/>
      <c r="IS110" s="49"/>
      <c r="IT110" s="49"/>
      <c r="IU110" s="49"/>
      <c r="IV110" s="49"/>
    </row>
    <row r="111" s="69" customFormat="true" ht="15" hidden="false" customHeight="true" outlineLevel="0" collapsed="false">
      <c r="A111" s="65" t="s">
        <v>128</v>
      </c>
      <c r="B111" s="67"/>
      <c r="C111" s="67"/>
      <c r="D111" s="62" t="n">
        <f aca="false">C111-B111</f>
        <v>0</v>
      </c>
      <c r="E111" s="30"/>
      <c r="F111" s="67"/>
      <c r="G111" s="68"/>
      <c r="IP111" s="49"/>
      <c r="IQ111" s="49"/>
      <c r="IR111" s="49"/>
      <c r="IS111" s="49"/>
      <c r="IT111" s="49"/>
      <c r="IU111" s="49"/>
      <c r="IV111" s="49"/>
    </row>
    <row r="112" s="69" customFormat="true" ht="15" hidden="false" customHeight="true" outlineLevel="0" collapsed="false">
      <c r="A112" s="65" t="s">
        <v>129</v>
      </c>
      <c r="B112" s="67"/>
      <c r="C112" s="67"/>
      <c r="D112" s="62" t="n">
        <f aca="false">C112-B112</f>
        <v>0</v>
      </c>
      <c r="E112" s="30"/>
      <c r="F112" s="67"/>
      <c r="G112" s="68"/>
      <c r="IP112" s="49"/>
      <c r="IQ112" s="49"/>
      <c r="IR112" s="49"/>
      <c r="IS112" s="49"/>
      <c r="IT112" s="49"/>
      <c r="IU112" s="49"/>
      <c r="IV112" s="49"/>
    </row>
    <row r="113" s="69" customFormat="true" ht="15" hidden="false" customHeight="true" outlineLevel="0" collapsed="false">
      <c r="A113" s="65" t="s">
        <v>130</v>
      </c>
      <c r="B113" s="67"/>
      <c r="C113" s="67"/>
      <c r="D113" s="62" t="n">
        <f aca="false">C113-B113</f>
        <v>0</v>
      </c>
      <c r="E113" s="30"/>
      <c r="F113" s="67"/>
      <c r="G113" s="68"/>
      <c r="IP113" s="49"/>
      <c r="IQ113" s="49"/>
      <c r="IR113" s="49"/>
      <c r="IS113" s="49"/>
      <c r="IT113" s="49"/>
      <c r="IU113" s="49"/>
      <c r="IV113" s="49"/>
    </row>
    <row r="114" s="69" customFormat="true" ht="15" hidden="false" customHeight="true" outlineLevel="0" collapsed="false">
      <c r="A114" s="65" t="s">
        <v>72</v>
      </c>
      <c r="B114" s="67"/>
      <c r="C114" s="67"/>
      <c r="D114" s="62" t="n">
        <f aca="false">C114-B114</f>
        <v>0</v>
      </c>
      <c r="E114" s="30"/>
      <c r="F114" s="67"/>
      <c r="G114" s="68"/>
      <c r="IP114" s="49"/>
      <c r="IQ114" s="49"/>
      <c r="IR114" s="49"/>
      <c r="IS114" s="49"/>
      <c r="IT114" s="49"/>
      <c r="IU114" s="49"/>
      <c r="IV114" s="49"/>
    </row>
    <row r="115" s="69" customFormat="true" ht="15" hidden="false" customHeight="true" outlineLevel="0" collapsed="false">
      <c r="A115" s="65" t="s">
        <v>131</v>
      </c>
      <c r="B115" s="67"/>
      <c r="C115" s="67"/>
      <c r="D115" s="62" t="n">
        <f aca="false">C115-B115</f>
        <v>0</v>
      </c>
      <c r="E115" s="30"/>
      <c r="F115" s="67"/>
      <c r="G115" s="68"/>
      <c r="IP115" s="49"/>
      <c r="IQ115" s="49"/>
      <c r="IR115" s="49"/>
      <c r="IS115" s="49"/>
      <c r="IT115" s="49"/>
      <c r="IU115" s="49"/>
      <c r="IV115" s="49"/>
    </row>
    <row r="116" s="69" customFormat="true" ht="15" hidden="false" customHeight="true" outlineLevel="0" collapsed="false">
      <c r="A116" s="64" t="s">
        <v>132</v>
      </c>
      <c r="B116" s="67" t="n">
        <v>467</v>
      </c>
      <c r="C116" s="67" t="n">
        <v>350</v>
      </c>
      <c r="D116" s="62" t="n">
        <f aca="false">C116-B116</f>
        <v>-117</v>
      </c>
      <c r="E116" s="30" t="n">
        <f aca="false">100*D116/B116</f>
        <v>-25.0535331905782</v>
      </c>
      <c r="F116" s="67" t="n">
        <v>362</v>
      </c>
      <c r="G116" s="68"/>
      <c r="IP116" s="49"/>
      <c r="IQ116" s="49"/>
      <c r="IR116" s="49"/>
      <c r="IS116" s="49"/>
      <c r="IT116" s="49"/>
      <c r="IU116" s="49"/>
      <c r="IV116" s="49"/>
    </row>
    <row r="117" s="69" customFormat="true" ht="15" hidden="false" customHeight="true" outlineLevel="0" collapsed="false">
      <c r="A117" s="65" t="s">
        <v>63</v>
      </c>
      <c r="B117" s="67" t="n">
        <v>467</v>
      </c>
      <c r="C117" s="67" t="n">
        <v>330</v>
      </c>
      <c r="D117" s="62" t="n">
        <f aca="false">C117-B117</f>
        <v>-137</v>
      </c>
      <c r="E117" s="30" t="n">
        <f aca="false">100*D117/B117</f>
        <v>-29.3361884368308</v>
      </c>
      <c r="F117" s="67" t="n">
        <v>342</v>
      </c>
      <c r="G117" s="68"/>
      <c r="IP117" s="49"/>
      <c r="IQ117" s="49"/>
      <c r="IR117" s="49"/>
      <c r="IS117" s="49"/>
      <c r="IT117" s="49"/>
      <c r="IU117" s="49"/>
      <c r="IV117" s="49"/>
    </row>
    <row r="118" s="69" customFormat="true" ht="15" hidden="false" customHeight="true" outlineLevel="0" collapsed="false">
      <c r="A118" s="65" t="s">
        <v>64</v>
      </c>
      <c r="B118" s="67"/>
      <c r="C118" s="67"/>
      <c r="D118" s="62" t="n">
        <f aca="false">C118-B118</f>
        <v>0</v>
      </c>
      <c r="E118" s="30"/>
      <c r="F118" s="67"/>
      <c r="G118" s="68"/>
      <c r="IP118" s="49"/>
      <c r="IQ118" s="49"/>
      <c r="IR118" s="49"/>
      <c r="IS118" s="49"/>
      <c r="IT118" s="49"/>
      <c r="IU118" s="49"/>
      <c r="IV118" s="49"/>
    </row>
    <row r="119" s="69" customFormat="true" ht="15" hidden="false" customHeight="true" outlineLevel="0" collapsed="false">
      <c r="A119" s="65" t="s">
        <v>65</v>
      </c>
      <c r="B119" s="67"/>
      <c r="C119" s="67"/>
      <c r="D119" s="62" t="n">
        <f aca="false">C119-B119</f>
        <v>0</v>
      </c>
      <c r="E119" s="30"/>
      <c r="F119" s="67"/>
      <c r="G119" s="68"/>
      <c r="IP119" s="49"/>
      <c r="IQ119" s="49"/>
      <c r="IR119" s="49"/>
      <c r="IS119" s="49"/>
      <c r="IT119" s="49"/>
      <c r="IU119" s="49"/>
      <c r="IV119" s="49"/>
    </row>
    <row r="120" s="69" customFormat="true" ht="15" hidden="false" customHeight="true" outlineLevel="0" collapsed="false">
      <c r="A120" s="65" t="s">
        <v>133</v>
      </c>
      <c r="B120" s="67"/>
      <c r="C120" s="67"/>
      <c r="D120" s="62" t="n">
        <f aca="false">C120-B120</f>
        <v>0</v>
      </c>
      <c r="E120" s="30"/>
      <c r="F120" s="67"/>
      <c r="G120" s="68"/>
      <c r="IP120" s="49"/>
      <c r="IQ120" s="49"/>
      <c r="IR120" s="49"/>
      <c r="IS120" s="49"/>
      <c r="IT120" s="49"/>
      <c r="IU120" s="49"/>
      <c r="IV120" s="49"/>
    </row>
    <row r="121" s="69" customFormat="true" ht="15" hidden="false" customHeight="true" outlineLevel="0" collapsed="false">
      <c r="A121" s="65" t="s">
        <v>134</v>
      </c>
      <c r="B121" s="67"/>
      <c r="C121" s="67"/>
      <c r="D121" s="62" t="n">
        <f aca="false">C121-B121</f>
        <v>0</v>
      </c>
      <c r="E121" s="30"/>
      <c r="F121" s="67"/>
      <c r="G121" s="68"/>
      <c r="IP121" s="49"/>
      <c r="IQ121" s="49"/>
      <c r="IR121" s="49"/>
      <c r="IS121" s="49"/>
      <c r="IT121" s="49"/>
      <c r="IU121" s="49"/>
      <c r="IV121" s="49"/>
    </row>
    <row r="122" s="69" customFormat="true" ht="15" hidden="false" customHeight="true" outlineLevel="0" collapsed="false">
      <c r="A122" s="65" t="s">
        <v>135</v>
      </c>
      <c r="B122" s="67"/>
      <c r="C122" s="67"/>
      <c r="D122" s="62" t="n">
        <f aca="false">C122-B122</f>
        <v>0</v>
      </c>
      <c r="E122" s="30"/>
      <c r="F122" s="67"/>
      <c r="G122" s="68"/>
      <c r="IP122" s="49"/>
      <c r="IQ122" s="49"/>
      <c r="IR122" s="49"/>
      <c r="IS122" s="49"/>
      <c r="IT122" s="49"/>
      <c r="IU122" s="49"/>
      <c r="IV122" s="49"/>
    </row>
    <row r="123" s="69" customFormat="true" ht="15" hidden="false" customHeight="true" outlineLevel="0" collapsed="false">
      <c r="A123" s="65" t="s">
        <v>72</v>
      </c>
      <c r="B123" s="67"/>
      <c r="C123" s="67"/>
      <c r="D123" s="62" t="n">
        <f aca="false">C123-B123</f>
        <v>0</v>
      </c>
      <c r="E123" s="30"/>
      <c r="F123" s="67"/>
      <c r="G123" s="68"/>
      <c r="IP123" s="49"/>
      <c r="IQ123" s="49"/>
      <c r="IR123" s="49"/>
      <c r="IS123" s="49"/>
      <c r="IT123" s="49"/>
      <c r="IU123" s="49"/>
      <c r="IV123" s="49"/>
    </row>
    <row r="124" s="69" customFormat="true" ht="15" hidden="false" customHeight="true" outlineLevel="0" collapsed="false">
      <c r="A124" s="65" t="s">
        <v>136</v>
      </c>
      <c r="B124" s="67"/>
      <c r="C124" s="67" t="n">
        <v>20</v>
      </c>
      <c r="D124" s="62" t="n">
        <f aca="false">C124-B124</f>
        <v>20</v>
      </c>
      <c r="E124" s="30"/>
      <c r="F124" s="67" t="n">
        <v>20</v>
      </c>
      <c r="G124" s="68"/>
      <c r="IP124" s="49"/>
      <c r="IQ124" s="49"/>
      <c r="IR124" s="49"/>
      <c r="IS124" s="49"/>
      <c r="IT124" s="49"/>
      <c r="IU124" s="49"/>
      <c r="IV124" s="49"/>
    </row>
    <row r="125" s="69" customFormat="true" ht="15" hidden="false" customHeight="true" outlineLevel="0" collapsed="false">
      <c r="A125" s="64" t="s">
        <v>137</v>
      </c>
      <c r="B125" s="67" t="n">
        <v>20</v>
      </c>
      <c r="C125" s="67"/>
      <c r="D125" s="62" t="n">
        <f aca="false">C125-B125</f>
        <v>-20</v>
      </c>
      <c r="E125" s="30" t="n">
        <f aca="false">100*D125/B125</f>
        <v>-100</v>
      </c>
      <c r="F125" s="67" t="n">
        <v>0</v>
      </c>
      <c r="G125" s="68"/>
      <c r="IP125" s="49"/>
      <c r="IQ125" s="49"/>
      <c r="IR125" s="49"/>
      <c r="IS125" s="49"/>
      <c r="IT125" s="49"/>
      <c r="IU125" s="49"/>
      <c r="IV125" s="49"/>
    </row>
    <row r="126" s="69" customFormat="true" ht="15" hidden="false" customHeight="true" outlineLevel="0" collapsed="false">
      <c r="A126" s="65" t="s">
        <v>63</v>
      </c>
      <c r="B126" s="67"/>
      <c r="C126" s="67"/>
      <c r="D126" s="62" t="n">
        <f aca="false">C126-B126</f>
        <v>0</v>
      </c>
      <c r="E126" s="30"/>
      <c r="F126" s="67"/>
      <c r="G126" s="68"/>
      <c r="IP126" s="49"/>
      <c r="IQ126" s="49"/>
      <c r="IR126" s="49"/>
      <c r="IS126" s="49"/>
      <c r="IT126" s="49"/>
      <c r="IU126" s="49"/>
      <c r="IV126" s="49"/>
    </row>
    <row r="127" s="69" customFormat="true" ht="15" hidden="false" customHeight="true" outlineLevel="0" collapsed="false">
      <c r="A127" s="65" t="s">
        <v>64</v>
      </c>
      <c r="B127" s="67"/>
      <c r="C127" s="67" t="n">
        <v>0</v>
      </c>
      <c r="D127" s="62" t="n">
        <f aca="false">C127-B127</f>
        <v>0</v>
      </c>
      <c r="E127" s="30"/>
      <c r="F127" s="67"/>
      <c r="G127" s="68"/>
      <c r="IP127" s="49"/>
      <c r="IQ127" s="49"/>
      <c r="IR127" s="49"/>
      <c r="IS127" s="49"/>
      <c r="IT127" s="49"/>
      <c r="IU127" s="49"/>
      <c r="IV127" s="49"/>
    </row>
    <row r="128" s="69" customFormat="true" ht="15" hidden="false" customHeight="true" outlineLevel="0" collapsed="false">
      <c r="A128" s="65" t="s">
        <v>65</v>
      </c>
      <c r="B128" s="67"/>
      <c r="C128" s="67" t="n">
        <v>0</v>
      </c>
      <c r="D128" s="62" t="n">
        <f aca="false">C128-B128</f>
        <v>0</v>
      </c>
      <c r="E128" s="30"/>
      <c r="F128" s="67"/>
      <c r="G128" s="68"/>
      <c r="IP128" s="49"/>
      <c r="IQ128" s="49"/>
      <c r="IR128" s="49"/>
      <c r="IS128" s="49"/>
      <c r="IT128" s="49"/>
      <c r="IU128" s="49"/>
      <c r="IV128" s="49"/>
    </row>
    <row r="129" s="69" customFormat="true" ht="15" hidden="false" customHeight="true" outlineLevel="0" collapsed="false">
      <c r="A129" s="65" t="s">
        <v>138</v>
      </c>
      <c r="B129" s="67"/>
      <c r="C129" s="67" t="n">
        <v>0</v>
      </c>
      <c r="D129" s="62" t="n">
        <f aca="false">C129-B129</f>
        <v>0</v>
      </c>
      <c r="E129" s="30"/>
      <c r="F129" s="67"/>
      <c r="G129" s="68"/>
      <c r="IP129" s="49"/>
      <c r="IQ129" s="49"/>
      <c r="IR129" s="49"/>
      <c r="IS129" s="49"/>
      <c r="IT129" s="49"/>
      <c r="IU129" s="49"/>
      <c r="IV129" s="49"/>
    </row>
    <row r="130" s="69" customFormat="true" ht="15" hidden="false" customHeight="true" outlineLevel="0" collapsed="false">
      <c r="A130" s="65" t="s">
        <v>139</v>
      </c>
      <c r="B130" s="67"/>
      <c r="C130" s="67" t="n">
        <v>0</v>
      </c>
      <c r="D130" s="62" t="n">
        <f aca="false">C130-B130</f>
        <v>0</v>
      </c>
      <c r="E130" s="30"/>
      <c r="F130" s="67"/>
      <c r="G130" s="68"/>
      <c r="IP130" s="49"/>
      <c r="IQ130" s="49"/>
      <c r="IR130" s="49"/>
      <c r="IS130" s="49"/>
      <c r="IT130" s="49"/>
      <c r="IU130" s="49"/>
      <c r="IV130" s="49"/>
    </row>
    <row r="131" s="69" customFormat="true" ht="15" hidden="false" customHeight="true" outlineLevel="0" collapsed="false">
      <c r="A131" s="65" t="s">
        <v>140</v>
      </c>
      <c r="B131" s="67"/>
      <c r="C131" s="67" t="n">
        <v>0</v>
      </c>
      <c r="D131" s="62" t="n">
        <f aca="false">C131-B131</f>
        <v>0</v>
      </c>
      <c r="E131" s="30"/>
      <c r="F131" s="67"/>
      <c r="G131" s="68"/>
      <c r="IP131" s="49"/>
      <c r="IQ131" s="49"/>
      <c r="IR131" s="49"/>
      <c r="IS131" s="49"/>
      <c r="IT131" s="49"/>
      <c r="IU131" s="49"/>
      <c r="IV131" s="49"/>
    </row>
    <row r="132" s="69" customFormat="true" ht="15" hidden="false" customHeight="true" outlineLevel="0" collapsed="false">
      <c r="A132" s="65" t="s">
        <v>141</v>
      </c>
      <c r="B132" s="67"/>
      <c r="C132" s="67" t="n">
        <v>0</v>
      </c>
      <c r="D132" s="62" t="n">
        <f aca="false">C132-B132</f>
        <v>0</v>
      </c>
      <c r="E132" s="30"/>
      <c r="F132" s="67"/>
      <c r="G132" s="68"/>
      <c r="IP132" s="49"/>
      <c r="IQ132" s="49"/>
      <c r="IR132" s="49"/>
      <c r="IS132" s="49"/>
      <c r="IT132" s="49"/>
      <c r="IU132" s="49"/>
      <c r="IV132" s="49"/>
    </row>
    <row r="133" s="69" customFormat="true" ht="15" hidden="false" customHeight="true" outlineLevel="0" collapsed="false">
      <c r="A133" s="65" t="s">
        <v>142</v>
      </c>
      <c r="B133" s="67" t="n">
        <v>20</v>
      </c>
      <c r="C133" s="67"/>
      <c r="D133" s="62" t="n">
        <f aca="false">C133-B133</f>
        <v>-20</v>
      </c>
      <c r="E133" s="30" t="n">
        <f aca="false">100*D133/B133</f>
        <v>-100</v>
      </c>
      <c r="F133" s="67"/>
      <c r="G133" s="68"/>
      <c r="IP133" s="49"/>
      <c r="IQ133" s="49"/>
      <c r="IR133" s="49"/>
      <c r="IS133" s="49"/>
      <c r="IT133" s="49"/>
      <c r="IU133" s="49"/>
      <c r="IV133" s="49"/>
    </row>
    <row r="134" s="69" customFormat="true" ht="15" hidden="false" customHeight="true" outlineLevel="0" collapsed="false">
      <c r="A134" s="65" t="s">
        <v>72</v>
      </c>
      <c r="B134" s="67"/>
      <c r="C134" s="67"/>
      <c r="D134" s="62" t="n">
        <f aca="false">C134-B134</f>
        <v>0</v>
      </c>
      <c r="E134" s="30"/>
      <c r="F134" s="67"/>
      <c r="G134" s="68"/>
      <c r="IP134" s="49"/>
      <c r="IQ134" s="49"/>
      <c r="IR134" s="49"/>
      <c r="IS134" s="49"/>
      <c r="IT134" s="49"/>
      <c r="IU134" s="49"/>
      <c r="IV134" s="49"/>
    </row>
    <row r="135" s="69" customFormat="true" ht="15" hidden="false" customHeight="true" outlineLevel="0" collapsed="false">
      <c r="A135" s="65" t="s">
        <v>143</v>
      </c>
      <c r="B135" s="67"/>
      <c r="C135" s="67"/>
      <c r="D135" s="62" t="n">
        <f aca="false">C135-B135</f>
        <v>0</v>
      </c>
      <c r="E135" s="30"/>
      <c r="F135" s="67"/>
      <c r="G135" s="68"/>
      <c r="IP135" s="49"/>
      <c r="IQ135" s="49"/>
      <c r="IR135" s="49"/>
      <c r="IS135" s="49"/>
      <c r="IT135" s="49"/>
      <c r="IU135" s="49"/>
      <c r="IV135" s="49"/>
    </row>
    <row r="136" s="69" customFormat="true" ht="15" hidden="false" customHeight="true" outlineLevel="0" collapsed="false">
      <c r="A136" s="64" t="s">
        <v>144</v>
      </c>
      <c r="B136" s="67" t="n">
        <v>0</v>
      </c>
      <c r="C136" s="67" t="n">
        <v>0</v>
      </c>
      <c r="D136" s="62" t="n">
        <f aca="false">C136-B136</f>
        <v>0</v>
      </c>
      <c r="E136" s="30"/>
      <c r="F136" s="67" t="n">
        <v>0</v>
      </c>
      <c r="G136" s="68"/>
      <c r="IP136" s="49"/>
      <c r="IQ136" s="49"/>
      <c r="IR136" s="49"/>
      <c r="IS136" s="49"/>
      <c r="IT136" s="49"/>
      <c r="IU136" s="49"/>
      <c r="IV136" s="49"/>
    </row>
    <row r="137" s="69" customFormat="true" ht="15" hidden="false" customHeight="true" outlineLevel="0" collapsed="false">
      <c r="A137" s="65" t="s">
        <v>63</v>
      </c>
      <c r="B137" s="67"/>
      <c r="C137" s="67" t="n">
        <v>0</v>
      </c>
      <c r="D137" s="62" t="n">
        <f aca="false">C137-B137</f>
        <v>0</v>
      </c>
      <c r="E137" s="30"/>
      <c r="F137" s="67"/>
      <c r="G137" s="68"/>
      <c r="IP137" s="49"/>
      <c r="IQ137" s="49"/>
      <c r="IR137" s="49"/>
      <c r="IS137" s="49"/>
      <c r="IT137" s="49"/>
      <c r="IU137" s="49"/>
      <c r="IV137" s="49"/>
    </row>
    <row r="138" s="69" customFormat="true" ht="15" hidden="false" customHeight="true" outlineLevel="0" collapsed="false">
      <c r="A138" s="65" t="s">
        <v>64</v>
      </c>
      <c r="B138" s="67"/>
      <c r="C138" s="67" t="n">
        <v>0</v>
      </c>
      <c r="D138" s="62" t="n">
        <f aca="false">C138-B138</f>
        <v>0</v>
      </c>
      <c r="E138" s="30"/>
      <c r="F138" s="67"/>
      <c r="G138" s="68"/>
      <c r="IP138" s="49"/>
      <c r="IQ138" s="49"/>
      <c r="IR138" s="49"/>
      <c r="IS138" s="49"/>
      <c r="IT138" s="49"/>
      <c r="IU138" s="49"/>
      <c r="IV138" s="49"/>
    </row>
    <row r="139" s="69" customFormat="true" ht="15" hidden="false" customHeight="true" outlineLevel="0" collapsed="false">
      <c r="A139" s="65" t="s">
        <v>65</v>
      </c>
      <c r="B139" s="67"/>
      <c r="C139" s="67" t="n">
        <v>0</v>
      </c>
      <c r="D139" s="62" t="n">
        <f aca="false">C139-B139</f>
        <v>0</v>
      </c>
      <c r="E139" s="30"/>
      <c r="F139" s="67"/>
      <c r="G139" s="68"/>
      <c r="IP139" s="49"/>
      <c r="IQ139" s="49"/>
      <c r="IR139" s="49"/>
      <c r="IS139" s="49"/>
      <c r="IT139" s="49"/>
      <c r="IU139" s="49"/>
      <c r="IV139" s="49"/>
    </row>
    <row r="140" s="69" customFormat="true" ht="15" hidden="false" customHeight="true" outlineLevel="0" collapsed="false">
      <c r="A140" s="65" t="s">
        <v>145</v>
      </c>
      <c r="B140" s="67"/>
      <c r="C140" s="67" t="n">
        <v>0</v>
      </c>
      <c r="D140" s="62" t="n">
        <f aca="false">C140-B140</f>
        <v>0</v>
      </c>
      <c r="E140" s="30"/>
      <c r="F140" s="67"/>
      <c r="G140" s="68"/>
      <c r="IP140" s="49"/>
      <c r="IQ140" s="49"/>
      <c r="IR140" s="49"/>
      <c r="IS140" s="49"/>
      <c r="IT140" s="49"/>
      <c r="IU140" s="49"/>
      <c r="IV140" s="49"/>
    </row>
    <row r="141" s="69" customFormat="true" ht="15" hidden="false" customHeight="true" outlineLevel="0" collapsed="false">
      <c r="A141" s="65" t="s">
        <v>146</v>
      </c>
      <c r="B141" s="67"/>
      <c r="C141" s="67" t="n">
        <v>0</v>
      </c>
      <c r="D141" s="62" t="n">
        <f aca="false">C141-B141</f>
        <v>0</v>
      </c>
      <c r="E141" s="30"/>
      <c r="F141" s="67"/>
      <c r="G141" s="68"/>
      <c r="IP141" s="49"/>
      <c r="IQ141" s="49"/>
      <c r="IR141" s="49"/>
      <c r="IS141" s="49"/>
      <c r="IT141" s="49"/>
      <c r="IU141" s="49"/>
      <c r="IV141" s="49"/>
    </row>
    <row r="142" s="69" customFormat="true" ht="15" hidden="false" customHeight="true" outlineLevel="0" collapsed="false">
      <c r="A142" s="65" t="s">
        <v>147</v>
      </c>
      <c r="B142" s="67"/>
      <c r="C142" s="67" t="n">
        <v>0</v>
      </c>
      <c r="D142" s="62" t="n">
        <f aca="false">C142-B142</f>
        <v>0</v>
      </c>
      <c r="E142" s="30"/>
      <c r="F142" s="67"/>
      <c r="G142" s="68"/>
      <c r="IP142" s="49"/>
      <c r="IQ142" s="49"/>
      <c r="IR142" s="49"/>
      <c r="IS142" s="49"/>
      <c r="IT142" s="49"/>
      <c r="IU142" s="49"/>
      <c r="IV142" s="49"/>
    </row>
    <row r="143" s="69" customFormat="true" ht="15" hidden="false" customHeight="true" outlineLevel="0" collapsed="false">
      <c r="A143" s="65" t="s">
        <v>148</v>
      </c>
      <c r="B143" s="67"/>
      <c r="C143" s="67" t="n">
        <v>0</v>
      </c>
      <c r="D143" s="62" t="n">
        <f aca="false">C143-B143</f>
        <v>0</v>
      </c>
      <c r="E143" s="30"/>
      <c r="F143" s="67"/>
      <c r="G143" s="68"/>
      <c r="IP143" s="49"/>
      <c r="IQ143" s="49"/>
      <c r="IR143" s="49"/>
      <c r="IS143" s="49"/>
      <c r="IT143" s="49"/>
      <c r="IU143" s="49"/>
      <c r="IV143" s="49"/>
    </row>
    <row r="144" s="69" customFormat="true" ht="15" hidden="false" customHeight="true" outlineLevel="0" collapsed="false">
      <c r="A144" s="65" t="s">
        <v>149</v>
      </c>
      <c r="B144" s="67"/>
      <c r="C144" s="67" t="n">
        <v>0</v>
      </c>
      <c r="D144" s="62" t="n">
        <f aca="false">C144-B144</f>
        <v>0</v>
      </c>
      <c r="E144" s="30"/>
      <c r="F144" s="67"/>
      <c r="G144" s="68"/>
      <c r="IP144" s="49"/>
      <c r="IQ144" s="49"/>
      <c r="IR144" s="49"/>
      <c r="IS144" s="49"/>
      <c r="IT144" s="49"/>
      <c r="IU144" s="49"/>
      <c r="IV144" s="49"/>
    </row>
    <row r="145" s="69" customFormat="true" ht="15" hidden="false" customHeight="true" outlineLevel="0" collapsed="false">
      <c r="A145" s="65" t="s">
        <v>150</v>
      </c>
      <c r="B145" s="67"/>
      <c r="C145" s="67" t="n">
        <v>0</v>
      </c>
      <c r="D145" s="62" t="n">
        <f aca="false">C145-B145</f>
        <v>0</v>
      </c>
      <c r="E145" s="30"/>
      <c r="F145" s="67"/>
      <c r="G145" s="68"/>
      <c r="IP145" s="49"/>
      <c r="IQ145" s="49"/>
      <c r="IR145" s="49"/>
      <c r="IS145" s="49"/>
      <c r="IT145" s="49"/>
      <c r="IU145" s="49"/>
      <c r="IV145" s="49"/>
    </row>
    <row r="146" s="69" customFormat="true" ht="15" hidden="false" customHeight="true" outlineLevel="0" collapsed="false">
      <c r="A146" s="65" t="s">
        <v>151</v>
      </c>
      <c r="B146" s="67"/>
      <c r="C146" s="67" t="n">
        <v>0</v>
      </c>
      <c r="D146" s="62" t="n">
        <f aca="false">C146-B146</f>
        <v>0</v>
      </c>
      <c r="E146" s="30"/>
      <c r="F146" s="67"/>
      <c r="G146" s="68"/>
      <c r="IP146" s="49"/>
      <c r="IQ146" s="49"/>
      <c r="IR146" s="49"/>
      <c r="IS146" s="49"/>
      <c r="IT146" s="49"/>
      <c r="IU146" s="49"/>
      <c r="IV146" s="49"/>
    </row>
    <row r="147" s="69" customFormat="true" ht="15" hidden="false" customHeight="true" outlineLevel="0" collapsed="false">
      <c r="A147" s="65" t="s">
        <v>72</v>
      </c>
      <c r="B147" s="67"/>
      <c r="C147" s="67" t="n">
        <v>0</v>
      </c>
      <c r="D147" s="62" t="n">
        <f aca="false">C147-B147</f>
        <v>0</v>
      </c>
      <c r="E147" s="30"/>
      <c r="F147" s="67"/>
      <c r="G147" s="68"/>
      <c r="IP147" s="49"/>
      <c r="IQ147" s="49"/>
      <c r="IR147" s="49"/>
      <c r="IS147" s="49"/>
      <c r="IT147" s="49"/>
      <c r="IU147" s="49"/>
      <c r="IV147" s="49"/>
    </row>
    <row r="148" s="69" customFormat="true" ht="15" hidden="false" customHeight="true" outlineLevel="0" collapsed="false">
      <c r="A148" s="65" t="s">
        <v>152</v>
      </c>
      <c r="B148" s="67"/>
      <c r="C148" s="67" t="n">
        <v>0</v>
      </c>
      <c r="D148" s="62" t="n">
        <f aca="false">C148-B148</f>
        <v>0</v>
      </c>
      <c r="E148" s="30"/>
      <c r="F148" s="67"/>
      <c r="G148" s="68"/>
      <c r="IP148" s="49"/>
      <c r="IQ148" s="49"/>
      <c r="IR148" s="49"/>
      <c r="IS148" s="49"/>
      <c r="IT148" s="49"/>
      <c r="IU148" s="49"/>
      <c r="IV148" s="49"/>
    </row>
    <row r="149" s="69" customFormat="true" ht="15" hidden="false" customHeight="true" outlineLevel="0" collapsed="false">
      <c r="A149" s="64" t="s">
        <v>153</v>
      </c>
      <c r="B149" s="67"/>
      <c r="C149" s="67"/>
      <c r="D149" s="62" t="n">
        <f aca="false">C149-B149</f>
        <v>0</v>
      </c>
      <c r="E149" s="30"/>
      <c r="F149" s="67" t="n">
        <v>0</v>
      </c>
      <c r="G149" s="68"/>
      <c r="IP149" s="49"/>
      <c r="IQ149" s="49"/>
      <c r="IR149" s="49"/>
      <c r="IS149" s="49"/>
      <c r="IT149" s="49"/>
      <c r="IU149" s="49"/>
      <c r="IV149" s="49"/>
    </row>
    <row r="150" s="69" customFormat="true" ht="15" hidden="false" customHeight="true" outlineLevel="0" collapsed="false">
      <c r="A150" s="65" t="s">
        <v>63</v>
      </c>
      <c r="B150" s="67" t="n">
        <v>0</v>
      </c>
      <c r="C150" s="67"/>
      <c r="D150" s="62" t="n">
        <f aca="false">C150-B150</f>
        <v>0</v>
      </c>
      <c r="E150" s="30"/>
      <c r="F150" s="67"/>
      <c r="G150" s="68"/>
      <c r="IP150" s="49"/>
      <c r="IQ150" s="49"/>
      <c r="IR150" s="49"/>
      <c r="IS150" s="49"/>
      <c r="IT150" s="49"/>
      <c r="IU150" s="49"/>
      <c r="IV150" s="49"/>
    </row>
    <row r="151" s="69" customFormat="true" ht="15" hidden="false" customHeight="true" outlineLevel="0" collapsed="false">
      <c r="A151" s="65" t="s">
        <v>64</v>
      </c>
      <c r="B151" s="67"/>
      <c r="C151" s="67"/>
      <c r="D151" s="62" t="n">
        <f aca="false">C151-B151</f>
        <v>0</v>
      </c>
      <c r="E151" s="30"/>
      <c r="F151" s="67"/>
      <c r="G151" s="68"/>
      <c r="IP151" s="49"/>
      <c r="IQ151" s="49"/>
      <c r="IR151" s="49"/>
      <c r="IS151" s="49"/>
      <c r="IT151" s="49"/>
      <c r="IU151" s="49"/>
      <c r="IV151" s="49"/>
    </row>
    <row r="152" s="69" customFormat="true" ht="15" hidden="false" customHeight="true" outlineLevel="0" collapsed="false">
      <c r="A152" s="65" t="s">
        <v>65</v>
      </c>
      <c r="B152" s="67"/>
      <c r="C152" s="67"/>
      <c r="D152" s="62" t="n">
        <f aca="false">C152-B152</f>
        <v>0</v>
      </c>
      <c r="E152" s="30"/>
      <c r="F152" s="67"/>
      <c r="G152" s="68"/>
      <c r="IP152" s="49"/>
      <c r="IQ152" s="49"/>
      <c r="IR152" s="49"/>
      <c r="IS152" s="49"/>
      <c r="IT152" s="49"/>
      <c r="IU152" s="49"/>
      <c r="IV152" s="49"/>
    </row>
    <row r="153" s="69" customFormat="true" ht="15" hidden="false" customHeight="true" outlineLevel="0" collapsed="false">
      <c r="A153" s="65" t="s">
        <v>154</v>
      </c>
      <c r="B153" s="67"/>
      <c r="C153" s="67"/>
      <c r="D153" s="62" t="n">
        <f aca="false">C153-B153</f>
        <v>0</v>
      </c>
      <c r="E153" s="30"/>
      <c r="F153" s="67"/>
      <c r="G153" s="68"/>
      <c r="IP153" s="49"/>
      <c r="IQ153" s="49"/>
      <c r="IR153" s="49"/>
      <c r="IS153" s="49"/>
      <c r="IT153" s="49"/>
      <c r="IU153" s="49"/>
      <c r="IV153" s="49"/>
    </row>
    <row r="154" s="69" customFormat="true" ht="15" hidden="false" customHeight="true" outlineLevel="0" collapsed="false">
      <c r="A154" s="65" t="s">
        <v>72</v>
      </c>
      <c r="B154" s="67"/>
      <c r="C154" s="67"/>
      <c r="D154" s="62" t="n">
        <f aca="false">C154-B154</f>
        <v>0</v>
      </c>
      <c r="E154" s="30"/>
      <c r="F154" s="67"/>
      <c r="G154" s="68"/>
      <c r="IP154" s="49"/>
      <c r="IQ154" s="49"/>
      <c r="IR154" s="49"/>
      <c r="IS154" s="49"/>
      <c r="IT154" s="49"/>
      <c r="IU154" s="49"/>
      <c r="IV154" s="49"/>
    </row>
    <row r="155" s="69" customFormat="true" ht="15" hidden="false" customHeight="true" outlineLevel="0" collapsed="false">
      <c r="A155" s="65" t="s">
        <v>155</v>
      </c>
      <c r="B155" s="67"/>
      <c r="C155" s="67"/>
      <c r="D155" s="62" t="n">
        <f aca="false">C155-B155</f>
        <v>0</v>
      </c>
      <c r="E155" s="30"/>
      <c r="F155" s="67"/>
      <c r="G155" s="68"/>
      <c r="IP155" s="49"/>
      <c r="IQ155" s="49"/>
      <c r="IR155" s="49"/>
      <c r="IS155" s="49"/>
      <c r="IT155" s="49"/>
      <c r="IU155" s="49"/>
      <c r="IV155" s="49"/>
    </row>
    <row r="156" s="69" customFormat="true" ht="15" hidden="false" customHeight="true" outlineLevel="0" collapsed="false">
      <c r="A156" s="64" t="s">
        <v>156</v>
      </c>
      <c r="B156" s="67"/>
      <c r="C156" s="67"/>
      <c r="D156" s="62" t="n">
        <f aca="false">C156-B156</f>
        <v>0</v>
      </c>
      <c r="E156" s="30"/>
      <c r="F156" s="67" t="n">
        <v>0</v>
      </c>
      <c r="G156" s="68"/>
      <c r="IP156" s="49"/>
      <c r="IQ156" s="49"/>
      <c r="IR156" s="49"/>
      <c r="IS156" s="49"/>
      <c r="IT156" s="49"/>
      <c r="IU156" s="49"/>
      <c r="IV156" s="49"/>
    </row>
    <row r="157" s="69" customFormat="true" ht="15" hidden="false" customHeight="true" outlineLevel="0" collapsed="false">
      <c r="A157" s="65" t="s">
        <v>63</v>
      </c>
      <c r="B157" s="67" t="n">
        <v>0</v>
      </c>
      <c r="C157" s="67"/>
      <c r="D157" s="62" t="n">
        <f aca="false">C157-B157</f>
        <v>0</v>
      </c>
      <c r="E157" s="30"/>
      <c r="F157" s="67"/>
      <c r="G157" s="68"/>
      <c r="IP157" s="49"/>
      <c r="IQ157" s="49"/>
      <c r="IR157" s="49"/>
      <c r="IS157" s="49"/>
      <c r="IT157" s="49"/>
      <c r="IU157" s="49"/>
      <c r="IV157" s="49"/>
    </row>
    <row r="158" s="69" customFormat="true" ht="15" hidden="false" customHeight="true" outlineLevel="0" collapsed="false">
      <c r="A158" s="65" t="s">
        <v>64</v>
      </c>
      <c r="B158" s="67"/>
      <c r="C158" s="67"/>
      <c r="D158" s="62" t="n">
        <f aca="false">C158-B158</f>
        <v>0</v>
      </c>
      <c r="E158" s="30"/>
      <c r="F158" s="67"/>
      <c r="G158" s="68"/>
      <c r="IP158" s="49"/>
      <c r="IQ158" s="49"/>
      <c r="IR158" s="49"/>
      <c r="IS158" s="49"/>
      <c r="IT158" s="49"/>
      <c r="IU158" s="49"/>
      <c r="IV158" s="49"/>
    </row>
    <row r="159" s="69" customFormat="true" ht="15" hidden="false" customHeight="true" outlineLevel="0" collapsed="false">
      <c r="A159" s="65" t="s">
        <v>65</v>
      </c>
      <c r="B159" s="67"/>
      <c r="C159" s="67"/>
      <c r="D159" s="62" t="n">
        <f aca="false">C159-B159</f>
        <v>0</v>
      </c>
      <c r="E159" s="30"/>
      <c r="F159" s="67"/>
      <c r="G159" s="68"/>
      <c r="IP159" s="49"/>
      <c r="IQ159" s="49"/>
      <c r="IR159" s="49"/>
      <c r="IS159" s="49"/>
      <c r="IT159" s="49"/>
      <c r="IU159" s="49"/>
      <c r="IV159" s="49"/>
    </row>
    <row r="160" s="69" customFormat="true" ht="15" hidden="false" customHeight="true" outlineLevel="0" collapsed="false">
      <c r="A160" s="65" t="s">
        <v>157</v>
      </c>
      <c r="B160" s="67"/>
      <c r="C160" s="67"/>
      <c r="D160" s="62" t="n">
        <f aca="false">C160-B160</f>
        <v>0</v>
      </c>
      <c r="E160" s="30"/>
      <c r="F160" s="67"/>
      <c r="G160" s="68"/>
      <c r="IP160" s="49"/>
      <c r="IQ160" s="49"/>
      <c r="IR160" s="49"/>
      <c r="IS160" s="49"/>
      <c r="IT160" s="49"/>
      <c r="IU160" s="49"/>
      <c r="IV160" s="49"/>
    </row>
    <row r="161" s="69" customFormat="true" ht="15" hidden="false" customHeight="true" outlineLevel="0" collapsed="false">
      <c r="A161" s="65" t="s">
        <v>158</v>
      </c>
      <c r="B161" s="67"/>
      <c r="C161" s="67"/>
      <c r="D161" s="62" t="n">
        <f aca="false">C161-B161</f>
        <v>0</v>
      </c>
      <c r="E161" s="30"/>
      <c r="F161" s="67"/>
      <c r="G161" s="68"/>
      <c r="IP161" s="49"/>
      <c r="IQ161" s="49"/>
      <c r="IR161" s="49"/>
      <c r="IS161" s="49"/>
      <c r="IT161" s="49"/>
      <c r="IU161" s="49"/>
      <c r="IV161" s="49"/>
    </row>
    <row r="162" s="69" customFormat="true" ht="15" hidden="false" customHeight="true" outlineLevel="0" collapsed="false">
      <c r="A162" s="65" t="s">
        <v>72</v>
      </c>
      <c r="B162" s="67"/>
      <c r="C162" s="67"/>
      <c r="D162" s="62" t="n">
        <f aca="false">C162-B162</f>
        <v>0</v>
      </c>
      <c r="E162" s="30"/>
      <c r="F162" s="67"/>
      <c r="G162" s="68"/>
      <c r="IP162" s="49"/>
      <c r="IQ162" s="49"/>
      <c r="IR162" s="49"/>
      <c r="IS162" s="49"/>
      <c r="IT162" s="49"/>
      <c r="IU162" s="49"/>
      <c r="IV162" s="49"/>
    </row>
    <row r="163" s="69" customFormat="true" ht="15" hidden="false" customHeight="true" outlineLevel="0" collapsed="false">
      <c r="A163" s="65" t="s">
        <v>159</v>
      </c>
      <c r="B163" s="67"/>
      <c r="C163" s="67"/>
      <c r="D163" s="62" t="n">
        <f aca="false">C163-B163</f>
        <v>0</v>
      </c>
      <c r="E163" s="30"/>
      <c r="F163" s="67"/>
      <c r="G163" s="68"/>
      <c r="IP163" s="49"/>
      <c r="IQ163" s="49"/>
      <c r="IR163" s="49"/>
      <c r="IS163" s="49"/>
      <c r="IT163" s="49"/>
      <c r="IU163" s="49"/>
      <c r="IV163" s="49"/>
    </row>
    <row r="164" s="69" customFormat="true" ht="15" hidden="false" customHeight="true" outlineLevel="0" collapsed="false">
      <c r="A164" s="64" t="s">
        <v>160</v>
      </c>
      <c r="B164" s="67"/>
      <c r="C164" s="67"/>
      <c r="D164" s="62" t="n">
        <f aca="false">C164-B164</f>
        <v>0</v>
      </c>
      <c r="E164" s="30"/>
      <c r="F164" s="67" t="n">
        <v>0</v>
      </c>
      <c r="G164" s="68"/>
      <c r="IP164" s="49"/>
      <c r="IQ164" s="49"/>
      <c r="IR164" s="49"/>
      <c r="IS164" s="49"/>
      <c r="IT164" s="49"/>
      <c r="IU164" s="49"/>
      <c r="IV164" s="49"/>
    </row>
    <row r="165" s="69" customFormat="true" ht="15" hidden="false" customHeight="true" outlineLevel="0" collapsed="false">
      <c r="A165" s="65" t="s">
        <v>63</v>
      </c>
      <c r="B165" s="67" t="n">
        <v>0</v>
      </c>
      <c r="C165" s="67"/>
      <c r="D165" s="62" t="n">
        <f aca="false">C165-B165</f>
        <v>0</v>
      </c>
      <c r="E165" s="30"/>
      <c r="F165" s="67"/>
      <c r="G165" s="68"/>
      <c r="IP165" s="49"/>
      <c r="IQ165" s="49"/>
      <c r="IR165" s="49"/>
      <c r="IS165" s="49"/>
      <c r="IT165" s="49"/>
      <c r="IU165" s="49"/>
      <c r="IV165" s="49"/>
    </row>
    <row r="166" s="69" customFormat="true" ht="15" hidden="false" customHeight="true" outlineLevel="0" collapsed="false">
      <c r="A166" s="65" t="s">
        <v>64</v>
      </c>
      <c r="B166" s="67"/>
      <c r="C166" s="67"/>
      <c r="D166" s="62" t="n">
        <f aca="false">C166-B166</f>
        <v>0</v>
      </c>
      <c r="E166" s="30"/>
      <c r="F166" s="67"/>
      <c r="G166" s="68"/>
      <c r="IP166" s="49"/>
      <c r="IQ166" s="49"/>
      <c r="IR166" s="49"/>
      <c r="IS166" s="49"/>
      <c r="IT166" s="49"/>
      <c r="IU166" s="49"/>
      <c r="IV166" s="49"/>
    </row>
    <row r="167" s="69" customFormat="true" ht="15" hidden="false" customHeight="true" outlineLevel="0" collapsed="false">
      <c r="A167" s="65" t="s">
        <v>65</v>
      </c>
      <c r="B167" s="67"/>
      <c r="C167" s="67"/>
      <c r="D167" s="62" t="n">
        <f aca="false">C167-B167</f>
        <v>0</v>
      </c>
      <c r="E167" s="30"/>
      <c r="F167" s="67"/>
      <c r="G167" s="68"/>
      <c r="IP167" s="49"/>
      <c r="IQ167" s="49"/>
      <c r="IR167" s="49"/>
      <c r="IS167" s="49"/>
      <c r="IT167" s="49"/>
      <c r="IU167" s="49"/>
      <c r="IV167" s="49"/>
    </row>
    <row r="168" s="69" customFormat="true" ht="15" hidden="false" customHeight="true" outlineLevel="0" collapsed="false">
      <c r="A168" s="65" t="s">
        <v>161</v>
      </c>
      <c r="B168" s="67"/>
      <c r="C168" s="67"/>
      <c r="D168" s="62" t="n">
        <f aca="false">C168-B168</f>
        <v>0</v>
      </c>
      <c r="E168" s="30"/>
      <c r="F168" s="67"/>
      <c r="G168" s="68"/>
      <c r="IP168" s="49"/>
      <c r="IQ168" s="49"/>
      <c r="IR168" s="49"/>
      <c r="IS168" s="49"/>
      <c r="IT168" s="49"/>
      <c r="IU168" s="49"/>
      <c r="IV168" s="49"/>
    </row>
    <row r="169" s="69" customFormat="true" ht="15" hidden="false" customHeight="true" outlineLevel="0" collapsed="false">
      <c r="A169" s="65" t="s">
        <v>162</v>
      </c>
      <c r="B169" s="67"/>
      <c r="C169" s="67"/>
      <c r="D169" s="62" t="n">
        <f aca="false">C169-B169</f>
        <v>0</v>
      </c>
      <c r="E169" s="30"/>
      <c r="F169" s="67"/>
      <c r="G169" s="68"/>
      <c r="IP169" s="49"/>
      <c r="IQ169" s="49"/>
      <c r="IR169" s="49"/>
      <c r="IS169" s="49"/>
      <c r="IT169" s="49"/>
      <c r="IU169" s="49"/>
      <c r="IV169" s="49"/>
    </row>
    <row r="170" s="69" customFormat="true" ht="15" hidden="false" customHeight="true" outlineLevel="0" collapsed="false">
      <c r="A170" s="64" t="s">
        <v>163</v>
      </c>
      <c r="B170" s="67" t="n">
        <v>1</v>
      </c>
      <c r="C170" s="67" t="n">
        <v>20</v>
      </c>
      <c r="D170" s="62" t="n">
        <f aca="false">C170-B170</f>
        <v>19</v>
      </c>
      <c r="E170" s="30" t="n">
        <f aca="false">100*D170/B170</f>
        <v>1900</v>
      </c>
      <c r="F170" s="67" t="n">
        <v>20</v>
      </c>
      <c r="G170" s="68"/>
      <c r="IP170" s="49"/>
      <c r="IQ170" s="49"/>
      <c r="IR170" s="49"/>
      <c r="IS170" s="49"/>
      <c r="IT170" s="49"/>
      <c r="IU170" s="49"/>
      <c r="IV170" s="49"/>
    </row>
    <row r="171" s="69" customFormat="true" ht="15" hidden="false" customHeight="true" outlineLevel="0" collapsed="false">
      <c r="A171" s="65" t="s">
        <v>63</v>
      </c>
      <c r="B171" s="67" t="n">
        <v>1</v>
      </c>
      <c r="C171" s="67" t="n">
        <v>20</v>
      </c>
      <c r="D171" s="62" t="n">
        <f aca="false">C171-B171</f>
        <v>19</v>
      </c>
      <c r="E171" s="30" t="n">
        <f aca="false">100*D171/B171</f>
        <v>1900</v>
      </c>
      <c r="F171" s="67" t="n">
        <v>20</v>
      </c>
      <c r="G171" s="68"/>
      <c r="IP171" s="49"/>
      <c r="IQ171" s="49"/>
      <c r="IR171" s="49"/>
      <c r="IS171" s="49"/>
      <c r="IT171" s="49"/>
      <c r="IU171" s="49"/>
      <c r="IV171" s="49"/>
    </row>
    <row r="172" s="69" customFormat="true" ht="15" hidden="false" customHeight="true" outlineLevel="0" collapsed="false">
      <c r="A172" s="65" t="s">
        <v>64</v>
      </c>
      <c r="B172" s="67"/>
      <c r="C172" s="67"/>
      <c r="D172" s="62" t="n">
        <f aca="false">C172-B172</f>
        <v>0</v>
      </c>
      <c r="E172" s="30"/>
      <c r="F172" s="67"/>
      <c r="G172" s="68"/>
      <c r="IP172" s="49"/>
      <c r="IQ172" s="49"/>
      <c r="IR172" s="49"/>
      <c r="IS172" s="49"/>
      <c r="IT172" s="49"/>
      <c r="IU172" s="49"/>
      <c r="IV172" s="49"/>
    </row>
    <row r="173" s="69" customFormat="true" ht="15" hidden="false" customHeight="true" outlineLevel="0" collapsed="false">
      <c r="A173" s="65" t="s">
        <v>65</v>
      </c>
      <c r="B173" s="67"/>
      <c r="C173" s="67"/>
      <c r="D173" s="62" t="n">
        <f aca="false">C173-B173</f>
        <v>0</v>
      </c>
      <c r="E173" s="30"/>
      <c r="F173" s="67"/>
      <c r="G173" s="68"/>
      <c r="IP173" s="49"/>
      <c r="IQ173" s="49"/>
      <c r="IR173" s="49"/>
      <c r="IS173" s="49"/>
      <c r="IT173" s="49"/>
      <c r="IU173" s="49"/>
      <c r="IV173" s="49"/>
    </row>
    <row r="174" s="69" customFormat="true" ht="15" hidden="false" customHeight="true" outlineLevel="0" collapsed="false">
      <c r="A174" s="65" t="s">
        <v>77</v>
      </c>
      <c r="B174" s="67"/>
      <c r="C174" s="67"/>
      <c r="D174" s="62" t="n">
        <f aca="false">C174-B174</f>
        <v>0</v>
      </c>
      <c r="E174" s="30"/>
      <c r="F174" s="67"/>
      <c r="G174" s="68"/>
      <c r="IP174" s="49"/>
      <c r="IQ174" s="49"/>
      <c r="IR174" s="49"/>
      <c r="IS174" s="49"/>
      <c r="IT174" s="49"/>
      <c r="IU174" s="49"/>
      <c r="IV174" s="49"/>
    </row>
    <row r="175" s="69" customFormat="true" ht="15" hidden="false" customHeight="true" outlineLevel="0" collapsed="false">
      <c r="A175" s="65" t="s">
        <v>72</v>
      </c>
      <c r="B175" s="67"/>
      <c r="C175" s="67"/>
      <c r="D175" s="62" t="n">
        <f aca="false">C175-B175</f>
        <v>0</v>
      </c>
      <c r="E175" s="30"/>
      <c r="F175" s="67"/>
      <c r="G175" s="68"/>
      <c r="IP175" s="49"/>
      <c r="IQ175" s="49"/>
      <c r="IR175" s="49"/>
      <c r="IS175" s="49"/>
      <c r="IT175" s="49"/>
      <c r="IU175" s="49"/>
      <c r="IV175" s="49"/>
    </row>
    <row r="176" s="69" customFormat="true" ht="15" hidden="false" customHeight="true" outlineLevel="0" collapsed="false">
      <c r="A176" s="65" t="s">
        <v>164</v>
      </c>
      <c r="B176" s="67"/>
      <c r="C176" s="67"/>
      <c r="D176" s="62" t="n">
        <f aca="false">C176-B176</f>
        <v>0</v>
      </c>
      <c r="E176" s="30"/>
      <c r="F176" s="67"/>
      <c r="G176" s="68"/>
      <c r="IP176" s="49"/>
      <c r="IQ176" s="49"/>
      <c r="IR176" s="49"/>
      <c r="IS176" s="49"/>
      <c r="IT176" s="49"/>
      <c r="IU176" s="49"/>
      <c r="IV176" s="49"/>
    </row>
    <row r="177" s="69" customFormat="true" ht="15" hidden="false" customHeight="true" outlineLevel="0" collapsed="false">
      <c r="A177" s="64" t="s">
        <v>165</v>
      </c>
      <c r="B177" s="67" t="n">
        <v>9</v>
      </c>
      <c r="C177" s="67" t="n">
        <v>55</v>
      </c>
      <c r="D177" s="62" t="n">
        <f aca="false">C177-B177</f>
        <v>46</v>
      </c>
      <c r="E177" s="30" t="n">
        <f aca="false">100*D177/B177</f>
        <v>511.111111111111</v>
      </c>
      <c r="F177" s="67" t="n">
        <v>55</v>
      </c>
      <c r="G177" s="68"/>
      <c r="IP177" s="49"/>
      <c r="IQ177" s="49"/>
      <c r="IR177" s="49"/>
      <c r="IS177" s="49"/>
      <c r="IT177" s="49"/>
      <c r="IU177" s="49"/>
      <c r="IV177" s="49"/>
    </row>
    <row r="178" s="69" customFormat="true" ht="15" hidden="false" customHeight="true" outlineLevel="0" collapsed="false">
      <c r="A178" s="65" t="s">
        <v>63</v>
      </c>
      <c r="B178" s="67" t="n">
        <v>7</v>
      </c>
      <c r="C178" s="67" t="n">
        <v>44</v>
      </c>
      <c r="D178" s="62" t="n">
        <f aca="false">C178-B178</f>
        <v>37</v>
      </c>
      <c r="E178" s="30" t="n">
        <f aca="false">100*D178/B178</f>
        <v>528.571428571429</v>
      </c>
      <c r="F178" s="67" t="n">
        <v>44</v>
      </c>
      <c r="G178" s="68"/>
      <c r="IP178" s="49"/>
      <c r="IQ178" s="49"/>
      <c r="IR178" s="49"/>
      <c r="IS178" s="49"/>
      <c r="IT178" s="49"/>
      <c r="IU178" s="49"/>
      <c r="IV178" s="49"/>
    </row>
    <row r="179" s="69" customFormat="true" ht="15" hidden="false" customHeight="true" outlineLevel="0" collapsed="false">
      <c r="A179" s="65" t="s">
        <v>64</v>
      </c>
      <c r="B179" s="67"/>
      <c r="C179" s="67" t="n">
        <v>3</v>
      </c>
      <c r="D179" s="62" t="n">
        <f aca="false">C179-B179</f>
        <v>3</v>
      </c>
      <c r="E179" s="30"/>
      <c r="F179" s="67" t="n">
        <v>3</v>
      </c>
      <c r="G179" s="68"/>
      <c r="IP179" s="49"/>
      <c r="IQ179" s="49"/>
      <c r="IR179" s="49"/>
      <c r="IS179" s="49"/>
      <c r="IT179" s="49"/>
      <c r="IU179" s="49"/>
      <c r="IV179" s="49"/>
    </row>
    <row r="180" s="69" customFormat="true" ht="15" hidden="false" customHeight="true" outlineLevel="0" collapsed="false">
      <c r="A180" s="65" t="s">
        <v>65</v>
      </c>
      <c r="B180" s="67"/>
      <c r="C180" s="67"/>
      <c r="D180" s="62" t="n">
        <f aca="false">C180-B180</f>
        <v>0</v>
      </c>
      <c r="E180" s="30"/>
      <c r="F180" s="67"/>
      <c r="G180" s="68"/>
      <c r="IP180" s="49"/>
      <c r="IQ180" s="49"/>
      <c r="IR180" s="49"/>
      <c r="IS180" s="49"/>
      <c r="IT180" s="49"/>
      <c r="IU180" s="49"/>
      <c r="IV180" s="49"/>
    </row>
    <row r="181" s="69" customFormat="true" ht="15" hidden="false" customHeight="true" outlineLevel="0" collapsed="false">
      <c r="A181" s="65" t="s">
        <v>166</v>
      </c>
      <c r="B181" s="67"/>
      <c r="C181" s="67"/>
      <c r="D181" s="62" t="n">
        <f aca="false">C181-B181</f>
        <v>0</v>
      </c>
      <c r="E181" s="30"/>
      <c r="F181" s="67"/>
      <c r="G181" s="68"/>
      <c r="IP181" s="49"/>
      <c r="IQ181" s="49"/>
      <c r="IR181" s="49"/>
      <c r="IS181" s="49"/>
      <c r="IT181" s="49"/>
      <c r="IU181" s="49"/>
      <c r="IV181" s="49"/>
    </row>
    <row r="182" s="69" customFormat="true" ht="15" hidden="false" customHeight="true" outlineLevel="0" collapsed="false">
      <c r="A182" s="65" t="s">
        <v>72</v>
      </c>
      <c r="B182" s="67"/>
      <c r="C182" s="67"/>
      <c r="D182" s="62" t="n">
        <f aca="false">C182-B182</f>
        <v>0</v>
      </c>
      <c r="E182" s="30"/>
      <c r="F182" s="67"/>
      <c r="G182" s="68"/>
      <c r="IP182" s="49"/>
      <c r="IQ182" s="49"/>
      <c r="IR182" s="49"/>
      <c r="IS182" s="49"/>
      <c r="IT182" s="49"/>
      <c r="IU182" s="49"/>
      <c r="IV182" s="49"/>
    </row>
    <row r="183" s="69" customFormat="true" ht="15" hidden="false" customHeight="true" outlineLevel="0" collapsed="false">
      <c r="A183" s="65" t="s">
        <v>167</v>
      </c>
      <c r="B183" s="67" t="n">
        <v>2</v>
      </c>
      <c r="C183" s="67" t="n">
        <v>8</v>
      </c>
      <c r="D183" s="62" t="n">
        <f aca="false">C183-B183</f>
        <v>6</v>
      </c>
      <c r="E183" s="30" t="n">
        <f aca="false">100*D183/B183</f>
        <v>300</v>
      </c>
      <c r="F183" s="67" t="n">
        <v>8</v>
      </c>
      <c r="G183" s="68"/>
      <c r="IP183" s="49"/>
      <c r="IQ183" s="49"/>
      <c r="IR183" s="49"/>
      <c r="IS183" s="49"/>
      <c r="IT183" s="49"/>
      <c r="IU183" s="49"/>
      <c r="IV183" s="49"/>
    </row>
    <row r="184" s="69" customFormat="true" ht="15" hidden="false" customHeight="true" outlineLevel="0" collapsed="false">
      <c r="A184" s="64" t="s">
        <v>168</v>
      </c>
      <c r="B184" s="67" t="n">
        <v>661</v>
      </c>
      <c r="C184" s="67" t="n">
        <v>234</v>
      </c>
      <c r="D184" s="62" t="n">
        <f aca="false">C184-B184</f>
        <v>-427</v>
      </c>
      <c r="E184" s="30" t="n">
        <f aca="false">100*D184/B184</f>
        <v>-64.5990922844176</v>
      </c>
      <c r="F184" s="67" t="n">
        <v>234</v>
      </c>
      <c r="G184" s="68"/>
      <c r="IP184" s="49"/>
      <c r="IQ184" s="49"/>
      <c r="IR184" s="49"/>
      <c r="IS184" s="49"/>
      <c r="IT184" s="49"/>
      <c r="IU184" s="49"/>
      <c r="IV184" s="49"/>
    </row>
    <row r="185" s="69" customFormat="true" ht="15" hidden="false" customHeight="true" outlineLevel="0" collapsed="false">
      <c r="A185" s="65" t="s">
        <v>63</v>
      </c>
      <c r="B185" s="67" t="n">
        <v>641</v>
      </c>
      <c r="C185" s="67" t="n">
        <v>106</v>
      </c>
      <c r="D185" s="62" t="n">
        <f aca="false">C185-B185</f>
        <v>-535</v>
      </c>
      <c r="E185" s="30" t="n">
        <f aca="false">100*D185/B185</f>
        <v>-83.4633385335414</v>
      </c>
      <c r="F185" s="67" t="n">
        <v>106</v>
      </c>
      <c r="G185" s="68"/>
      <c r="IP185" s="49"/>
      <c r="IQ185" s="49"/>
      <c r="IR185" s="49"/>
      <c r="IS185" s="49"/>
      <c r="IT185" s="49"/>
      <c r="IU185" s="49"/>
      <c r="IV185" s="49"/>
    </row>
    <row r="186" s="69" customFormat="true" ht="15" hidden="false" customHeight="true" outlineLevel="0" collapsed="false">
      <c r="A186" s="65" t="s">
        <v>64</v>
      </c>
      <c r="B186" s="67" t="n">
        <v>20</v>
      </c>
      <c r="C186" s="67" t="n">
        <v>128</v>
      </c>
      <c r="D186" s="62" t="n">
        <f aca="false">C186-B186</f>
        <v>108</v>
      </c>
      <c r="E186" s="30" t="n">
        <f aca="false">100*D186/B186</f>
        <v>540</v>
      </c>
      <c r="F186" s="67" t="n">
        <v>128</v>
      </c>
      <c r="G186" s="68"/>
      <c r="IP186" s="49"/>
      <c r="IQ186" s="49"/>
      <c r="IR186" s="49"/>
      <c r="IS186" s="49"/>
      <c r="IT186" s="49"/>
      <c r="IU186" s="49"/>
      <c r="IV186" s="49"/>
    </row>
    <row r="187" s="69" customFormat="true" ht="15" hidden="false" customHeight="true" outlineLevel="0" collapsed="false">
      <c r="A187" s="65" t="s">
        <v>65</v>
      </c>
      <c r="B187" s="67"/>
      <c r="C187" s="67"/>
      <c r="D187" s="62" t="n">
        <f aca="false">C187-B187</f>
        <v>0</v>
      </c>
      <c r="E187" s="30"/>
      <c r="F187" s="67"/>
      <c r="G187" s="68"/>
      <c r="IP187" s="49"/>
      <c r="IQ187" s="49"/>
      <c r="IR187" s="49"/>
      <c r="IS187" s="49"/>
      <c r="IT187" s="49"/>
      <c r="IU187" s="49"/>
      <c r="IV187" s="49"/>
    </row>
    <row r="188" s="69" customFormat="true" ht="15" hidden="false" customHeight="true" outlineLevel="0" collapsed="false">
      <c r="A188" s="65" t="s">
        <v>169</v>
      </c>
      <c r="B188" s="67"/>
      <c r="C188" s="67"/>
      <c r="D188" s="62" t="n">
        <f aca="false">C188-B188</f>
        <v>0</v>
      </c>
      <c r="E188" s="30"/>
      <c r="F188" s="67"/>
      <c r="G188" s="68"/>
      <c r="IP188" s="49"/>
      <c r="IQ188" s="49"/>
      <c r="IR188" s="49"/>
      <c r="IS188" s="49"/>
      <c r="IT188" s="49"/>
      <c r="IU188" s="49"/>
      <c r="IV188" s="49"/>
    </row>
    <row r="189" s="69" customFormat="true" ht="15" hidden="false" customHeight="true" outlineLevel="0" collapsed="false">
      <c r="A189" s="65" t="s">
        <v>72</v>
      </c>
      <c r="B189" s="67"/>
      <c r="C189" s="67"/>
      <c r="D189" s="62" t="n">
        <f aca="false">C189-B189</f>
        <v>0</v>
      </c>
      <c r="E189" s="30"/>
      <c r="F189" s="67"/>
      <c r="G189" s="68"/>
      <c r="IP189" s="49"/>
      <c r="IQ189" s="49"/>
      <c r="IR189" s="49"/>
      <c r="IS189" s="49"/>
      <c r="IT189" s="49"/>
      <c r="IU189" s="49"/>
      <c r="IV189" s="49"/>
    </row>
    <row r="190" s="69" customFormat="true" ht="15" hidden="false" customHeight="true" outlineLevel="0" collapsed="false">
      <c r="A190" s="65" t="s">
        <v>170</v>
      </c>
      <c r="B190" s="67"/>
      <c r="C190" s="67"/>
      <c r="D190" s="62" t="n">
        <f aca="false">C190-B190</f>
        <v>0</v>
      </c>
      <c r="E190" s="30"/>
      <c r="F190" s="67"/>
      <c r="G190" s="68"/>
      <c r="IP190" s="49"/>
      <c r="IQ190" s="49"/>
      <c r="IR190" s="49"/>
      <c r="IS190" s="49"/>
      <c r="IT190" s="49"/>
      <c r="IU190" s="49"/>
      <c r="IV190" s="49"/>
    </row>
    <row r="191" s="69" customFormat="true" ht="15" hidden="false" customHeight="true" outlineLevel="0" collapsed="false">
      <c r="A191" s="64" t="s">
        <v>171</v>
      </c>
      <c r="B191" s="67" t="n">
        <v>17</v>
      </c>
      <c r="C191" s="67" t="n">
        <v>138</v>
      </c>
      <c r="D191" s="62" t="n">
        <f aca="false">C191-B191</f>
        <v>121</v>
      </c>
      <c r="E191" s="30" t="n">
        <f aca="false">100*D191/B191</f>
        <v>711.764705882353</v>
      </c>
      <c r="F191" s="67" t="n">
        <v>138</v>
      </c>
      <c r="G191" s="68"/>
      <c r="IP191" s="49"/>
      <c r="IQ191" s="49"/>
      <c r="IR191" s="49"/>
      <c r="IS191" s="49"/>
      <c r="IT191" s="49"/>
      <c r="IU191" s="49"/>
      <c r="IV191" s="49"/>
    </row>
    <row r="192" s="69" customFormat="true" ht="15" hidden="false" customHeight="true" outlineLevel="0" collapsed="false">
      <c r="A192" s="65" t="s">
        <v>63</v>
      </c>
      <c r="B192" s="67" t="n">
        <v>13</v>
      </c>
      <c r="C192" s="67" t="n">
        <v>129</v>
      </c>
      <c r="D192" s="62" t="n">
        <f aca="false">C192-B192</f>
        <v>116</v>
      </c>
      <c r="E192" s="30" t="n">
        <f aca="false">100*D192/B192</f>
        <v>892.307692307692</v>
      </c>
      <c r="F192" s="67" t="n">
        <v>129</v>
      </c>
      <c r="G192" s="68"/>
      <c r="IP192" s="49"/>
      <c r="IQ192" s="49"/>
      <c r="IR192" s="49"/>
      <c r="IS192" s="49"/>
      <c r="IT192" s="49"/>
      <c r="IU192" s="49"/>
      <c r="IV192" s="49"/>
    </row>
    <row r="193" s="69" customFormat="true" ht="15" hidden="false" customHeight="true" outlineLevel="0" collapsed="false">
      <c r="A193" s="65" t="s">
        <v>64</v>
      </c>
      <c r="B193" s="67" t="n">
        <v>4</v>
      </c>
      <c r="C193" s="67" t="n">
        <v>8</v>
      </c>
      <c r="D193" s="62" t="n">
        <f aca="false">C193-B193</f>
        <v>4</v>
      </c>
      <c r="E193" s="30" t="n">
        <f aca="false">100*D193/B193</f>
        <v>100</v>
      </c>
      <c r="F193" s="67" t="n">
        <v>8</v>
      </c>
      <c r="G193" s="68"/>
      <c r="IP193" s="49"/>
      <c r="IQ193" s="49"/>
      <c r="IR193" s="49"/>
      <c r="IS193" s="49"/>
      <c r="IT193" s="49"/>
      <c r="IU193" s="49"/>
      <c r="IV193" s="49"/>
    </row>
    <row r="194" s="69" customFormat="true" ht="15" hidden="false" customHeight="true" outlineLevel="0" collapsed="false">
      <c r="A194" s="65" t="s">
        <v>65</v>
      </c>
      <c r="B194" s="67"/>
      <c r="C194" s="67"/>
      <c r="D194" s="62" t="n">
        <f aca="false">C194-B194</f>
        <v>0</v>
      </c>
      <c r="E194" s="30"/>
      <c r="F194" s="67"/>
      <c r="G194" s="68"/>
      <c r="IP194" s="49"/>
      <c r="IQ194" s="49"/>
      <c r="IR194" s="49"/>
      <c r="IS194" s="49"/>
      <c r="IT194" s="49"/>
      <c r="IU194" s="49"/>
      <c r="IV194" s="49"/>
    </row>
    <row r="195" s="69" customFormat="true" ht="15" hidden="false" customHeight="true" outlineLevel="0" collapsed="false">
      <c r="A195" s="65" t="s">
        <v>172</v>
      </c>
      <c r="B195" s="67"/>
      <c r="C195" s="67" t="n">
        <v>1</v>
      </c>
      <c r="D195" s="62" t="n">
        <f aca="false">C195-B195</f>
        <v>1</v>
      </c>
      <c r="E195" s="30"/>
      <c r="F195" s="67" t="n">
        <v>1</v>
      </c>
      <c r="G195" s="68"/>
      <c r="IP195" s="49"/>
      <c r="IQ195" s="49"/>
      <c r="IR195" s="49"/>
      <c r="IS195" s="49"/>
      <c r="IT195" s="49"/>
      <c r="IU195" s="49"/>
      <c r="IV195" s="49"/>
    </row>
    <row r="196" s="69" customFormat="true" ht="15" hidden="false" customHeight="true" outlineLevel="0" collapsed="false">
      <c r="A196" s="65" t="s">
        <v>72</v>
      </c>
      <c r="B196" s="67"/>
      <c r="C196" s="67"/>
      <c r="D196" s="62" t="n">
        <f aca="false">C196-B196</f>
        <v>0</v>
      </c>
      <c r="E196" s="30"/>
      <c r="F196" s="67"/>
      <c r="G196" s="68"/>
      <c r="IP196" s="49"/>
      <c r="IQ196" s="49"/>
      <c r="IR196" s="49"/>
      <c r="IS196" s="49"/>
      <c r="IT196" s="49"/>
      <c r="IU196" s="49"/>
      <c r="IV196" s="49"/>
    </row>
    <row r="197" s="69" customFormat="true" ht="15" hidden="false" customHeight="true" outlineLevel="0" collapsed="false">
      <c r="A197" s="65" t="s">
        <v>173</v>
      </c>
      <c r="B197" s="67"/>
      <c r="C197" s="67"/>
      <c r="D197" s="62" t="n">
        <f aca="false">C197-B197</f>
        <v>0</v>
      </c>
      <c r="E197" s="30"/>
      <c r="F197" s="67"/>
      <c r="G197" s="68"/>
      <c r="IP197" s="49"/>
      <c r="IQ197" s="49"/>
      <c r="IR197" s="49"/>
      <c r="IS197" s="49"/>
      <c r="IT197" s="49"/>
      <c r="IU197" s="49"/>
      <c r="IV197" s="49"/>
    </row>
    <row r="198" s="69" customFormat="true" ht="15" hidden="false" customHeight="true" outlineLevel="0" collapsed="false">
      <c r="A198" s="64" t="s">
        <v>174</v>
      </c>
      <c r="B198" s="67" t="n">
        <v>35</v>
      </c>
      <c r="C198" s="67" t="n">
        <v>103</v>
      </c>
      <c r="D198" s="62" t="n">
        <f aca="false">C198-B198</f>
        <v>68</v>
      </c>
      <c r="E198" s="30" t="n">
        <f aca="false">100*D198/B198</f>
        <v>194.285714285714</v>
      </c>
      <c r="F198" s="67" t="n">
        <v>103</v>
      </c>
      <c r="G198" s="68"/>
      <c r="IP198" s="49"/>
      <c r="IQ198" s="49"/>
      <c r="IR198" s="49"/>
      <c r="IS198" s="49"/>
      <c r="IT198" s="49"/>
      <c r="IU198" s="49"/>
      <c r="IV198" s="49"/>
    </row>
    <row r="199" s="69" customFormat="true" ht="15" hidden="false" customHeight="true" outlineLevel="0" collapsed="false">
      <c r="A199" s="65" t="s">
        <v>63</v>
      </c>
      <c r="B199" s="67" t="n">
        <v>30</v>
      </c>
      <c r="C199" s="67" t="n">
        <v>88</v>
      </c>
      <c r="D199" s="62" t="n">
        <f aca="false">C199-B199</f>
        <v>58</v>
      </c>
      <c r="E199" s="30" t="n">
        <f aca="false">100*D199/B199</f>
        <v>193.333333333333</v>
      </c>
      <c r="F199" s="67" t="n">
        <v>88</v>
      </c>
      <c r="G199" s="68"/>
      <c r="IP199" s="49"/>
      <c r="IQ199" s="49"/>
      <c r="IR199" s="49"/>
      <c r="IS199" s="49"/>
      <c r="IT199" s="49"/>
      <c r="IU199" s="49"/>
      <c r="IV199" s="49"/>
    </row>
    <row r="200" s="69" customFormat="true" ht="15" hidden="false" customHeight="true" outlineLevel="0" collapsed="false">
      <c r="A200" s="65" t="s">
        <v>64</v>
      </c>
      <c r="B200" s="67" t="n">
        <v>5</v>
      </c>
      <c r="C200" s="67" t="n">
        <v>15</v>
      </c>
      <c r="D200" s="62" t="n">
        <f aca="false">C200-B200</f>
        <v>10</v>
      </c>
      <c r="E200" s="30" t="n">
        <f aca="false">100*D200/B200</f>
        <v>200</v>
      </c>
      <c r="F200" s="67" t="n">
        <v>15</v>
      </c>
      <c r="G200" s="68"/>
      <c r="IP200" s="49"/>
      <c r="IQ200" s="49"/>
      <c r="IR200" s="49"/>
      <c r="IS200" s="49"/>
      <c r="IT200" s="49"/>
      <c r="IU200" s="49"/>
      <c r="IV200" s="49"/>
    </row>
    <row r="201" s="69" customFormat="true" ht="15" hidden="false" customHeight="true" outlineLevel="0" collapsed="false">
      <c r="A201" s="65" t="s">
        <v>65</v>
      </c>
      <c r="B201" s="67"/>
      <c r="C201" s="67"/>
      <c r="D201" s="62" t="n">
        <f aca="false">C201-B201</f>
        <v>0</v>
      </c>
      <c r="E201" s="30"/>
      <c r="F201" s="67"/>
      <c r="G201" s="68"/>
      <c r="IP201" s="49"/>
      <c r="IQ201" s="49"/>
      <c r="IR201" s="49"/>
      <c r="IS201" s="49"/>
      <c r="IT201" s="49"/>
      <c r="IU201" s="49"/>
      <c r="IV201" s="49"/>
    </row>
    <row r="202" s="69" customFormat="true" ht="15" hidden="false" customHeight="true" outlineLevel="0" collapsed="false">
      <c r="A202" s="65" t="s">
        <v>175</v>
      </c>
      <c r="B202" s="67"/>
      <c r="C202" s="67"/>
      <c r="D202" s="62" t="n">
        <f aca="false">C202-B202</f>
        <v>0</v>
      </c>
      <c r="E202" s="30"/>
      <c r="F202" s="67"/>
      <c r="G202" s="68"/>
      <c r="IP202" s="49"/>
      <c r="IQ202" s="49"/>
      <c r="IR202" s="49"/>
      <c r="IS202" s="49"/>
      <c r="IT202" s="49"/>
      <c r="IU202" s="49"/>
      <c r="IV202" s="49"/>
    </row>
    <row r="203" s="69" customFormat="true" ht="15" hidden="false" customHeight="true" outlineLevel="0" collapsed="false">
      <c r="A203" s="65" t="s">
        <v>72</v>
      </c>
      <c r="B203" s="67"/>
      <c r="C203" s="67"/>
      <c r="D203" s="62" t="n">
        <f aca="false">C203-B203</f>
        <v>0</v>
      </c>
      <c r="E203" s="30"/>
      <c r="F203" s="67"/>
      <c r="G203" s="68"/>
      <c r="IP203" s="49"/>
      <c r="IQ203" s="49"/>
      <c r="IR203" s="49"/>
      <c r="IS203" s="49"/>
      <c r="IT203" s="49"/>
      <c r="IU203" s="49"/>
      <c r="IV203" s="49"/>
    </row>
    <row r="204" s="69" customFormat="true" ht="15" hidden="false" customHeight="true" outlineLevel="0" collapsed="false">
      <c r="A204" s="65" t="s">
        <v>176</v>
      </c>
      <c r="B204" s="67"/>
      <c r="C204" s="67"/>
      <c r="D204" s="62" t="n">
        <f aca="false">C204-B204</f>
        <v>0</v>
      </c>
      <c r="E204" s="30"/>
      <c r="F204" s="67"/>
      <c r="G204" s="68"/>
      <c r="IP204" s="49"/>
      <c r="IQ204" s="49"/>
      <c r="IR204" s="49"/>
      <c r="IS204" s="49"/>
      <c r="IT204" s="49"/>
      <c r="IU204" s="49"/>
      <c r="IV204" s="49"/>
    </row>
    <row r="205" s="69" customFormat="true" ht="15" hidden="false" customHeight="true" outlineLevel="0" collapsed="false">
      <c r="A205" s="64" t="s">
        <v>177</v>
      </c>
      <c r="B205" s="67" t="n">
        <v>7</v>
      </c>
      <c r="C205" s="67" t="n">
        <v>57</v>
      </c>
      <c r="D205" s="62" t="n">
        <f aca="false">C205-B205</f>
        <v>50</v>
      </c>
      <c r="E205" s="30" t="n">
        <f aca="false">100*D205/B205</f>
        <v>714.285714285714</v>
      </c>
      <c r="F205" s="67" t="n">
        <v>57</v>
      </c>
      <c r="G205" s="68"/>
      <c r="IP205" s="49"/>
      <c r="IQ205" s="49"/>
      <c r="IR205" s="49"/>
      <c r="IS205" s="49"/>
      <c r="IT205" s="49"/>
      <c r="IU205" s="49"/>
      <c r="IV205" s="49"/>
    </row>
    <row r="206" s="69" customFormat="true" ht="15" hidden="false" customHeight="true" outlineLevel="0" collapsed="false">
      <c r="A206" s="65" t="s">
        <v>63</v>
      </c>
      <c r="B206" s="67" t="n">
        <v>7</v>
      </c>
      <c r="C206" s="67" t="n">
        <v>55</v>
      </c>
      <c r="D206" s="62" t="n">
        <f aca="false">C206-B206</f>
        <v>48</v>
      </c>
      <c r="E206" s="30" t="n">
        <f aca="false">100*D206/B206</f>
        <v>685.714285714286</v>
      </c>
      <c r="F206" s="67" t="n">
        <v>55</v>
      </c>
      <c r="G206" s="68"/>
      <c r="IP206" s="49"/>
      <c r="IQ206" s="49"/>
      <c r="IR206" s="49"/>
      <c r="IS206" s="49"/>
      <c r="IT206" s="49"/>
      <c r="IU206" s="49"/>
      <c r="IV206" s="49"/>
    </row>
    <row r="207" s="69" customFormat="true" ht="15" hidden="false" customHeight="true" outlineLevel="0" collapsed="false">
      <c r="A207" s="65" t="s">
        <v>64</v>
      </c>
      <c r="B207" s="67"/>
      <c r="C207" s="67"/>
      <c r="D207" s="62" t="n">
        <f aca="false">C207-B207</f>
        <v>0</v>
      </c>
      <c r="E207" s="30"/>
      <c r="F207" s="67"/>
      <c r="G207" s="68"/>
      <c r="IP207" s="49"/>
      <c r="IQ207" s="49"/>
      <c r="IR207" s="49"/>
      <c r="IS207" s="49"/>
      <c r="IT207" s="49"/>
      <c r="IU207" s="49"/>
      <c r="IV207" s="49"/>
    </row>
    <row r="208" s="69" customFormat="true" ht="15" hidden="false" customHeight="true" outlineLevel="0" collapsed="false">
      <c r="A208" s="65" t="s">
        <v>65</v>
      </c>
      <c r="B208" s="67"/>
      <c r="C208" s="67"/>
      <c r="D208" s="62" t="n">
        <f aca="false">C208-B208</f>
        <v>0</v>
      </c>
      <c r="E208" s="30"/>
      <c r="F208" s="67"/>
      <c r="G208" s="68"/>
      <c r="IP208" s="49"/>
      <c r="IQ208" s="49"/>
      <c r="IR208" s="49"/>
      <c r="IS208" s="49"/>
      <c r="IT208" s="49"/>
      <c r="IU208" s="49"/>
      <c r="IV208" s="49"/>
    </row>
    <row r="209" s="69" customFormat="true" ht="15" hidden="false" customHeight="true" outlineLevel="0" collapsed="false">
      <c r="A209" s="65" t="s">
        <v>178</v>
      </c>
      <c r="B209" s="67"/>
      <c r="C209" s="67" t="n">
        <v>2</v>
      </c>
      <c r="D209" s="62" t="n">
        <f aca="false">C209-B209</f>
        <v>2</v>
      </c>
      <c r="E209" s="30"/>
      <c r="F209" s="67" t="n">
        <v>2</v>
      </c>
      <c r="G209" s="68"/>
      <c r="IP209" s="49"/>
      <c r="IQ209" s="49"/>
      <c r="IR209" s="49"/>
      <c r="IS209" s="49"/>
      <c r="IT209" s="49"/>
      <c r="IU209" s="49"/>
      <c r="IV209" s="49"/>
    </row>
    <row r="210" s="69" customFormat="true" ht="15" hidden="false" customHeight="true" outlineLevel="0" collapsed="false">
      <c r="A210" s="65" t="s">
        <v>179</v>
      </c>
      <c r="B210" s="67"/>
      <c r="C210" s="67"/>
      <c r="D210" s="62" t="n">
        <f aca="false">C210-B210</f>
        <v>0</v>
      </c>
      <c r="E210" s="30"/>
      <c r="F210" s="67"/>
      <c r="G210" s="68"/>
      <c r="IP210" s="49"/>
      <c r="IQ210" s="49"/>
      <c r="IR210" s="49"/>
      <c r="IS210" s="49"/>
      <c r="IT210" s="49"/>
      <c r="IU210" s="49"/>
      <c r="IV210" s="49"/>
    </row>
    <row r="211" s="69" customFormat="true" ht="15" hidden="false" customHeight="true" outlineLevel="0" collapsed="false">
      <c r="A211" s="65" t="s">
        <v>72</v>
      </c>
      <c r="B211" s="67"/>
      <c r="C211" s="67"/>
      <c r="D211" s="62" t="n">
        <f aca="false">C211-B211</f>
        <v>0</v>
      </c>
      <c r="E211" s="30"/>
      <c r="F211" s="67"/>
      <c r="G211" s="68"/>
      <c r="IP211" s="49"/>
      <c r="IQ211" s="49"/>
      <c r="IR211" s="49"/>
      <c r="IS211" s="49"/>
      <c r="IT211" s="49"/>
      <c r="IU211" s="49"/>
      <c r="IV211" s="49"/>
    </row>
    <row r="212" s="69" customFormat="true" ht="15" hidden="false" customHeight="true" outlineLevel="0" collapsed="false">
      <c r="A212" s="65" t="s">
        <v>180</v>
      </c>
      <c r="B212" s="67"/>
      <c r="C212" s="67"/>
      <c r="D212" s="62" t="n">
        <f aca="false">C212-B212</f>
        <v>0</v>
      </c>
      <c r="E212" s="30"/>
      <c r="F212" s="67"/>
      <c r="G212" s="68"/>
      <c r="IP212" s="49"/>
      <c r="IQ212" s="49"/>
      <c r="IR212" s="49"/>
      <c r="IS212" s="49"/>
      <c r="IT212" s="49"/>
      <c r="IU212" s="49"/>
      <c r="IV212" s="49"/>
    </row>
    <row r="213" s="69" customFormat="true" ht="15" hidden="false" customHeight="true" outlineLevel="0" collapsed="false">
      <c r="A213" s="64" t="s">
        <v>181</v>
      </c>
      <c r="B213" s="67" t="n">
        <v>0</v>
      </c>
      <c r="C213" s="67" t="n">
        <v>0</v>
      </c>
      <c r="D213" s="62" t="n">
        <f aca="false">C213-B213</f>
        <v>0</v>
      </c>
      <c r="E213" s="30"/>
      <c r="F213" s="67" t="n">
        <v>0</v>
      </c>
      <c r="G213" s="68"/>
      <c r="IP213" s="49"/>
      <c r="IQ213" s="49"/>
      <c r="IR213" s="49"/>
      <c r="IS213" s="49"/>
      <c r="IT213" s="49"/>
      <c r="IU213" s="49"/>
      <c r="IV213" s="49"/>
    </row>
    <row r="214" s="69" customFormat="true" ht="15" hidden="false" customHeight="true" outlineLevel="0" collapsed="false">
      <c r="A214" s="65" t="s">
        <v>63</v>
      </c>
      <c r="B214" s="67"/>
      <c r="C214" s="67" t="n">
        <v>0</v>
      </c>
      <c r="D214" s="62" t="n">
        <f aca="false">C214-B214</f>
        <v>0</v>
      </c>
      <c r="E214" s="30"/>
      <c r="F214" s="67"/>
      <c r="G214" s="68"/>
      <c r="IP214" s="49"/>
      <c r="IQ214" s="49"/>
      <c r="IR214" s="49"/>
      <c r="IS214" s="49"/>
      <c r="IT214" s="49"/>
      <c r="IU214" s="49"/>
      <c r="IV214" s="49"/>
    </row>
    <row r="215" s="69" customFormat="true" ht="15" hidden="false" customHeight="true" outlineLevel="0" collapsed="false">
      <c r="A215" s="65" t="s">
        <v>64</v>
      </c>
      <c r="B215" s="67"/>
      <c r="C215" s="67" t="n">
        <v>0</v>
      </c>
      <c r="D215" s="62" t="n">
        <f aca="false">C215-B215</f>
        <v>0</v>
      </c>
      <c r="E215" s="30"/>
      <c r="F215" s="67"/>
      <c r="G215" s="68"/>
      <c r="IP215" s="49"/>
      <c r="IQ215" s="49"/>
      <c r="IR215" s="49"/>
      <c r="IS215" s="49"/>
      <c r="IT215" s="49"/>
      <c r="IU215" s="49"/>
      <c r="IV215" s="49"/>
    </row>
    <row r="216" s="69" customFormat="true" ht="15" hidden="false" customHeight="true" outlineLevel="0" collapsed="false">
      <c r="A216" s="65" t="s">
        <v>65</v>
      </c>
      <c r="B216" s="67"/>
      <c r="C216" s="67" t="n">
        <v>0</v>
      </c>
      <c r="D216" s="62" t="n">
        <f aca="false">C216-B216</f>
        <v>0</v>
      </c>
      <c r="E216" s="30"/>
      <c r="F216" s="67"/>
      <c r="G216" s="68"/>
      <c r="IP216" s="49"/>
      <c r="IQ216" s="49"/>
      <c r="IR216" s="49"/>
      <c r="IS216" s="49"/>
      <c r="IT216" s="49"/>
      <c r="IU216" s="49"/>
      <c r="IV216" s="49"/>
    </row>
    <row r="217" s="69" customFormat="true" ht="15" hidden="false" customHeight="true" outlineLevel="0" collapsed="false">
      <c r="A217" s="65" t="s">
        <v>72</v>
      </c>
      <c r="B217" s="67"/>
      <c r="C217" s="67" t="n">
        <v>0</v>
      </c>
      <c r="D217" s="62" t="n">
        <f aca="false">C217-B217</f>
        <v>0</v>
      </c>
      <c r="E217" s="30"/>
      <c r="F217" s="67"/>
      <c r="G217" s="68"/>
      <c r="IP217" s="49"/>
      <c r="IQ217" s="49"/>
      <c r="IR217" s="49"/>
      <c r="IS217" s="49"/>
      <c r="IT217" s="49"/>
      <c r="IU217" s="49"/>
      <c r="IV217" s="49"/>
    </row>
    <row r="218" s="69" customFormat="true" ht="15" hidden="false" customHeight="true" outlineLevel="0" collapsed="false">
      <c r="A218" s="65" t="s">
        <v>182</v>
      </c>
      <c r="B218" s="67"/>
      <c r="C218" s="67" t="n">
        <v>0</v>
      </c>
      <c r="D218" s="62" t="n">
        <f aca="false">C218-B218</f>
        <v>0</v>
      </c>
      <c r="E218" s="30"/>
      <c r="F218" s="67"/>
      <c r="G218" s="68"/>
      <c r="IP218" s="49"/>
      <c r="IQ218" s="49"/>
      <c r="IR218" s="49"/>
      <c r="IS218" s="49"/>
      <c r="IT218" s="49"/>
      <c r="IU218" s="49"/>
      <c r="IV218" s="49"/>
    </row>
    <row r="219" s="69" customFormat="true" ht="15" hidden="false" customHeight="true" outlineLevel="0" collapsed="false">
      <c r="A219" s="64" t="s">
        <v>183</v>
      </c>
      <c r="B219" s="67" t="n">
        <v>78</v>
      </c>
      <c r="C219" s="67" t="n">
        <v>134</v>
      </c>
      <c r="D219" s="62" t="n">
        <f aca="false">C219-B219</f>
        <v>56</v>
      </c>
      <c r="E219" s="30" t="n">
        <f aca="false">100*D219/B219</f>
        <v>71.7948717948718</v>
      </c>
      <c r="F219" s="67" t="n">
        <v>134</v>
      </c>
      <c r="G219" s="68"/>
      <c r="IP219" s="49"/>
      <c r="IQ219" s="49"/>
      <c r="IR219" s="49"/>
      <c r="IS219" s="49"/>
      <c r="IT219" s="49"/>
      <c r="IU219" s="49"/>
      <c r="IV219" s="49"/>
    </row>
    <row r="220" s="69" customFormat="true" ht="15" hidden="false" customHeight="true" outlineLevel="0" collapsed="false">
      <c r="A220" s="65" t="s">
        <v>63</v>
      </c>
      <c r="B220" s="67" t="n">
        <v>28</v>
      </c>
      <c r="C220" s="67" t="n">
        <v>121</v>
      </c>
      <c r="D220" s="62" t="n">
        <f aca="false">C220-B220</f>
        <v>93</v>
      </c>
      <c r="E220" s="30" t="n">
        <f aca="false">100*D220/B220</f>
        <v>332.142857142857</v>
      </c>
      <c r="F220" s="67" t="n">
        <v>121</v>
      </c>
      <c r="G220" s="68"/>
      <c r="IP220" s="49"/>
      <c r="IQ220" s="49"/>
      <c r="IR220" s="49"/>
      <c r="IS220" s="49"/>
      <c r="IT220" s="49"/>
      <c r="IU220" s="49"/>
      <c r="IV220" s="49"/>
    </row>
    <row r="221" s="69" customFormat="true" ht="15" hidden="false" customHeight="true" outlineLevel="0" collapsed="false">
      <c r="A221" s="65" t="s">
        <v>64</v>
      </c>
      <c r="B221" s="67"/>
      <c r="C221" s="67" t="n">
        <v>13</v>
      </c>
      <c r="D221" s="62" t="n">
        <f aca="false">C221-B221</f>
        <v>13</v>
      </c>
      <c r="E221" s="30"/>
      <c r="F221" s="67" t="n">
        <v>13</v>
      </c>
      <c r="G221" s="68"/>
      <c r="IP221" s="49"/>
      <c r="IQ221" s="49"/>
      <c r="IR221" s="49"/>
      <c r="IS221" s="49"/>
      <c r="IT221" s="49"/>
      <c r="IU221" s="49"/>
      <c r="IV221" s="49"/>
    </row>
    <row r="222" s="69" customFormat="true" ht="15" hidden="false" customHeight="true" outlineLevel="0" collapsed="false">
      <c r="A222" s="65" t="s">
        <v>65</v>
      </c>
      <c r="B222" s="67"/>
      <c r="C222" s="67"/>
      <c r="D222" s="62" t="n">
        <f aca="false">C222-B222</f>
        <v>0</v>
      </c>
      <c r="E222" s="30"/>
      <c r="F222" s="67"/>
      <c r="G222" s="68"/>
      <c r="IP222" s="49"/>
      <c r="IQ222" s="49"/>
      <c r="IR222" s="49"/>
      <c r="IS222" s="49"/>
      <c r="IT222" s="49"/>
      <c r="IU222" s="49"/>
      <c r="IV222" s="49"/>
    </row>
    <row r="223" s="69" customFormat="true" ht="15" hidden="false" customHeight="true" outlineLevel="0" collapsed="false">
      <c r="A223" s="65" t="s">
        <v>72</v>
      </c>
      <c r="B223" s="67"/>
      <c r="C223" s="67"/>
      <c r="D223" s="62" t="n">
        <f aca="false">C223-B223</f>
        <v>0</v>
      </c>
      <c r="E223" s="30"/>
      <c r="F223" s="67"/>
      <c r="G223" s="68"/>
      <c r="IP223" s="49"/>
      <c r="IQ223" s="49"/>
      <c r="IR223" s="49"/>
      <c r="IS223" s="49"/>
      <c r="IT223" s="49"/>
      <c r="IU223" s="49"/>
      <c r="IV223" s="49"/>
    </row>
    <row r="224" s="69" customFormat="true" ht="15" hidden="false" customHeight="true" outlineLevel="0" collapsed="false">
      <c r="A224" s="65" t="s">
        <v>184</v>
      </c>
      <c r="B224" s="67" t="n">
        <v>50</v>
      </c>
      <c r="C224" s="67"/>
      <c r="D224" s="62" t="n">
        <f aca="false">C224-B224</f>
        <v>-50</v>
      </c>
      <c r="E224" s="30" t="n">
        <f aca="false">100*D224/B224</f>
        <v>-100</v>
      </c>
      <c r="F224" s="67"/>
      <c r="G224" s="68"/>
      <c r="IP224" s="49"/>
      <c r="IQ224" s="49"/>
      <c r="IR224" s="49"/>
      <c r="IS224" s="49"/>
      <c r="IT224" s="49"/>
      <c r="IU224" s="49"/>
      <c r="IV224" s="49"/>
    </row>
    <row r="225" s="69" customFormat="true" ht="15" hidden="false" customHeight="true" outlineLevel="0" collapsed="false">
      <c r="A225" s="64" t="s">
        <v>185</v>
      </c>
      <c r="B225" s="67" t="n">
        <v>0</v>
      </c>
      <c r="C225" s="67" t="n">
        <v>0</v>
      </c>
      <c r="D225" s="62" t="n">
        <f aca="false">C225-B225</f>
        <v>0</v>
      </c>
      <c r="E225" s="30"/>
      <c r="F225" s="67" t="n">
        <v>0</v>
      </c>
      <c r="G225" s="68"/>
      <c r="IP225" s="49"/>
      <c r="IQ225" s="49"/>
      <c r="IR225" s="49"/>
      <c r="IS225" s="49"/>
      <c r="IT225" s="49"/>
      <c r="IU225" s="49"/>
      <c r="IV225" s="49"/>
    </row>
    <row r="226" s="69" customFormat="true" ht="15" hidden="false" customHeight="true" outlineLevel="0" collapsed="false">
      <c r="A226" s="65" t="s">
        <v>63</v>
      </c>
      <c r="B226" s="67"/>
      <c r="C226" s="67"/>
      <c r="D226" s="62" t="n">
        <f aca="false">C226-B226</f>
        <v>0</v>
      </c>
      <c r="E226" s="30"/>
      <c r="F226" s="67"/>
      <c r="G226" s="68"/>
      <c r="IP226" s="49"/>
      <c r="IQ226" s="49"/>
      <c r="IR226" s="49"/>
      <c r="IS226" s="49"/>
      <c r="IT226" s="49"/>
      <c r="IU226" s="49"/>
      <c r="IV226" s="49"/>
    </row>
    <row r="227" s="69" customFormat="true" ht="15" hidden="false" customHeight="true" outlineLevel="0" collapsed="false">
      <c r="A227" s="65" t="s">
        <v>64</v>
      </c>
      <c r="B227" s="67"/>
      <c r="C227" s="67"/>
      <c r="D227" s="62" t="n">
        <f aca="false">C227-B227</f>
        <v>0</v>
      </c>
      <c r="E227" s="30"/>
      <c r="F227" s="67"/>
      <c r="G227" s="68"/>
      <c r="IP227" s="49"/>
      <c r="IQ227" s="49"/>
      <c r="IR227" s="49"/>
      <c r="IS227" s="49"/>
      <c r="IT227" s="49"/>
      <c r="IU227" s="49"/>
      <c r="IV227" s="49"/>
    </row>
    <row r="228" s="69" customFormat="true" ht="15" hidden="false" customHeight="true" outlineLevel="0" collapsed="false">
      <c r="A228" s="65" t="s">
        <v>65</v>
      </c>
      <c r="B228" s="67"/>
      <c r="C228" s="67"/>
      <c r="D228" s="62" t="n">
        <f aca="false">C228-B228</f>
        <v>0</v>
      </c>
      <c r="E228" s="30"/>
      <c r="F228" s="67"/>
      <c r="G228" s="68"/>
      <c r="IP228" s="49"/>
      <c r="IQ228" s="49"/>
      <c r="IR228" s="49"/>
      <c r="IS228" s="49"/>
      <c r="IT228" s="49"/>
      <c r="IU228" s="49"/>
      <c r="IV228" s="49"/>
    </row>
    <row r="229" s="69" customFormat="true" ht="15" hidden="false" customHeight="true" outlineLevel="0" collapsed="false">
      <c r="A229" s="65" t="s">
        <v>186</v>
      </c>
      <c r="B229" s="67"/>
      <c r="C229" s="67"/>
      <c r="D229" s="62" t="n">
        <f aca="false">C229-B229</f>
        <v>0</v>
      </c>
      <c r="E229" s="30"/>
      <c r="F229" s="67"/>
      <c r="G229" s="68"/>
      <c r="IP229" s="49"/>
      <c r="IQ229" s="49"/>
      <c r="IR229" s="49"/>
      <c r="IS229" s="49"/>
      <c r="IT229" s="49"/>
      <c r="IU229" s="49"/>
      <c r="IV229" s="49"/>
    </row>
    <row r="230" s="69" customFormat="true" ht="15" hidden="false" customHeight="true" outlineLevel="0" collapsed="false">
      <c r="A230" s="65" t="s">
        <v>72</v>
      </c>
      <c r="B230" s="67"/>
      <c r="C230" s="67"/>
      <c r="D230" s="62" t="n">
        <f aca="false">C230-B230</f>
        <v>0</v>
      </c>
      <c r="E230" s="30"/>
      <c r="F230" s="67"/>
      <c r="G230" s="68"/>
      <c r="IP230" s="49"/>
      <c r="IQ230" s="49"/>
      <c r="IR230" s="49"/>
      <c r="IS230" s="49"/>
      <c r="IT230" s="49"/>
      <c r="IU230" s="49"/>
      <c r="IV230" s="49"/>
    </row>
    <row r="231" s="69" customFormat="true" ht="15" hidden="false" customHeight="true" outlineLevel="0" collapsed="false">
      <c r="A231" s="65" t="s">
        <v>187</v>
      </c>
      <c r="B231" s="67"/>
      <c r="C231" s="67"/>
      <c r="D231" s="62" t="n">
        <f aca="false">C231-B231</f>
        <v>0</v>
      </c>
      <c r="E231" s="30"/>
      <c r="F231" s="67"/>
      <c r="G231" s="68"/>
      <c r="IP231" s="49"/>
      <c r="IQ231" s="49"/>
      <c r="IR231" s="49"/>
      <c r="IS231" s="49"/>
      <c r="IT231" s="49"/>
      <c r="IU231" s="49"/>
      <c r="IV231" s="49"/>
    </row>
    <row r="232" s="69" customFormat="true" ht="15" hidden="false" customHeight="true" outlineLevel="0" collapsed="false">
      <c r="A232" s="64" t="s">
        <v>188</v>
      </c>
      <c r="B232" s="67" t="n">
        <v>610</v>
      </c>
      <c r="C232" s="70" t="n">
        <f aca="false">SUM(C233:C246)</f>
        <v>448</v>
      </c>
      <c r="D232" s="62" t="n">
        <f aca="false">C232-B232</f>
        <v>-162</v>
      </c>
      <c r="E232" s="30" t="n">
        <f aca="false">100*D232/B232</f>
        <v>-26.5573770491803</v>
      </c>
      <c r="F232" s="67" t="n">
        <v>448</v>
      </c>
      <c r="G232" s="68"/>
      <c r="IP232" s="49"/>
      <c r="IQ232" s="49"/>
      <c r="IR232" s="49"/>
      <c r="IS232" s="49"/>
      <c r="IT232" s="49"/>
      <c r="IU232" s="49"/>
      <c r="IV232" s="49"/>
    </row>
    <row r="233" s="69" customFormat="true" ht="15" hidden="false" customHeight="true" outlineLevel="0" collapsed="false">
      <c r="A233" s="65" t="s">
        <v>63</v>
      </c>
      <c r="B233" s="67" t="n">
        <v>591</v>
      </c>
      <c r="C233" s="70" t="n">
        <v>423</v>
      </c>
      <c r="D233" s="62" t="n">
        <f aca="false">C233-B233</f>
        <v>-168</v>
      </c>
      <c r="E233" s="30" t="n">
        <f aca="false">100*D233/B233</f>
        <v>-28.4263959390863</v>
      </c>
      <c r="F233" s="67" t="n">
        <v>423</v>
      </c>
      <c r="G233" s="68"/>
      <c r="IP233" s="49"/>
      <c r="IQ233" s="49"/>
      <c r="IR233" s="49"/>
      <c r="IS233" s="49"/>
      <c r="IT233" s="49"/>
      <c r="IU233" s="49"/>
      <c r="IV233" s="49"/>
    </row>
    <row r="234" s="69" customFormat="true" ht="15" hidden="false" customHeight="true" outlineLevel="0" collapsed="false">
      <c r="A234" s="65" t="s">
        <v>64</v>
      </c>
      <c r="B234" s="67" t="n">
        <v>3</v>
      </c>
      <c r="C234" s="70"/>
      <c r="D234" s="62" t="n">
        <f aca="false">C234-B234</f>
        <v>-3</v>
      </c>
      <c r="E234" s="30" t="n">
        <f aca="false">100*D234/B234</f>
        <v>-100</v>
      </c>
      <c r="F234" s="67"/>
      <c r="G234" s="68"/>
      <c r="IP234" s="49"/>
      <c r="IQ234" s="49"/>
      <c r="IR234" s="49"/>
      <c r="IS234" s="49"/>
      <c r="IT234" s="49"/>
      <c r="IU234" s="49"/>
      <c r="IV234" s="49"/>
    </row>
    <row r="235" s="69" customFormat="true" ht="15" hidden="false" customHeight="true" outlineLevel="0" collapsed="false">
      <c r="A235" s="65" t="s">
        <v>65</v>
      </c>
      <c r="B235" s="67"/>
      <c r="C235" s="70"/>
      <c r="D235" s="62" t="n">
        <f aca="false">C235-B235</f>
        <v>0</v>
      </c>
      <c r="E235" s="30"/>
      <c r="F235" s="67"/>
      <c r="G235" s="68"/>
      <c r="IP235" s="49"/>
      <c r="IQ235" s="49"/>
      <c r="IR235" s="49"/>
      <c r="IS235" s="49"/>
      <c r="IT235" s="49"/>
      <c r="IU235" s="49"/>
      <c r="IV235" s="49"/>
    </row>
    <row r="236" s="69" customFormat="true" ht="15" hidden="false" customHeight="true" outlineLevel="0" collapsed="false">
      <c r="A236" s="65" t="s">
        <v>189</v>
      </c>
      <c r="B236" s="67"/>
      <c r="C236" s="70" t="n">
        <v>18</v>
      </c>
      <c r="D236" s="62" t="n">
        <f aca="false">C236-B236</f>
        <v>18</v>
      </c>
      <c r="E236" s="30"/>
      <c r="F236" s="67" t="n">
        <v>18</v>
      </c>
      <c r="G236" s="68"/>
      <c r="IP236" s="49"/>
      <c r="IQ236" s="49"/>
      <c r="IR236" s="49"/>
      <c r="IS236" s="49"/>
      <c r="IT236" s="49"/>
      <c r="IU236" s="49"/>
      <c r="IV236" s="49"/>
    </row>
    <row r="237" s="69" customFormat="true" ht="15" hidden="false" customHeight="true" outlineLevel="0" collapsed="false">
      <c r="A237" s="65" t="s">
        <v>190</v>
      </c>
      <c r="B237" s="67" t="n">
        <v>16</v>
      </c>
      <c r="C237" s="70" t="n">
        <v>2</v>
      </c>
      <c r="D237" s="62" t="n">
        <f aca="false">C237-B237</f>
        <v>-14</v>
      </c>
      <c r="E237" s="30" t="n">
        <f aca="false">100*D237/B237</f>
        <v>-87.5</v>
      </c>
      <c r="F237" s="67" t="n">
        <v>2</v>
      </c>
      <c r="G237" s="68"/>
      <c r="IP237" s="49"/>
      <c r="IQ237" s="49"/>
      <c r="IR237" s="49"/>
      <c r="IS237" s="49"/>
      <c r="IT237" s="49"/>
      <c r="IU237" s="49"/>
      <c r="IV237" s="49"/>
    </row>
    <row r="238" s="69" customFormat="true" ht="15" hidden="false" customHeight="true" outlineLevel="0" collapsed="false">
      <c r="A238" s="65" t="s">
        <v>104</v>
      </c>
      <c r="B238" s="67"/>
      <c r="C238" s="70"/>
      <c r="D238" s="62" t="n">
        <f aca="false">C238-B238</f>
        <v>0</v>
      </c>
      <c r="E238" s="30"/>
      <c r="F238" s="67"/>
      <c r="G238" s="68"/>
      <c r="IP238" s="49"/>
      <c r="IQ238" s="49"/>
      <c r="IR238" s="49"/>
      <c r="IS238" s="49"/>
      <c r="IT238" s="49"/>
      <c r="IU238" s="49"/>
      <c r="IV238" s="49"/>
    </row>
    <row r="239" s="69" customFormat="true" ht="15" hidden="false" customHeight="true" outlineLevel="0" collapsed="false">
      <c r="A239" s="65" t="s">
        <v>191</v>
      </c>
      <c r="B239" s="67"/>
      <c r="C239" s="70" t="n">
        <v>5</v>
      </c>
      <c r="D239" s="62" t="n">
        <f aca="false">C239-B239</f>
        <v>5</v>
      </c>
      <c r="E239" s="30"/>
      <c r="F239" s="67" t="n">
        <v>5</v>
      </c>
      <c r="G239" s="68"/>
      <c r="IP239" s="49"/>
      <c r="IQ239" s="49"/>
      <c r="IR239" s="49"/>
      <c r="IS239" s="49"/>
      <c r="IT239" s="49"/>
      <c r="IU239" s="49"/>
      <c r="IV239" s="49"/>
    </row>
    <row r="240" s="69" customFormat="true" ht="15" hidden="false" customHeight="true" outlineLevel="0" collapsed="false">
      <c r="A240" s="65" t="s">
        <v>192</v>
      </c>
      <c r="B240" s="67"/>
      <c r="C240" s="70"/>
      <c r="D240" s="62" t="n">
        <f aca="false">C240-B240</f>
        <v>0</v>
      </c>
      <c r="E240" s="30"/>
      <c r="F240" s="67"/>
      <c r="G240" s="68"/>
      <c r="IP240" s="49"/>
      <c r="IQ240" s="49"/>
      <c r="IR240" s="49"/>
      <c r="IS240" s="49"/>
      <c r="IT240" s="49"/>
      <c r="IU240" s="49"/>
      <c r="IV240" s="49"/>
    </row>
    <row r="241" s="69" customFormat="true" ht="15" hidden="false" customHeight="true" outlineLevel="0" collapsed="false">
      <c r="A241" s="65" t="s">
        <v>193</v>
      </c>
      <c r="B241" s="67"/>
      <c r="C241" s="70"/>
      <c r="D241" s="62" t="n">
        <f aca="false">C241-B241</f>
        <v>0</v>
      </c>
      <c r="E241" s="30"/>
      <c r="F241" s="67"/>
      <c r="G241" s="68"/>
      <c r="IP241" s="49"/>
      <c r="IQ241" s="49"/>
      <c r="IR241" s="49"/>
      <c r="IS241" s="49"/>
      <c r="IT241" s="49"/>
      <c r="IU241" s="49"/>
      <c r="IV241" s="49"/>
    </row>
    <row r="242" s="69" customFormat="true" ht="15" hidden="false" customHeight="true" outlineLevel="0" collapsed="false">
      <c r="A242" s="65" t="s">
        <v>194</v>
      </c>
      <c r="B242" s="67"/>
      <c r="C242" s="70"/>
      <c r="D242" s="62" t="n">
        <f aca="false">C242-B242</f>
        <v>0</v>
      </c>
      <c r="E242" s="30"/>
      <c r="F242" s="67"/>
      <c r="G242" s="68"/>
      <c r="IP242" s="49"/>
      <c r="IQ242" s="49"/>
      <c r="IR242" s="49"/>
      <c r="IS242" s="49"/>
      <c r="IT242" s="49"/>
      <c r="IU242" s="49"/>
      <c r="IV242" s="49"/>
    </row>
    <row r="243" s="69" customFormat="true" ht="15" hidden="false" customHeight="true" outlineLevel="0" collapsed="false">
      <c r="A243" s="65" t="s">
        <v>195</v>
      </c>
      <c r="B243" s="67"/>
      <c r="C243" s="70"/>
      <c r="D243" s="62" t="n">
        <f aca="false">C243-B243</f>
        <v>0</v>
      </c>
      <c r="E243" s="30"/>
      <c r="F243" s="67"/>
      <c r="G243" s="68"/>
      <c r="IP243" s="49"/>
      <c r="IQ243" s="49"/>
      <c r="IR243" s="49"/>
      <c r="IS243" s="49"/>
      <c r="IT243" s="49"/>
      <c r="IU243" s="49"/>
      <c r="IV243" s="49"/>
    </row>
    <row r="244" s="69" customFormat="true" ht="15" hidden="false" customHeight="true" outlineLevel="0" collapsed="false">
      <c r="A244" s="65" t="s">
        <v>196</v>
      </c>
      <c r="B244" s="67"/>
      <c r="C244" s="70"/>
      <c r="D244" s="62" t="n">
        <f aca="false">C244-B244</f>
        <v>0</v>
      </c>
      <c r="E244" s="30"/>
      <c r="F244" s="67"/>
      <c r="G244" s="68"/>
      <c r="IP244" s="49"/>
      <c r="IQ244" s="49"/>
      <c r="IR244" s="49"/>
      <c r="IS244" s="49"/>
      <c r="IT244" s="49"/>
      <c r="IU244" s="49"/>
      <c r="IV244" s="49"/>
    </row>
    <row r="245" s="69" customFormat="true" ht="15" hidden="false" customHeight="true" outlineLevel="0" collapsed="false">
      <c r="A245" s="65" t="s">
        <v>72</v>
      </c>
      <c r="B245" s="67"/>
      <c r="C245" s="70"/>
      <c r="D245" s="62" t="n">
        <f aca="false">C245-B245</f>
        <v>0</v>
      </c>
      <c r="E245" s="30"/>
      <c r="F245" s="67"/>
      <c r="G245" s="68"/>
      <c r="IP245" s="49"/>
      <c r="IQ245" s="49"/>
      <c r="IR245" s="49"/>
      <c r="IS245" s="49"/>
      <c r="IT245" s="49"/>
      <c r="IU245" s="49"/>
      <c r="IV245" s="49"/>
    </row>
    <row r="246" s="69" customFormat="true" ht="15" hidden="false" customHeight="true" outlineLevel="0" collapsed="false">
      <c r="A246" s="65" t="s">
        <v>197</v>
      </c>
      <c r="B246" s="67"/>
      <c r="C246" s="70"/>
      <c r="D246" s="62" t="n">
        <f aca="false">C246-B246</f>
        <v>0</v>
      </c>
      <c r="E246" s="30"/>
      <c r="F246" s="67"/>
      <c r="G246" s="68"/>
      <c r="IP246" s="49"/>
      <c r="IQ246" s="49"/>
      <c r="IR246" s="49"/>
      <c r="IS246" s="49"/>
      <c r="IT246" s="49"/>
      <c r="IU246" s="49"/>
      <c r="IV246" s="49"/>
    </row>
    <row r="247" s="69" customFormat="true" ht="15" hidden="false" customHeight="true" outlineLevel="0" collapsed="false">
      <c r="A247" s="64" t="s">
        <v>198</v>
      </c>
      <c r="B247" s="67"/>
      <c r="C247" s="67"/>
      <c r="D247" s="62" t="n">
        <f aca="false">C247-B247</f>
        <v>0</v>
      </c>
      <c r="E247" s="30"/>
      <c r="F247" s="67" t="n">
        <v>0</v>
      </c>
      <c r="G247" s="68"/>
      <c r="IP247" s="49"/>
      <c r="IQ247" s="49"/>
      <c r="IR247" s="49"/>
      <c r="IS247" s="49"/>
      <c r="IT247" s="49"/>
      <c r="IU247" s="49"/>
      <c r="IV247" s="49"/>
    </row>
    <row r="248" s="69" customFormat="true" ht="15" hidden="false" customHeight="true" outlineLevel="0" collapsed="false">
      <c r="A248" s="65" t="s">
        <v>199</v>
      </c>
      <c r="B248" s="67"/>
      <c r="C248" s="67"/>
      <c r="D248" s="62" t="n">
        <f aca="false">C248-B248</f>
        <v>0</v>
      </c>
      <c r="E248" s="30"/>
      <c r="F248" s="67"/>
      <c r="G248" s="68"/>
      <c r="IP248" s="49"/>
      <c r="IQ248" s="49"/>
      <c r="IR248" s="49"/>
      <c r="IS248" s="49"/>
      <c r="IT248" s="49"/>
      <c r="IU248" s="49"/>
      <c r="IV248" s="49"/>
    </row>
    <row r="249" s="69" customFormat="true" ht="15" hidden="false" customHeight="true" outlineLevel="0" collapsed="false">
      <c r="A249" s="65" t="s">
        <v>200</v>
      </c>
      <c r="B249" s="67" t="n">
        <v>0</v>
      </c>
      <c r="C249" s="67"/>
      <c r="D249" s="62" t="n">
        <f aca="false">C249-B249</f>
        <v>0</v>
      </c>
      <c r="E249" s="30"/>
      <c r="F249" s="67"/>
      <c r="G249" s="68"/>
      <c r="IP249" s="49"/>
      <c r="IQ249" s="49"/>
      <c r="IR249" s="49"/>
      <c r="IS249" s="49"/>
      <c r="IT249" s="49"/>
      <c r="IU249" s="49"/>
      <c r="IV249" s="49"/>
    </row>
    <row r="250" s="69" customFormat="true" ht="15" hidden="false" customHeight="true" outlineLevel="0" collapsed="false">
      <c r="A250" s="64" t="s">
        <v>201</v>
      </c>
      <c r="B250" s="67"/>
      <c r="C250" s="67" t="n">
        <v>0</v>
      </c>
      <c r="D250" s="62" t="n">
        <f aca="false">C250-B250</f>
        <v>0</v>
      </c>
      <c r="E250" s="30"/>
      <c r="F250" s="67" t="n">
        <v>0</v>
      </c>
      <c r="G250" s="68"/>
      <c r="IP250" s="49"/>
      <c r="IQ250" s="49"/>
      <c r="IR250" s="49"/>
      <c r="IS250" s="49"/>
      <c r="IT250" s="49"/>
      <c r="IU250" s="49"/>
      <c r="IV250" s="49"/>
    </row>
    <row r="251" s="69" customFormat="true" ht="15" hidden="false" customHeight="true" outlineLevel="0" collapsed="false">
      <c r="A251" s="64" t="s">
        <v>202</v>
      </c>
      <c r="B251" s="67"/>
      <c r="C251" s="67" t="n">
        <v>0</v>
      </c>
      <c r="D251" s="62" t="n">
        <f aca="false">C251-B251</f>
        <v>0</v>
      </c>
      <c r="E251" s="30"/>
      <c r="F251" s="67" t="n">
        <v>0</v>
      </c>
      <c r="G251" s="68"/>
      <c r="IP251" s="49"/>
      <c r="IQ251" s="49"/>
      <c r="IR251" s="49"/>
      <c r="IS251" s="49"/>
      <c r="IT251" s="49"/>
      <c r="IU251" s="49"/>
      <c r="IV251" s="49"/>
    </row>
    <row r="252" s="69" customFormat="true" ht="15" hidden="false" customHeight="true" outlineLevel="0" collapsed="false">
      <c r="A252" s="65" t="s">
        <v>63</v>
      </c>
      <c r="B252" s="67" t="n">
        <v>0</v>
      </c>
      <c r="C252" s="67" t="n">
        <v>0</v>
      </c>
      <c r="D252" s="62" t="n">
        <f aca="false">C252-B252</f>
        <v>0</v>
      </c>
      <c r="E252" s="30"/>
      <c r="F252" s="67"/>
      <c r="G252" s="68"/>
      <c r="IP252" s="49"/>
      <c r="IQ252" s="49"/>
      <c r="IR252" s="49"/>
      <c r="IS252" s="49"/>
      <c r="IT252" s="49"/>
      <c r="IU252" s="49"/>
      <c r="IV252" s="49"/>
    </row>
    <row r="253" s="69" customFormat="true" ht="15" hidden="false" customHeight="true" outlineLevel="0" collapsed="false">
      <c r="A253" s="65" t="s">
        <v>64</v>
      </c>
      <c r="B253" s="67" t="n">
        <v>0</v>
      </c>
      <c r="C253" s="67" t="n">
        <v>0</v>
      </c>
      <c r="D253" s="62" t="n">
        <f aca="false">C253-B253</f>
        <v>0</v>
      </c>
      <c r="E253" s="30"/>
      <c r="F253" s="67"/>
      <c r="G253" s="68"/>
      <c r="IP253" s="49"/>
      <c r="IQ253" s="49"/>
      <c r="IR253" s="49"/>
      <c r="IS253" s="49"/>
      <c r="IT253" s="49"/>
      <c r="IU253" s="49"/>
      <c r="IV253" s="49"/>
    </row>
    <row r="254" s="69" customFormat="true" ht="15" hidden="false" customHeight="true" outlineLevel="0" collapsed="false">
      <c r="A254" s="65" t="s">
        <v>65</v>
      </c>
      <c r="B254" s="67"/>
      <c r="C254" s="67" t="n">
        <v>0</v>
      </c>
      <c r="D254" s="62" t="n">
        <f aca="false">C254-B254</f>
        <v>0</v>
      </c>
      <c r="E254" s="30"/>
      <c r="F254" s="67"/>
      <c r="G254" s="68"/>
      <c r="IP254" s="49"/>
      <c r="IQ254" s="49"/>
      <c r="IR254" s="49"/>
      <c r="IS254" s="49"/>
      <c r="IT254" s="49"/>
      <c r="IU254" s="49"/>
      <c r="IV254" s="49"/>
    </row>
    <row r="255" s="69" customFormat="true" ht="15" hidden="false" customHeight="true" outlineLevel="0" collapsed="false">
      <c r="A255" s="65" t="s">
        <v>169</v>
      </c>
      <c r="B255" s="67"/>
      <c r="C255" s="67" t="n">
        <v>0</v>
      </c>
      <c r="D255" s="62" t="n">
        <f aca="false">C255-B255</f>
        <v>0</v>
      </c>
      <c r="E255" s="30"/>
      <c r="F255" s="67"/>
      <c r="G255" s="68"/>
      <c r="IP255" s="49"/>
      <c r="IQ255" s="49"/>
      <c r="IR255" s="49"/>
      <c r="IS255" s="49"/>
      <c r="IT255" s="49"/>
      <c r="IU255" s="49"/>
      <c r="IV255" s="49"/>
    </row>
    <row r="256" s="69" customFormat="true" ht="15" hidden="false" customHeight="true" outlineLevel="0" collapsed="false">
      <c r="A256" s="65" t="s">
        <v>72</v>
      </c>
      <c r="B256" s="67"/>
      <c r="C256" s="67" t="n">
        <v>0</v>
      </c>
      <c r="D256" s="62" t="n">
        <f aca="false">C256-B256</f>
        <v>0</v>
      </c>
      <c r="E256" s="30"/>
      <c r="F256" s="67"/>
      <c r="G256" s="68"/>
      <c r="IP256" s="49"/>
      <c r="IQ256" s="49"/>
      <c r="IR256" s="49"/>
      <c r="IS256" s="49"/>
      <c r="IT256" s="49"/>
      <c r="IU256" s="49"/>
      <c r="IV256" s="49"/>
    </row>
    <row r="257" s="69" customFormat="true" ht="15" hidden="false" customHeight="true" outlineLevel="0" collapsed="false">
      <c r="A257" s="65" t="s">
        <v>203</v>
      </c>
      <c r="B257" s="67"/>
      <c r="C257" s="67" t="n">
        <v>0</v>
      </c>
      <c r="D257" s="62" t="n">
        <f aca="false">C257-B257</f>
        <v>0</v>
      </c>
      <c r="E257" s="30"/>
      <c r="F257" s="67"/>
      <c r="G257" s="68"/>
      <c r="IP257" s="49"/>
      <c r="IQ257" s="49"/>
      <c r="IR257" s="49"/>
      <c r="IS257" s="49"/>
      <c r="IT257" s="49"/>
      <c r="IU257" s="49"/>
      <c r="IV257" s="49"/>
    </row>
    <row r="258" s="69" customFormat="true" ht="15" hidden="false" customHeight="true" outlineLevel="0" collapsed="false">
      <c r="A258" s="64" t="s">
        <v>204</v>
      </c>
      <c r="B258" s="67"/>
      <c r="C258" s="67" t="n">
        <v>0</v>
      </c>
      <c r="D258" s="62" t="n">
        <f aca="false">C258-B258</f>
        <v>0</v>
      </c>
      <c r="E258" s="30"/>
      <c r="F258" s="67" t="n">
        <v>0</v>
      </c>
      <c r="G258" s="68"/>
      <c r="IP258" s="49"/>
      <c r="IQ258" s="49"/>
      <c r="IR258" s="49"/>
      <c r="IS258" s="49"/>
      <c r="IT258" s="49"/>
      <c r="IU258" s="49"/>
      <c r="IV258" s="49"/>
    </row>
    <row r="259" s="69" customFormat="true" ht="15" hidden="false" customHeight="true" outlineLevel="0" collapsed="false">
      <c r="A259" s="65" t="s">
        <v>205</v>
      </c>
      <c r="B259" s="67"/>
      <c r="C259" s="67" t="n">
        <v>0</v>
      </c>
      <c r="D259" s="62" t="n">
        <f aca="false">C259-B259</f>
        <v>0</v>
      </c>
      <c r="E259" s="30"/>
      <c r="F259" s="67"/>
      <c r="G259" s="68"/>
      <c r="IP259" s="49"/>
      <c r="IQ259" s="49"/>
      <c r="IR259" s="49"/>
      <c r="IS259" s="49"/>
      <c r="IT259" s="49"/>
      <c r="IU259" s="49"/>
      <c r="IV259" s="49"/>
    </row>
    <row r="260" s="69" customFormat="true" ht="15" hidden="false" customHeight="true" outlineLevel="0" collapsed="false">
      <c r="A260" s="65" t="s">
        <v>206</v>
      </c>
      <c r="B260" s="67" t="n">
        <v>0</v>
      </c>
      <c r="C260" s="67" t="n">
        <v>0</v>
      </c>
      <c r="D260" s="62" t="n">
        <f aca="false">C260-B260</f>
        <v>0</v>
      </c>
      <c r="E260" s="30"/>
      <c r="F260" s="67"/>
      <c r="G260" s="68"/>
      <c r="IP260" s="49"/>
      <c r="IQ260" s="49"/>
      <c r="IR260" s="49"/>
      <c r="IS260" s="49"/>
      <c r="IT260" s="49"/>
      <c r="IU260" s="49"/>
      <c r="IV260" s="49"/>
    </row>
    <row r="261" s="69" customFormat="true" ht="15" hidden="false" customHeight="true" outlineLevel="0" collapsed="false">
      <c r="A261" s="64" t="s">
        <v>207</v>
      </c>
      <c r="B261" s="67"/>
      <c r="C261" s="67" t="n">
        <v>0</v>
      </c>
      <c r="D261" s="62" t="n">
        <f aca="false">C261-B261</f>
        <v>0</v>
      </c>
      <c r="E261" s="30"/>
      <c r="F261" s="67" t="n">
        <v>0</v>
      </c>
      <c r="G261" s="68"/>
      <c r="IP261" s="49"/>
      <c r="IQ261" s="49"/>
      <c r="IR261" s="49"/>
      <c r="IS261" s="49"/>
      <c r="IT261" s="49"/>
      <c r="IU261" s="49"/>
      <c r="IV261" s="49"/>
    </row>
    <row r="262" s="69" customFormat="true" ht="15" hidden="false" customHeight="true" outlineLevel="0" collapsed="false">
      <c r="A262" s="65" t="s">
        <v>208</v>
      </c>
      <c r="B262" s="67"/>
      <c r="C262" s="67" t="n">
        <v>0</v>
      </c>
      <c r="D262" s="62" t="n">
        <f aca="false">C262-B262</f>
        <v>0</v>
      </c>
      <c r="E262" s="30"/>
      <c r="F262" s="67"/>
      <c r="G262" s="68"/>
      <c r="IP262" s="49"/>
      <c r="IQ262" s="49"/>
      <c r="IR262" s="49"/>
      <c r="IS262" s="49"/>
      <c r="IT262" s="49"/>
      <c r="IU262" s="49"/>
      <c r="IV262" s="49"/>
    </row>
    <row r="263" s="69" customFormat="true" ht="15" hidden="false" customHeight="true" outlineLevel="0" collapsed="false">
      <c r="A263" s="65" t="s">
        <v>209</v>
      </c>
      <c r="B263" s="67" t="n">
        <v>0</v>
      </c>
      <c r="C263" s="67" t="n">
        <v>0</v>
      </c>
      <c r="D263" s="62" t="n">
        <f aca="false">C263-B263</f>
        <v>0</v>
      </c>
      <c r="E263" s="30"/>
      <c r="F263" s="67"/>
      <c r="G263" s="68"/>
      <c r="IP263" s="49"/>
      <c r="IQ263" s="49"/>
      <c r="IR263" s="49"/>
      <c r="IS263" s="49"/>
      <c r="IT263" s="49"/>
      <c r="IU263" s="49"/>
      <c r="IV263" s="49"/>
    </row>
    <row r="264" s="69" customFormat="true" ht="15" hidden="false" customHeight="true" outlineLevel="0" collapsed="false">
      <c r="A264" s="64" t="s">
        <v>210</v>
      </c>
      <c r="B264" s="67"/>
      <c r="C264" s="67" t="n">
        <v>0</v>
      </c>
      <c r="D264" s="62" t="n">
        <f aca="false">C264-B264</f>
        <v>0</v>
      </c>
      <c r="E264" s="30"/>
      <c r="F264" s="67" t="n">
        <v>0</v>
      </c>
      <c r="G264" s="68"/>
      <c r="IP264" s="49"/>
      <c r="IQ264" s="49"/>
      <c r="IR264" s="49"/>
      <c r="IS264" s="49"/>
      <c r="IT264" s="49"/>
      <c r="IU264" s="49"/>
      <c r="IV264" s="49"/>
    </row>
    <row r="265" s="69" customFormat="true" ht="15" hidden="false" customHeight="true" outlineLevel="0" collapsed="false">
      <c r="A265" s="65" t="s">
        <v>211</v>
      </c>
      <c r="B265" s="67"/>
      <c r="C265" s="67" t="n">
        <v>0</v>
      </c>
      <c r="D265" s="62" t="n">
        <f aca="false">C265-B265</f>
        <v>0</v>
      </c>
      <c r="E265" s="30"/>
      <c r="F265" s="67"/>
      <c r="G265" s="68"/>
      <c r="IP265" s="49"/>
      <c r="IQ265" s="49"/>
      <c r="IR265" s="49"/>
      <c r="IS265" s="49"/>
      <c r="IT265" s="49"/>
      <c r="IU265" s="49"/>
      <c r="IV265" s="49"/>
    </row>
    <row r="266" s="69" customFormat="true" ht="15" hidden="false" customHeight="true" outlineLevel="0" collapsed="false">
      <c r="A266" s="65" t="s">
        <v>212</v>
      </c>
      <c r="B266" s="67" t="n">
        <v>0</v>
      </c>
      <c r="C266" s="67" t="n">
        <v>0</v>
      </c>
      <c r="D266" s="62" t="n">
        <f aca="false">C266-B266</f>
        <v>0</v>
      </c>
      <c r="E266" s="30"/>
      <c r="F266" s="67"/>
      <c r="G266" s="68"/>
      <c r="IP266" s="49"/>
      <c r="IQ266" s="49"/>
      <c r="IR266" s="49"/>
      <c r="IS266" s="49"/>
      <c r="IT266" s="49"/>
      <c r="IU266" s="49"/>
      <c r="IV266" s="49"/>
    </row>
    <row r="267" s="69" customFormat="true" ht="15" hidden="false" customHeight="true" outlineLevel="0" collapsed="false">
      <c r="A267" s="65" t="s">
        <v>213</v>
      </c>
      <c r="B267" s="67"/>
      <c r="C267" s="67" t="n">
        <v>0</v>
      </c>
      <c r="D267" s="62" t="n">
        <f aca="false">C267-B267</f>
        <v>0</v>
      </c>
      <c r="E267" s="30"/>
      <c r="F267" s="67"/>
      <c r="G267" s="68"/>
      <c r="IP267" s="49"/>
      <c r="IQ267" s="49"/>
      <c r="IR267" s="49"/>
      <c r="IS267" s="49"/>
      <c r="IT267" s="49"/>
      <c r="IU267" s="49"/>
      <c r="IV267" s="49"/>
    </row>
    <row r="268" s="69" customFormat="true" ht="15" hidden="false" customHeight="true" outlineLevel="0" collapsed="false">
      <c r="A268" s="65" t="s">
        <v>214</v>
      </c>
      <c r="B268" s="67"/>
      <c r="C268" s="67" t="n">
        <v>0</v>
      </c>
      <c r="D268" s="62" t="n">
        <f aca="false">C268-B268</f>
        <v>0</v>
      </c>
      <c r="E268" s="30"/>
      <c r="F268" s="67"/>
      <c r="G268" s="68"/>
      <c r="IP268" s="49"/>
      <c r="IQ268" s="49"/>
      <c r="IR268" s="49"/>
      <c r="IS268" s="49"/>
      <c r="IT268" s="49"/>
      <c r="IU268" s="49"/>
      <c r="IV268" s="49"/>
    </row>
    <row r="269" s="69" customFormat="true" ht="15" hidden="false" customHeight="true" outlineLevel="0" collapsed="false">
      <c r="A269" s="65" t="s">
        <v>215</v>
      </c>
      <c r="B269" s="67"/>
      <c r="C269" s="67" t="n">
        <v>0</v>
      </c>
      <c r="D269" s="62" t="n">
        <f aca="false">C269-B269</f>
        <v>0</v>
      </c>
      <c r="E269" s="30"/>
      <c r="F269" s="67"/>
      <c r="G269" s="68"/>
      <c r="IP269" s="49"/>
      <c r="IQ269" s="49"/>
      <c r="IR269" s="49"/>
      <c r="IS269" s="49"/>
      <c r="IT269" s="49"/>
      <c r="IU269" s="49"/>
      <c r="IV269" s="49"/>
    </row>
    <row r="270" s="69" customFormat="true" ht="15" hidden="false" customHeight="true" outlineLevel="0" collapsed="false">
      <c r="A270" s="64" t="s">
        <v>216</v>
      </c>
      <c r="B270" s="67"/>
      <c r="C270" s="67" t="n">
        <v>0</v>
      </c>
      <c r="D270" s="62" t="n">
        <f aca="false">C270-B270</f>
        <v>0</v>
      </c>
      <c r="E270" s="30"/>
      <c r="F270" s="67" t="n">
        <v>0</v>
      </c>
      <c r="G270" s="68"/>
      <c r="IP270" s="49"/>
      <c r="IQ270" s="49"/>
      <c r="IR270" s="49"/>
      <c r="IS270" s="49"/>
      <c r="IT270" s="49"/>
      <c r="IU270" s="49"/>
      <c r="IV270" s="49"/>
    </row>
    <row r="271" s="69" customFormat="true" ht="15" hidden="false" customHeight="true" outlineLevel="0" collapsed="false">
      <c r="A271" s="65" t="s">
        <v>217</v>
      </c>
      <c r="B271" s="67"/>
      <c r="C271" s="67" t="n">
        <v>0</v>
      </c>
      <c r="D271" s="62" t="n">
        <f aca="false">C271-B271</f>
        <v>0</v>
      </c>
      <c r="E271" s="30"/>
      <c r="F271" s="67"/>
      <c r="G271" s="68"/>
      <c r="IP271" s="49"/>
      <c r="IQ271" s="49"/>
      <c r="IR271" s="49"/>
      <c r="IS271" s="49"/>
      <c r="IT271" s="49"/>
      <c r="IU271" s="49"/>
      <c r="IV271" s="49"/>
    </row>
    <row r="272" s="69" customFormat="true" ht="15" hidden="false" customHeight="true" outlineLevel="0" collapsed="false">
      <c r="A272" s="65" t="s">
        <v>218</v>
      </c>
      <c r="B272" s="67" t="n">
        <v>0</v>
      </c>
      <c r="C272" s="67" t="n">
        <v>0</v>
      </c>
      <c r="D272" s="62" t="n">
        <f aca="false">C272-B272</f>
        <v>0</v>
      </c>
      <c r="E272" s="30"/>
      <c r="F272" s="67"/>
      <c r="G272" s="68"/>
      <c r="IP272" s="49"/>
      <c r="IQ272" s="49"/>
      <c r="IR272" s="49"/>
      <c r="IS272" s="49"/>
      <c r="IT272" s="49"/>
      <c r="IU272" s="49"/>
      <c r="IV272" s="49"/>
    </row>
    <row r="273" s="69" customFormat="true" ht="15" hidden="false" customHeight="true" outlineLevel="0" collapsed="false">
      <c r="A273" s="65" t="s">
        <v>219</v>
      </c>
      <c r="B273" s="67"/>
      <c r="C273" s="67" t="n">
        <v>0</v>
      </c>
      <c r="D273" s="62" t="n">
        <f aca="false">C273-B273</f>
        <v>0</v>
      </c>
      <c r="E273" s="30"/>
      <c r="F273" s="67"/>
      <c r="G273" s="68"/>
      <c r="IP273" s="49"/>
      <c r="IQ273" s="49"/>
      <c r="IR273" s="49"/>
      <c r="IS273" s="49"/>
      <c r="IT273" s="49"/>
      <c r="IU273" s="49"/>
      <c r="IV273" s="49"/>
    </row>
    <row r="274" s="69" customFormat="true" ht="15" hidden="false" customHeight="true" outlineLevel="0" collapsed="false">
      <c r="A274" s="65" t="s">
        <v>220</v>
      </c>
      <c r="B274" s="67"/>
      <c r="C274" s="67" t="n">
        <v>0</v>
      </c>
      <c r="D274" s="62" t="n">
        <f aca="false">C274-B274</f>
        <v>0</v>
      </c>
      <c r="E274" s="30"/>
      <c r="F274" s="67"/>
      <c r="G274" s="68"/>
      <c r="IP274" s="49"/>
      <c r="IQ274" s="49"/>
      <c r="IR274" s="49"/>
      <c r="IS274" s="49"/>
      <c r="IT274" s="49"/>
      <c r="IU274" s="49"/>
      <c r="IV274" s="49"/>
    </row>
    <row r="275" s="69" customFormat="true" ht="15" hidden="false" customHeight="true" outlineLevel="0" collapsed="false">
      <c r="A275" s="64" t="s">
        <v>221</v>
      </c>
      <c r="B275" s="67"/>
      <c r="C275" s="67" t="n">
        <v>0</v>
      </c>
      <c r="D275" s="62" t="n">
        <f aca="false">C275-B275</f>
        <v>0</v>
      </c>
      <c r="E275" s="30"/>
      <c r="F275" s="67" t="n">
        <v>0</v>
      </c>
      <c r="G275" s="68"/>
      <c r="IP275" s="49"/>
      <c r="IQ275" s="49"/>
      <c r="IR275" s="49"/>
      <c r="IS275" s="49"/>
      <c r="IT275" s="49"/>
      <c r="IU275" s="49"/>
      <c r="IV275" s="49"/>
    </row>
    <row r="276" s="69" customFormat="true" ht="15" hidden="false" customHeight="true" outlineLevel="0" collapsed="false">
      <c r="A276" s="65" t="s">
        <v>222</v>
      </c>
      <c r="B276" s="67" t="n">
        <v>0</v>
      </c>
      <c r="C276" s="67" t="n">
        <v>0</v>
      </c>
      <c r="D276" s="62" t="n">
        <f aca="false">C276-B276</f>
        <v>0</v>
      </c>
      <c r="E276" s="30"/>
      <c r="F276" s="67"/>
      <c r="G276" s="68"/>
      <c r="IP276" s="49"/>
      <c r="IQ276" s="49"/>
      <c r="IR276" s="49"/>
      <c r="IS276" s="49"/>
      <c r="IT276" s="49"/>
      <c r="IU276" s="49"/>
      <c r="IV276" s="49"/>
    </row>
    <row r="277" s="69" customFormat="true" ht="15" hidden="false" customHeight="true" outlineLevel="0" collapsed="false">
      <c r="A277" s="64" t="s">
        <v>223</v>
      </c>
      <c r="B277" s="67"/>
      <c r="C277" s="67" t="n">
        <v>0</v>
      </c>
      <c r="D277" s="62" t="n">
        <f aca="false">C277-B277</f>
        <v>0</v>
      </c>
      <c r="E277" s="30"/>
      <c r="F277" s="67" t="n">
        <v>0</v>
      </c>
      <c r="G277" s="68"/>
      <c r="IP277" s="49"/>
      <c r="IQ277" s="49"/>
      <c r="IR277" s="49"/>
      <c r="IS277" s="49"/>
      <c r="IT277" s="49"/>
      <c r="IU277" s="49"/>
      <c r="IV277" s="49"/>
    </row>
    <row r="278" s="69" customFormat="true" ht="15" hidden="false" customHeight="true" outlineLevel="0" collapsed="false">
      <c r="A278" s="65" t="s">
        <v>224</v>
      </c>
      <c r="B278" s="67" t="n">
        <v>0</v>
      </c>
      <c r="C278" s="67" t="n">
        <v>0</v>
      </c>
      <c r="D278" s="62" t="n">
        <f aca="false">C278-B278</f>
        <v>0</v>
      </c>
      <c r="E278" s="30"/>
      <c r="F278" s="67"/>
      <c r="G278" s="68"/>
      <c r="IP278" s="49"/>
      <c r="IQ278" s="49"/>
      <c r="IR278" s="49"/>
      <c r="IS278" s="49"/>
      <c r="IT278" s="49"/>
      <c r="IU278" s="49"/>
      <c r="IV278" s="49"/>
    </row>
    <row r="279" s="69" customFormat="true" ht="15" hidden="false" customHeight="true" outlineLevel="0" collapsed="false">
      <c r="A279" s="65" t="s">
        <v>225</v>
      </c>
      <c r="B279" s="67"/>
      <c r="C279" s="67" t="n">
        <v>0</v>
      </c>
      <c r="D279" s="62" t="n">
        <f aca="false">C279-B279</f>
        <v>0</v>
      </c>
      <c r="E279" s="30"/>
      <c r="F279" s="67"/>
      <c r="G279" s="68"/>
      <c r="IP279" s="49"/>
      <c r="IQ279" s="49"/>
      <c r="IR279" s="49"/>
      <c r="IS279" s="49"/>
      <c r="IT279" s="49"/>
      <c r="IU279" s="49"/>
      <c r="IV279" s="49"/>
    </row>
    <row r="280" s="69" customFormat="true" ht="15" hidden="false" customHeight="true" outlineLevel="0" collapsed="false">
      <c r="A280" s="65" t="s">
        <v>226</v>
      </c>
      <c r="B280" s="67"/>
      <c r="C280" s="67" t="n">
        <v>0</v>
      </c>
      <c r="D280" s="62" t="n">
        <f aca="false">C280-B280</f>
        <v>0</v>
      </c>
      <c r="E280" s="30"/>
      <c r="F280" s="67"/>
      <c r="G280" s="68"/>
      <c r="IP280" s="49"/>
      <c r="IQ280" s="49"/>
      <c r="IR280" s="49"/>
      <c r="IS280" s="49"/>
      <c r="IT280" s="49"/>
      <c r="IU280" s="49"/>
      <c r="IV280" s="49"/>
    </row>
    <row r="281" s="69" customFormat="true" ht="15" hidden="false" customHeight="true" outlineLevel="0" collapsed="false">
      <c r="A281" s="65" t="s">
        <v>227</v>
      </c>
      <c r="B281" s="67"/>
      <c r="C281" s="67" t="n">
        <v>0</v>
      </c>
      <c r="D281" s="62" t="n">
        <f aca="false">C281-B281</f>
        <v>0</v>
      </c>
      <c r="E281" s="30"/>
      <c r="F281" s="67"/>
      <c r="G281" s="68"/>
      <c r="IP281" s="49"/>
      <c r="IQ281" s="49"/>
      <c r="IR281" s="49"/>
      <c r="IS281" s="49"/>
      <c r="IT281" s="49"/>
      <c r="IU281" s="49"/>
      <c r="IV281" s="49"/>
    </row>
    <row r="282" s="69" customFormat="true" ht="15" hidden="false" customHeight="true" outlineLevel="0" collapsed="false">
      <c r="A282" s="64" t="s">
        <v>228</v>
      </c>
      <c r="B282" s="67"/>
      <c r="C282" s="67" t="n">
        <v>0</v>
      </c>
      <c r="D282" s="62" t="n">
        <f aca="false">C282-B282</f>
        <v>0</v>
      </c>
      <c r="E282" s="30"/>
      <c r="F282" s="67" t="n">
        <v>0</v>
      </c>
      <c r="G282" s="68"/>
      <c r="IP282" s="49"/>
      <c r="IQ282" s="49"/>
      <c r="IR282" s="49"/>
      <c r="IS282" s="49"/>
      <c r="IT282" s="49"/>
      <c r="IU282" s="49"/>
      <c r="IV282" s="49"/>
    </row>
    <row r="283" s="69" customFormat="true" ht="15" hidden="false" customHeight="true" outlineLevel="0" collapsed="false">
      <c r="A283" s="65" t="s">
        <v>63</v>
      </c>
      <c r="B283" s="67"/>
      <c r="C283" s="67" t="n">
        <v>0</v>
      </c>
      <c r="D283" s="62" t="n">
        <f aca="false">C283-B283</f>
        <v>0</v>
      </c>
      <c r="E283" s="30"/>
      <c r="F283" s="67"/>
      <c r="G283" s="68"/>
      <c r="IP283" s="49"/>
      <c r="IQ283" s="49"/>
      <c r="IR283" s="49"/>
      <c r="IS283" s="49"/>
      <c r="IT283" s="49"/>
      <c r="IU283" s="49"/>
      <c r="IV283" s="49"/>
    </row>
    <row r="284" s="69" customFormat="true" ht="15" hidden="false" customHeight="true" outlineLevel="0" collapsed="false">
      <c r="A284" s="65" t="s">
        <v>64</v>
      </c>
      <c r="B284" s="67"/>
      <c r="C284" s="67" t="n">
        <v>0</v>
      </c>
      <c r="D284" s="62" t="n">
        <f aca="false">C284-B284</f>
        <v>0</v>
      </c>
      <c r="E284" s="30"/>
      <c r="F284" s="67"/>
      <c r="G284" s="68"/>
      <c r="IP284" s="49"/>
      <c r="IQ284" s="49"/>
      <c r="IR284" s="49"/>
      <c r="IS284" s="49"/>
      <c r="IT284" s="49"/>
      <c r="IU284" s="49"/>
      <c r="IV284" s="49"/>
    </row>
    <row r="285" s="69" customFormat="true" ht="15" hidden="false" customHeight="true" outlineLevel="0" collapsed="false">
      <c r="A285" s="65" t="s">
        <v>65</v>
      </c>
      <c r="B285" s="67"/>
      <c r="C285" s="67" t="n">
        <v>0</v>
      </c>
      <c r="D285" s="62" t="n">
        <f aca="false">C285-B285</f>
        <v>0</v>
      </c>
      <c r="E285" s="30"/>
      <c r="F285" s="67"/>
      <c r="G285" s="68"/>
      <c r="IP285" s="49"/>
      <c r="IQ285" s="49"/>
      <c r="IR285" s="49"/>
      <c r="IS285" s="49"/>
      <c r="IT285" s="49"/>
      <c r="IU285" s="49"/>
      <c r="IV285" s="49"/>
    </row>
    <row r="286" s="69" customFormat="true" ht="15" hidden="false" customHeight="true" outlineLevel="0" collapsed="false">
      <c r="A286" s="65" t="s">
        <v>72</v>
      </c>
      <c r="B286" s="67"/>
      <c r="C286" s="67" t="n">
        <v>0</v>
      </c>
      <c r="D286" s="62" t="n">
        <f aca="false">C286-B286</f>
        <v>0</v>
      </c>
      <c r="E286" s="30"/>
      <c r="F286" s="67"/>
      <c r="G286" s="68"/>
      <c r="IP286" s="49"/>
      <c r="IQ286" s="49"/>
      <c r="IR286" s="49"/>
      <c r="IS286" s="49"/>
      <c r="IT286" s="49"/>
      <c r="IU286" s="49"/>
      <c r="IV286" s="49"/>
    </row>
    <row r="287" s="69" customFormat="true" ht="15" hidden="false" customHeight="true" outlineLevel="0" collapsed="false">
      <c r="A287" s="65" t="s">
        <v>229</v>
      </c>
      <c r="B287" s="67"/>
      <c r="C287" s="67" t="n">
        <v>0</v>
      </c>
      <c r="D287" s="62" t="n">
        <f aca="false">C287-B287</f>
        <v>0</v>
      </c>
      <c r="E287" s="30"/>
      <c r="F287" s="67"/>
      <c r="G287" s="68"/>
      <c r="IP287" s="49"/>
      <c r="IQ287" s="49"/>
      <c r="IR287" s="49"/>
      <c r="IS287" s="49"/>
      <c r="IT287" s="49"/>
      <c r="IU287" s="49"/>
      <c r="IV287" s="49"/>
    </row>
    <row r="288" s="69" customFormat="true" ht="15" hidden="false" customHeight="true" outlineLevel="0" collapsed="false">
      <c r="A288" s="64" t="s">
        <v>230</v>
      </c>
      <c r="B288" s="67"/>
      <c r="C288" s="67" t="n">
        <v>0</v>
      </c>
      <c r="D288" s="62" t="n">
        <f aca="false">C288-B288</f>
        <v>0</v>
      </c>
      <c r="E288" s="30"/>
      <c r="F288" s="67" t="n">
        <v>0</v>
      </c>
      <c r="G288" s="68"/>
      <c r="IP288" s="49"/>
      <c r="IQ288" s="49"/>
      <c r="IR288" s="49"/>
      <c r="IS288" s="49"/>
      <c r="IT288" s="49"/>
      <c r="IU288" s="49"/>
      <c r="IV288" s="49"/>
    </row>
    <row r="289" s="69" customFormat="true" ht="15" hidden="false" customHeight="true" outlineLevel="0" collapsed="false">
      <c r="A289" s="65" t="s">
        <v>231</v>
      </c>
      <c r="B289" s="67" t="n">
        <v>0</v>
      </c>
      <c r="C289" s="67" t="n">
        <v>0</v>
      </c>
      <c r="D289" s="62" t="n">
        <f aca="false">C289-B289</f>
        <v>0</v>
      </c>
      <c r="E289" s="30"/>
      <c r="F289" s="67"/>
      <c r="G289" s="68"/>
      <c r="IP289" s="49"/>
      <c r="IQ289" s="49"/>
      <c r="IR289" s="49"/>
      <c r="IS289" s="49"/>
      <c r="IT289" s="49"/>
      <c r="IU289" s="49"/>
      <c r="IV289" s="49"/>
    </row>
    <row r="290" s="69" customFormat="true" ht="15" hidden="false" customHeight="true" outlineLevel="0" collapsed="false">
      <c r="A290" s="64" t="s">
        <v>232</v>
      </c>
      <c r="B290" s="67"/>
      <c r="C290" s="67"/>
      <c r="D290" s="62" t="n">
        <f aca="false">C290-B290</f>
        <v>0</v>
      </c>
      <c r="E290" s="30"/>
      <c r="F290" s="67" t="n">
        <v>0</v>
      </c>
      <c r="G290" s="68"/>
      <c r="IP290" s="49"/>
      <c r="IQ290" s="49"/>
      <c r="IR290" s="49"/>
      <c r="IS290" s="49"/>
      <c r="IT290" s="49"/>
      <c r="IU290" s="49"/>
      <c r="IV290" s="49"/>
    </row>
    <row r="291" s="69" customFormat="true" ht="15" hidden="false" customHeight="true" outlineLevel="0" collapsed="false">
      <c r="A291" s="64" t="s">
        <v>233</v>
      </c>
      <c r="B291" s="67" t="n">
        <v>0</v>
      </c>
      <c r="C291" s="67"/>
      <c r="D291" s="62" t="n">
        <f aca="false">C291-B291</f>
        <v>0</v>
      </c>
      <c r="E291" s="30"/>
      <c r="F291" s="67" t="n">
        <v>0</v>
      </c>
      <c r="G291" s="68"/>
      <c r="IP291" s="49"/>
      <c r="IQ291" s="49"/>
      <c r="IR291" s="49"/>
      <c r="IS291" s="49"/>
      <c r="IT291" s="49"/>
      <c r="IU291" s="49"/>
      <c r="IV291" s="49"/>
    </row>
    <row r="292" s="69" customFormat="true" ht="15" hidden="false" customHeight="true" outlineLevel="0" collapsed="false">
      <c r="A292" s="65" t="s">
        <v>234</v>
      </c>
      <c r="B292" s="67" t="n">
        <v>0</v>
      </c>
      <c r="C292" s="67"/>
      <c r="D292" s="62" t="n">
        <f aca="false">C292-B292</f>
        <v>0</v>
      </c>
      <c r="E292" s="30"/>
      <c r="F292" s="67"/>
      <c r="G292" s="68"/>
      <c r="IP292" s="49"/>
      <c r="IQ292" s="49"/>
      <c r="IR292" s="49"/>
      <c r="IS292" s="49"/>
      <c r="IT292" s="49"/>
      <c r="IU292" s="49"/>
      <c r="IV292" s="49"/>
    </row>
    <row r="293" s="69" customFormat="true" ht="15" hidden="false" customHeight="true" outlineLevel="0" collapsed="false">
      <c r="A293" s="64" t="s">
        <v>235</v>
      </c>
      <c r="B293" s="67"/>
      <c r="C293" s="67"/>
      <c r="D293" s="62" t="n">
        <f aca="false">C293-B293</f>
        <v>0</v>
      </c>
      <c r="E293" s="30"/>
      <c r="F293" s="67" t="n">
        <v>0</v>
      </c>
      <c r="G293" s="68"/>
      <c r="IP293" s="49"/>
      <c r="IQ293" s="49"/>
      <c r="IR293" s="49"/>
      <c r="IS293" s="49"/>
      <c r="IT293" s="49"/>
      <c r="IU293" s="49"/>
      <c r="IV293" s="49"/>
    </row>
    <row r="294" s="69" customFormat="true" ht="15" hidden="false" customHeight="true" outlineLevel="0" collapsed="false">
      <c r="A294" s="65" t="s">
        <v>236</v>
      </c>
      <c r="B294" s="67" t="n">
        <v>0</v>
      </c>
      <c r="C294" s="67"/>
      <c r="D294" s="62" t="n">
        <f aca="false">C294-B294</f>
        <v>0</v>
      </c>
      <c r="E294" s="30"/>
      <c r="F294" s="67"/>
      <c r="G294" s="68"/>
      <c r="IP294" s="49"/>
      <c r="IQ294" s="49"/>
      <c r="IR294" s="49"/>
      <c r="IS294" s="49"/>
      <c r="IT294" s="49"/>
      <c r="IU294" s="49"/>
      <c r="IV294" s="49"/>
    </row>
    <row r="295" s="69" customFormat="true" ht="15" hidden="false" customHeight="true" outlineLevel="0" collapsed="false">
      <c r="A295" s="64" t="s">
        <v>237</v>
      </c>
      <c r="B295" s="67"/>
      <c r="C295" s="67"/>
      <c r="D295" s="62" t="n">
        <f aca="false">C295-B295</f>
        <v>0</v>
      </c>
      <c r="E295" s="30"/>
      <c r="F295" s="67" t="n">
        <v>0</v>
      </c>
      <c r="G295" s="68"/>
      <c r="IP295" s="49"/>
      <c r="IQ295" s="49"/>
      <c r="IR295" s="49"/>
      <c r="IS295" s="49"/>
      <c r="IT295" s="49"/>
      <c r="IU295" s="49"/>
      <c r="IV295" s="49"/>
    </row>
    <row r="296" s="69" customFormat="true" ht="15" hidden="false" customHeight="true" outlineLevel="0" collapsed="false">
      <c r="A296" s="65" t="s">
        <v>238</v>
      </c>
      <c r="B296" s="67" t="n">
        <v>0</v>
      </c>
      <c r="C296" s="67"/>
      <c r="D296" s="62" t="n">
        <f aca="false">C296-B296</f>
        <v>0</v>
      </c>
      <c r="E296" s="30"/>
      <c r="F296" s="67"/>
      <c r="G296" s="68"/>
      <c r="IP296" s="49"/>
      <c r="IQ296" s="49"/>
      <c r="IR296" s="49"/>
      <c r="IS296" s="49"/>
      <c r="IT296" s="49"/>
      <c r="IU296" s="49"/>
      <c r="IV296" s="49"/>
    </row>
    <row r="297" s="69" customFormat="true" ht="15" hidden="false" customHeight="true" outlineLevel="0" collapsed="false">
      <c r="A297" s="64" t="s">
        <v>239</v>
      </c>
      <c r="B297" s="67"/>
      <c r="C297" s="67"/>
      <c r="D297" s="62" t="n">
        <f aca="false">C297-B297</f>
        <v>0</v>
      </c>
      <c r="E297" s="30"/>
      <c r="F297" s="67" t="n">
        <v>0</v>
      </c>
      <c r="G297" s="68"/>
      <c r="IP297" s="49"/>
      <c r="IQ297" s="49"/>
      <c r="IR297" s="49"/>
      <c r="IS297" s="49"/>
      <c r="IT297" s="49"/>
      <c r="IU297" s="49"/>
      <c r="IV297" s="49"/>
    </row>
    <row r="298" s="69" customFormat="true" ht="15" hidden="false" customHeight="true" outlineLevel="0" collapsed="false">
      <c r="A298" s="65" t="s">
        <v>240</v>
      </c>
      <c r="B298" s="67" t="n">
        <v>0</v>
      </c>
      <c r="C298" s="67"/>
      <c r="D298" s="62" t="n">
        <f aca="false">C298-B298</f>
        <v>0</v>
      </c>
      <c r="E298" s="30"/>
      <c r="F298" s="67"/>
      <c r="G298" s="68"/>
      <c r="IP298" s="49"/>
      <c r="IQ298" s="49"/>
      <c r="IR298" s="49"/>
      <c r="IS298" s="49"/>
      <c r="IT298" s="49"/>
      <c r="IU298" s="49"/>
      <c r="IV298" s="49"/>
    </row>
    <row r="299" s="69" customFormat="true" ht="15" hidden="false" customHeight="true" outlineLevel="0" collapsed="false">
      <c r="A299" s="65" t="s">
        <v>241</v>
      </c>
      <c r="B299" s="67"/>
      <c r="C299" s="67"/>
      <c r="D299" s="62" t="n">
        <f aca="false">C299-B299</f>
        <v>0</v>
      </c>
      <c r="E299" s="30"/>
      <c r="F299" s="67"/>
      <c r="G299" s="68"/>
      <c r="IP299" s="49"/>
      <c r="IQ299" s="49"/>
      <c r="IR299" s="49"/>
      <c r="IS299" s="49"/>
      <c r="IT299" s="49"/>
      <c r="IU299" s="49"/>
      <c r="IV299" s="49"/>
    </row>
    <row r="300" s="69" customFormat="true" ht="15" hidden="false" customHeight="true" outlineLevel="0" collapsed="false">
      <c r="A300" s="65" t="s">
        <v>242</v>
      </c>
      <c r="B300" s="67"/>
      <c r="C300" s="67"/>
      <c r="D300" s="62" t="n">
        <f aca="false">C300-B300</f>
        <v>0</v>
      </c>
      <c r="E300" s="30"/>
      <c r="F300" s="67"/>
      <c r="G300" s="68"/>
      <c r="IP300" s="49"/>
      <c r="IQ300" s="49"/>
      <c r="IR300" s="49"/>
      <c r="IS300" s="49"/>
      <c r="IT300" s="49"/>
      <c r="IU300" s="49"/>
      <c r="IV300" s="49"/>
    </row>
    <row r="301" s="69" customFormat="true" ht="15" hidden="false" customHeight="true" outlineLevel="0" collapsed="false">
      <c r="A301" s="65" t="s">
        <v>243</v>
      </c>
      <c r="B301" s="67"/>
      <c r="C301" s="67"/>
      <c r="D301" s="62" t="n">
        <f aca="false">C301-B301</f>
        <v>0</v>
      </c>
      <c r="E301" s="30"/>
      <c r="F301" s="67"/>
      <c r="G301" s="68"/>
      <c r="IP301" s="49"/>
      <c r="IQ301" s="49"/>
      <c r="IR301" s="49"/>
      <c r="IS301" s="49"/>
      <c r="IT301" s="49"/>
      <c r="IU301" s="49"/>
      <c r="IV301" s="49"/>
    </row>
    <row r="302" s="69" customFormat="true" ht="15" hidden="false" customHeight="true" outlineLevel="0" collapsed="false">
      <c r="A302" s="65" t="s">
        <v>244</v>
      </c>
      <c r="B302" s="67"/>
      <c r="C302" s="67"/>
      <c r="D302" s="62" t="n">
        <f aca="false">C302-B302</f>
        <v>0</v>
      </c>
      <c r="E302" s="30"/>
      <c r="F302" s="67"/>
      <c r="G302" s="68"/>
      <c r="IP302" s="49"/>
      <c r="IQ302" s="49"/>
      <c r="IR302" s="49"/>
      <c r="IS302" s="49"/>
      <c r="IT302" s="49"/>
      <c r="IU302" s="49"/>
      <c r="IV302" s="49"/>
    </row>
    <row r="303" s="69" customFormat="true" ht="15" hidden="false" customHeight="true" outlineLevel="0" collapsed="false">
      <c r="A303" s="65" t="s">
        <v>245</v>
      </c>
      <c r="B303" s="67"/>
      <c r="C303" s="67"/>
      <c r="D303" s="62" t="n">
        <f aca="false">C303-B303</f>
        <v>0</v>
      </c>
      <c r="E303" s="30"/>
      <c r="F303" s="67"/>
      <c r="G303" s="68"/>
      <c r="IP303" s="49"/>
      <c r="IQ303" s="49"/>
      <c r="IR303" s="49"/>
      <c r="IS303" s="49"/>
      <c r="IT303" s="49"/>
      <c r="IU303" s="49"/>
      <c r="IV303" s="49"/>
    </row>
    <row r="304" s="69" customFormat="true" ht="15" hidden="false" customHeight="true" outlineLevel="0" collapsed="false">
      <c r="A304" s="65" t="s">
        <v>246</v>
      </c>
      <c r="B304" s="67"/>
      <c r="C304" s="67"/>
      <c r="D304" s="62" t="n">
        <f aca="false">C304-B304</f>
        <v>0</v>
      </c>
      <c r="E304" s="30"/>
      <c r="F304" s="67"/>
      <c r="G304" s="68"/>
      <c r="IP304" s="49"/>
      <c r="IQ304" s="49"/>
      <c r="IR304" s="49"/>
      <c r="IS304" s="49"/>
      <c r="IT304" s="49"/>
      <c r="IU304" s="49"/>
      <c r="IV304" s="49"/>
    </row>
    <row r="305" s="69" customFormat="true" ht="15" hidden="false" customHeight="true" outlineLevel="0" collapsed="false">
      <c r="A305" s="71" t="s">
        <v>247</v>
      </c>
      <c r="B305" s="67"/>
      <c r="C305" s="67"/>
      <c r="D305" s="62" t="n">
        <f aca="false">C305-B305</f>
        <v>0</v>
      </c>
      <c r="E305" s="30"/>
      <c r="F305" s="67"/>
      <c r="G305" s="68"/>
      <c r="IP305" s="49"/>
      <c r="IQ305" s="49"/>
      <c r="IR305" s="49"/>
      <c r="IS305" s="49"/>
      <c r="IT305" s="49"/>
      <c r="IU305" s="49"/>
      <c r="IV305" s="49"/>
    </row>
    <row r="306" s="69" customFormat="true" ht="15" hidden="false" customHeight="true" outlineLevel="0" collapsed="false">
      <c r="A306" s="65" t="s">
        <v>248</v>
      </c>
      <c r="B306" s="67"/>
      <c r="C306" s="67"/>
      <c r="D306" s="62" t="n">
        <f aca="false">C306-B306</f>
        <v>0</v>
      </c>
      <c r="E306" s="30"/>
      <c r="F306" s="67"/>
      <c r="G306" s="68"/>
      <c r="IP306" s="49"/>
      <c r="IQ306" s="49"/>
      <c r="IR306" s="49"/>
      <c r="IS306" s="49"/>
      <c r="IT306" s="49"/>
      <c r="IU306" s="49"/>
      <c r="IV306" s="49"/>
    </row>
    <row r="307" s="69" customFormat="true" ht="15" hidden="false" customHeight="true" outlineLevel="0" collapsed="false">
      <c r="A307" s="64" t="s">
        <v>249</v>
      </c>
      <c r="B307" s="67"/>
      <c r="C307" s="67"/>
      <c r="D307" s="62" t="n">
        <f aca="false">C307-B307</f>
        <v>0</v>
      </c>
      <c r="E307" s="30"/>
      <c r="F307" s="67" t="n">
        <v>0</v>
      </c>
      <c r="G307" s="68"/>
      <c r="IP307" s="49"/>
      <c r="IQ307" s="49"/>
      <c r="IR307" s="49"/>
      <c r="IS307" s="49"/>
      <c r="IT307" s="49"/>
      <c r="IU307" s="49"/>
      <c r="IV307" s="49"/>
    </row>
    <row r="308" s="69" customFormat="true" ht="15" hidden="false" customHeight="true" outlineLevel="0" collapsed="false">
      <c r="A308" s="65" t="s">
        <v>250</v>
      </c>
      <c r="B308" s="67" t="n">
        <v>0</v>
      </c>
      <c r="C308" s="67"/>
      <c r="D308" s="62" t="n">
        <f aca="false">C308-B308</f>
        <v>0</v>
      </c>
      <c r="E308" s="30"/>
      <c r="F308" s="67"/>
      <c r="G308" s="68"/>
      <c r="IP308" s="49"/>
      <c r="IQ308" s="49"/>
      <c r="IR308" s="49"/>
      <c r="IS308" s="49"/>
      <c r="IT308" s="49"/>
      <c r="IU308" s="49"/>
      <c r="IV308" s="49"/>
    </row>
    <row r="309" s="69" customFormat="true" ht="15" hidden="false" customHeight="true" outlineLevel="0" collapsed="false">
      <c r="A309" s="64" t="s">
        <v>251</v>
      </c>
      <c r="B309" s="67" t="n">
        <v>1321</v>
      </c>
      <c r="C309" s="67" t="n">
        <v>556</v>
      </c>
      <c r="D309" s="62" t="n">
        <f aca="false">C309-B309</f>
        <v>-765</v>
      </c>
      <c r="E309" s="30" t="n">
        <f aca="false">100*D309/B309</f>
        <v>-57.9106737320212</v>
      </c>
      <c r="F309" s="67" t="n">
        <v>635</v>
      </c>
      <c r="G309" s="68"/>
      <c r="IP309" s="49"/>
      <c r="IQ309" s="49"/>
      <c r="IR309" s="49"/>
      <c r="IS309" s="49"/>
      <c r="IT309" s="49"/>
      <c r="IU309" s="49"/>
      <c r="IV309" s="49"/>
    </row>
    <row r="310" s="69" customFormat="true" ht="15" hidden="false" customHeight="true" outlineLevel="0" collapsed="false">
      <c r="A310" s="64" t="s">
        <v>252</v>
      </c>
      <c r="B310" s="67" t="n">
        <v>0</v>
      </c>
      <c r="C310" s="67" t="n">
        <v>0</v>
      </c>
      <c r="D310" s="62" t="n">
        <f aca="false">C310-B310</f>
        <v>0</v>
      </c>
      <c r="E310" s="30"/>
      <c r="F310" s="67" t="n">
        <v>0</v>
      </c>
      <c r="G310" s="68"/>
      <c r="IP310" s="49"/>
      <c r="IQ310" s="49"/>
      <c r="IR310" s="49"/>
      <c r="IS310" s="49"/>
      <c r="IT310" s="49"/>
      <c r="IU310" s="49"/>
      <c r="IV310" s="49"/>
    </row>
    <row r="311" s="69" customFormat="true" ht="15" hidden="false" customHeight="true" outlineLevel="0" collapsed="false">
      <c r="A311" s="72" t="s">
        <v>253</v>
      </c>
      <c r="B311" s="67"/>
      <c r="C311" s="67"/>
      <c r="D311" s="62" t="n">
        <f aca="false">C311-B311</f>
        <v>0</v>
      </c>
      <c r="E311" s="30"/>
      <c r="F311" s="67"/>
      <c r="G311" s="68"/>
      <c r="IP311" s="49"/>
      <c r="IQ311" s="49"/>
      <c r="IR311" s="49"/>
      <c r="IS311" s="49"/>
      <c r="IT311" s="49"/>
      <c r="IU311" s="49"/>
      <c r="IV311" s="49"/>
    </row>
    <row r="312" s="69" customFormat="true" ht="15" hidden="false" customHeight="true" outlineLevel="0" collapsed="false">
      <c r="A312" s="72" t="s">
        <v>254</v>
      </c>
      <c r="B312" s="67"/>
      <c r="C312" s="67"/>
      <c r="D312" s="62" t="n">
        <f aca="false">C312-B312</f>
        <v>0</v>
      </c>
      <c r="E312" s="30"/>
      <c r="F312" s="67"/>
      <c r="G312" s="68"/>
      <c r="IP312" s="49"/>
      <c r="IQ312" s="49"/>
      <c r="IR312" s="49"/>
      <c r="IS312" s="49"/>
      <c r="IT312" s="49"/>
      <c r="IU312" s="49"/>
      <c r="IV312" s="49"/>
    </row>
    <row r="313" s="69" customFormat="true" ht="15" hidden="false" customHeight="true" outlineLevel="0" collapsed="false">
      <c r="A313" s="64" t="s">
        <v>255</v>
      </c>
      <c r="B313" s="67" t="n">
        <v>874</v>
      </c>
      <c r="C313" s="67" t="n">
        <v>410</v>
      </c>
      <c r="D313" s="62" t="n">
        <f aca="false">C313-B313</f>
        <v>-464</v>
      </c>
      <c r="E313" s="30" t="n">
        <f aca="false">100*D313/B313</f>
        <v>-53.0892448512586</v>
      </c>
      <c r="F313" s="67" t="n">
        <v>410</v>
      </c>
      <c r="G313" s="68"/>
      <c r="IP313" s="49"/>
      <c r="IQ313" s="49"/>
      <c r="IR313" s="49"/>
      <c r="IS313" s="49"/>
      <c r="IT313" s="49"/>
      <c r="IU313" s="49"/>
      <c r="IV313" s="49"/>
    </row>
    <row r="314" s="69" customFormat="true" ht="15" hidden="false" customHeight="true" outlineLevel="0" collapsed="false">
      <c r="A314" s="65" t="s">
        <v>63</v>
      </c>
      <c r="B314" s="67" t="n">
        <v>874</v>
      </c>
      <c r="C314" s="67" t="n">
        <v>410</v>
      </c>
      <c r="D314" s="62" t="n">
        <f aca="false">C314-B314</f>
        <v>-464</v>
      </c>
      <c r="E314" s="30" t="n">
        <f aca="false">100*D314/B314</f>
        <v>-53.0892448512586</v>
      </c>
      <c r="F314" s="67" t="n">
        <v>410</v>
      </c>
      <c r="G314" s="68"/>
      <c r="IP314" s="49"/>
      <c r="IQ314" s="49"/>
      <c r="IR314" s="49"/>
      <c r="IS314" s="49"/>
      <c r="IT314" s="49"/>
      <c r="IU314" s="49"/>
      <c r="IV314" s="49"/>
    </row>
    <row r="315" s="69" customFormat="true" ht="15" hidden="false" customHeight="true" outlineLevel="0" collapsed="false">
      <c r="A315" s="65" t="s">
        <v>64</v>
      </c>
      <c r="B315" s="67"/>
      <c r="C315" s="67"/>
      <c r="D315" s="62" t="n">
        <f aca="false">C315-B315</f>
        <v>0</v>
      </c>
      <c r="E315" s="30"/>
      <c r="F315" s="67"/>
      <c r="G315" s="68"/>
      <c r="IP315" s="49"/>
      <c r="IQ315" s="49"/>
      <c r="IR315" s="49"/>
      <c r="IS315" s="49"/>
      <c r="IT315" s="49"/>
      <c r="IU315" s="49"/>
      <c r="IV315" s="49"/>
    </row>
    <row r="316" s="69" customFormat="true" ht="15" hidden="false" customHeight="true" outlineLevel="0" collapsed="false">
      <c r="A316" s="65" t="s">
        <v>65</v>
      </c>
      <c r="B316" s="67"/>
      <c r="C316" s="67"/>
      <c r="D316" s="62" t="n">
        <f aca="false">C316-B316</f>
        <v>0</v>
      </c>
      <c r="E316" s="30"/>
      <c r="F316" s="67"/>
      <c r="G316" s="68"/>
      <c r="IP316" s="49"/>
      <c r="IQ316" s="49"/>
      <c r="IR316" s="49"/>
      <c r="IS316" s="49"/>
      <c r="IT316" s="49"/>
      <c r="IU316" s="49"/>
      <c r="IV316" s="49"/>
    </row>
    <row r="317" s="69" customFormat="true" ht="15" hidden="false" customHeight="true" outlineLevel="0" collapsed="false">
      <c r="A317" s="65" t="s">
        <v>104</v>
      </c>
      <c r="B317" s="67"/>
      <c r="C317" s="67"/>
      <c r="D317" s="62" t="n">
        <f aca="false">C317-B317</f>
        <v>0</v>
      </c>
      <c r="E317" s="30"/>
      <c r="F317" s="67"/>
      <c r="G317" s="68"/>
      <c r="IP317" s="49"/>
      <c r="IQ317" s="49"/>
      <c r="IR317" s="49"/>
      <c r="IS317" s="49"/>
      <c r="IT317" s="49"/>
      <c r="IU317" s="49"/>
      <c r="IV317" s="49"/>
    </row>
    <row r="318" s="69" customFormat="true" ht="15" hidden="false" customHeight="true" outlineLevel="0" collapsed="false">
      <c r="A318" s="65" t="s">
        <v>256</v>
      </c>
      <c r="B318" s="67"/>
      <c r="C318" s="67"/>
      <c r="D318" s="62" t="n">
        <f aca="false">C318-B318</f>
        <v>0</v>
      </c>
      <c r="E318" s="30"/>
      <c r="F318" s="67"/>
      <c r="G318" s="68"/>
      <c r="IP318" s="49"/>
      <c r="IQ318" s="49"/>
      <c r="IR318" s="49"/>
      <c r="IS318" s="49"/>
      <c r="IT318" s="49"/>
      <c r="IU318" s="49"/>
      <c r="IV318" s="49"/>
    </row>
    <row r="319" s="69" customFormat="true" ht="15" hidden="false" customHeight="true" outlineLevel="0" collapsed="false">
      <c r="A319" s="65" t="s">
        <v>257</v>
      </c>
      <c r="B319" s="67"/>
      <c r="C319" s="67"/>
      <c r="D319" s="62" t="n">
        <f aca="false">C319-B319</f>
        <v>0</v>
      </c>
      <c r="E319" s="30"/>
      <c r="F319" s="67"/>
      <c r="G319" s="68"/>
      <c r="IP319" s="49"/>
      <c r="IQ319" s="49"/>
      <c r="IR319" s="49"/>
      <c r="IS319" s="49"/>
      <c r="IT319" s="49"/>
      <c r="IU319" s="49"/>
      <c r="IV319" s="49"/>
    </row>
    <row r="320" s="69" customFormat="true" ht="15" hidden="false" customHeight="true" outlineLevel="0" collapsed="false">
      <c r="A320" s="65" t="s">
        <v>258</v>
      </c>
      <c r="B320" s="67"/>
      <c r="C320" s="67"/>
      <c r="D320" s="62" t="n">
        <f aca="false">C320-B320</f>
        <v>0</v>
      </c>
      <c r="E320" s="30"/>
      <c r="F320" s="67"/>
      <c r="G320" s="68"/>
      <c r="IP320" s="49"/>
      <c r="IQ320" s="49"/>
      <c r="IR320" s="49"/>
      <c r="IS320" s="49"/>
      <c r="IT320" s="49"/>
      <c r="IU320" s="49"/>
      <c r="IV320" s="49"/>
    </row>
    <row r="321" s="69" customFormat="true" ht="15" hidden="false" customHeight="true" outlineLevel="0" collapsed="false">
      <c r="A321" s="65" t="s">
        <v>259</v>
      </c>
      <c r="B321" s="67"/>
      <c r="C321" s="67"/>
      <c r="D321" s="62" t="n">
        <f aca="false">C321-B321</f>
        <v>0</v>
      </c>
      <c r="E321" s="30"/>
      <c r="F321" s="67"/>
      <c r="G321" s="68"/>
      <c r="IP321" s="49"/>
      <c r="IQ321" s="49"/>
      <c r="IR321" s="49"/>
      <c r="IS321" s="49"/>
      <c r="IT321" s="49"/>
      <c r="IU321" s="49"/>
      <c r="IV321" s="49"/>
    </row>
    <row r="322" s="69" customFormat="true" ht="15" hidden="false" customHeight="true" outlineLevel="0" collapsed="false">
      <c r="A322" s="65" t="s">
        <v>72</v>
      </c>
      <c r="B322" s="67" t="n">
        <v>0</v>
      </c>
      <c r="C322" s="67"/>
      <c r="D322" s="62" t="n">
        <f aca="false">C322-B322</f>
        <v>0</v>
      </c>
      <c r="E322" s="30"/>
      <c r="F322" s="67"/>
      <c r="G322" s="68"/>
      <c r="IP322" s="49"/>
      <c r="IQ322" s="49"/>
      <c r="IR322" s="49"/>
      <c r="IS322" s="49"/>
      <c r="IT322" s="49"/>
      <c r="IU322" s="49"/>
      <c r="IV322" s="49"/>
    </row>
    <row r="323" s="69" customFormat="true" ht="15" hidden="false" customHeight="true" outlineLevel="0" collapsed="false">
      <c r="A323" s="65" t="s">
        <v>260</v>
      </c>
      <c r="B323" s="67"/>
      <c r="C323" s="67"/>
      <c r="D323" s="62" t="n">
        <f aca="false">C323-B323</f>
        <v>0</v>
      </c>
      <c r="E323" s="30"/>
      <c r="F323" s="67"/>
      <c r="G323" s="68"/>
      <c r="IP323" s="49"/>
      <c r="IQ323" s="49"/>
      <c r="IR323" s="49"/>
      <c r="IS323" s="49"/>
      <c r="IT323" s="49"/>
      <c r="IU323" s="49"/>
      <c r="IV323" s="49"/>
    </row>
    <row r="324" s="69" customFormat="true" ht="15" hidden="false" customHeight="true" outlineLevel="0" collapsed="false">
      <c r="A324" s="64" t="s">
        <v>261</v>
      </c>
      <c r="B324" s="67"/>
      <c r="C324" s="67" t="n">
        <v>0</v>
      </c>
      <c r="D324" s="62" t="n">
        <f aca="false">C324-B324</f>
        <v>0</v>
      </c>
      <c r="E324" s="30"/>
      <c r="F324" s="67" t="n">
        <v>0</v>
      </c>
      <c r="G324" s="68"/>
      <c r="IP324" s="49"/>
      <c r="IQ324" s="49"/>
      <c r="IR324" s="49"/>
      <c r="IS324" s="49"/>
      <c r="IT324" s="49"/>
      <c r="IU324" s="49"/>
      <c r="IV324" s="49"/>
    </row>
    <row r="325" s="69" customFormat="true" ht="15" hidden="false" customHeight="true" outlineLevel="0" collapsed="false">
      <c r="A325" s="65" t="s">
        <v>63</v>
      </c>
      <c r="B325" s="67"/>
      <c r="C325" s="67"/>
      <c r="D325" s="62" t="n">
        <f aca="false">C325-B325</f>
        <v>0</v>
      </c>
      <c r="E325" s="30"/>
      <c r="F325" s="67"/>
      <c r="G325" s="68"/>
      <c r="IP325" s="49"/>
      <c r="IQ325" s="49"/>
      <c r="IR325" s="49"/>
      <c r="IS325" s="49"/>
      <c r="IT325" s="49"/>
      <c r="IU325" s="49"/>
      <c r="IV325" s="49"/>
    </row>
    <row r="326" s="69" customFormat="true" ht="15" hidden="false" customHeight="true" outlineLevel="0" collapsed="false">
      <c r="A326" s="65" t="s">
        <v>64</v>
      </c>
      <c r="B326" s="67"/>
      <c r="C326" s="67"/>
      <c r="D326" s="62" t="n">
        <f aca="false">C326-B326</f>
        <v>0</v>
      </c>
      <c r="E326" s="30"/>
      <c r="F326" s="67"/>
      <c r="G326" s="68"/>
      <c r="IP326" s="49"/>
      <c r="IQ326" s="49"/>
      <c r="IR326" s="49"/>
      <c r="IS326" s="49"/>
      <c r="IT326" s="49"/>
      <c r="IU326" s="49"/>
      <c r="IV326" s="49"/>
    </row>
    <row r="327" s="69" customFormat="true" ht="15" hidden="false" customHeight="true" outlineLevel="0" collapsed="false">
      <c r="A327" s="65" t="s">
        <v>65</v>
      </c>
      <c r="B327" s="67"/>
      <c r="C327" s="67"/>
      <c r="D327" s="62" t="n">
        <f aca="false">C327-B327</f>
        <v>0</v>
      </c>
      <c r="E327" s="30"/>
      <c r="F327" s="67"/>
      <c r="G327" s="68"/>
      <c r="IP327" s="49"/>
      <c r="IQ327" s="49"/>
      <c r="IR327" s="49"/>
      <c r="IS327" s="49"/>
      <c r="IT327" s="49"/>
      <c r="IU327" s="49"/>
      <c r="IV327" s="49"/>
    </row>
    <row r="328" s="69" customFormat="true" ht="15" hidden="false" customHeight="true" outlineLevel="0" collapsed="false">
      <c r="A328" s="65" t="s">
        <v>262</v>
      </c>
      <c r="B328" s="67"/>
      <c r="C328" s="67"/>
      <c r="D328" s="62" t="n">
        <f aca="false">C328-B328</f>
        <v>0</v>
      </c>
      <c r="E328" s="30"/>
      <c r="F328" s="67"/>
      <c r="G328" s="68"/>
      <c r="IP328" s="49"/>
      <c r="IQ328" s="49"/>
      <c r="IR328" s="49"/>
      <c r="IS328" s="49"/>
      <c r="IT328" s="49"/>
      <c r="IU328" s="49"/>
      <c r="IV328" s="49"/>
    </row>
    <row r="329" s="69" customFormat="true" ht="15" hidden="false" customHeight="true" outlineLevel="0" collapsed="false">
      <c r="A329" s="65" t="s">
        <v>72</v>
      </c>
      <c r="B329" s="67"/>
      <c r="C329" s="67"/>
      <c r="D329" s="62" t="n">
        <f aca="false">C329-B329</f>
        <v>0</v>
      </c>
      <c r="E329" s="30"/>
      <c r="F329" s="67"/>
      <c r="G329" s="68"/>
      <c r="IP329" s="49"/>
      <c r="IQ329" s="49"/>
      <c r="IR329" s="49"/>
      <c r="IS329" s="49"/>
      <c r="IT329" s="49"/>
      <c r="IU329" s="49"/>
      <c r="IV329" s="49"/>
    </row>
    <row r="330" s="69" customFormat="true" ht="15" hidden="false" customHeight="true" outlineLevel="0" collapsed="false">
      <c r="A330" s="65" t="s">
        <v>263</v>
      </c>
      <c r="B330" s="67"/>
      <c r="C330" s="67"/>
      <c r="D330" s="62" t="n">
        <f aca="false">C330-B330</f>
        <v>0</v>
      </c>
      <c r="E330" s="30"/>
      <c r="F330" s="67"/>
      <c r="G330" s="68"/>
      <c r="IP330" s="49"/>
      <c r="IQ330" s="49"/>
      <c r="IR330" s="49"/>
      <c r="IS330" s="49"/>
      <c r="IT330" s="49"/>
      <c r="IU330" s="49"/>
      <c r="IV330" s="49"/>
    </row>
    <row r="331" s="69" customFormat="true" ht="15" hidden="false" customHeight="true" outlineLevel="0" collapsed="false">
      <c r="A331" s="64" t="s">
        <v>264</v>
      </c>
      <c r="B331" s="67" t="n">
        <v>72</v>
      </c>
      <c r="C331" s="67" t="n">
        <v>0</v>
      </c>
      <c r="D331" s="62" t="n">
        <f aca="false">C331-B331</f>
        <v>-72</v>
      </c>
      <c r="E331" s="30" t="n">
        <f aca="false">100*D331/B331</f>
        <v>-100</v>
      </c>
      <c r="F331" s="67" t="n">
        <v>0</v>
      </c>
      <c r="G331" s="68"/>
      <c r="IP331" s="49"/>
      <c r="IQ331" s="49"/>
      <c r="IR331" s="49"/>
      <c r="IS331" s="49"/>
      <c r="IT331" s="49"/>
      <c r="IU331" s="49"/>
      <c r="IV331" s="49"/>
    </row>
    <row r="332" s="69" customFormat="true" ht="15" hidden="false" customHeight="true" outlineLevel="0" collapsed="false">
      <c r="A332" s="65" t="s">
        <v>63</v>
      </c>
      <c r="B332" s="67" t="n">
        <v>72</v>
      </c>
      <c r="C332" s="67"/>
      <c r="D332" s="62" t="n">
        <f aca="false">C332-B332</f>
        <v>-72</v>
      </c>
      <c r="E332" s="30" t="n">
        <f aca="false">100*D332/B332</f>
        <v>-100</v>
      </c>
      <c r="F332" s="67"/>
      <c r="G332" s="68"/>
      <c r="IP332" s="49"/>
      <c r="IQ332" s="49"/>
      <c r="IR332" s="49"/>
      <c r="IS332" s="49"/>
      <c r="IT332" s="49"/>
      <c r="IU332" s="49"/>
      <c r="IV332" s="49"/>
    </row>
    <row r="333" s="69" customFormat="true" ht="15" hidden="false" customHeight="true" outlineLevel="0" collapsed="false">
      <c r="A333" s="65" t="s">
        <v>64</v>
      </c>
      <c r="B333" s="67"/>
      <c r="C333" s="67"/>
      <c r="D333" s="62" t="n">
        <f aca="false">C333-B333</f>
        <v>0</v>
      </c>
      <c r="E333" s="30"/>
      <c r="F333" s="67"/>
      <c r="G333" s="68"/>
      <c r="IP333" s="49"/>
      <c r="IQ333" s="49"/>
      <c r="IR333" s="49"/>
      <c r="IS333" s="49"/>
      <c r="IT333" s="49"/>
      <c r="IU333" s="49"/>
      <c r="IV333" s="49"/>
    </row>
    <row r="334" s="69" customFormat="true" ht="15" hidden="false" customHeight="true" outlineLevel="0" collapsed="false">
      <c r="A334" s="65" t="s">
        <v>65</v>
      </c>
      <c r="B334" s="67"/>
      <c r="C334" s="67"/>
      <c r="D334" s="62" t="n">
        <f aca="false">C334-B334</f>
        <v>0</v>
      </c>
      <c r="E334" s="30"/>
      <c r="F334" s="67"/>
      <c r="G334" s="68"/>
      <c r="IP334" s="49"/>
      <c r="IQ334" s="49"/>
      <c r="IR334" s="49"/>
      <c r="IS334" s="49"/>
      <c r="IT334" s="49"/>
      <c r="IU334" s="49"/>
      <c r="IV334" s="49"/>
    </row>
    <row r="335" s="69" customFormat="true" ht="15" hidden="false" customHeight="true" outlineLevel="0" collapsed="false">
      <c r="A335" s="65" t="s">
        <v>265</v>
      </c>
      <c r="B335" s="67"/>
      <c r="C335" s="67"/>
      <c r="D335" s="62" t="n">
        <f aca="false">C335-B335</f>
        <v>0</v>
      </c>
      <c r="E335" s="30"/>
      <c r="F335" s="67"/>
      <c r="G335" s="68"/>
      <c r="IP335" s="49"/>
      <c r="IQ335" s="49"/>
      <c r="IR335" s="49"/>
      <c r="IS335" s="49"/>
      <c r="IT335" s="49"/>
      <c r="IU335" s="49"/>
      <c r="IV335" s="49"/>
    </row>
    <row r="336" s="69" customFormat="true" ht="15" hidden="false" customHeight="true" outlineLevel="0" collapsed="false">
      <c r="A336" s="65" t="s">
        <v>266</v>
      </c>
      <c r="B336" s="67"/>
      <c r="C336" s="67"/>
      <c r="D336" s="62" t="n">
        <f aca="false">C336-B336</f>
        <v>0</v>
      </c>
      <c r="E336" s="30"/>
      <c r="F336" s="67"/>
      <c r="G336" s="68"/>
      <c r="IP336" s="49"/>
      <c r="IQ336" s="49"/>
      <c r="IR336" s="49"/>
      <c r="IS336" s="49"/>
      <c r="IT336" s="49"/>
      <c r="IU336" s="49"/>
      <c r="IV336" s="49"/>
    </row>
    <row r="337" s="69" customFormat="true" ht="15" hidden="false" customHeight="true" outlineLevel="0" collapsed="false">
      <c r="A337" s="65" t="s">
        <v>72</v>
      </c>
      <c r="B337" s="67"/>
      <c r="C337" s="67"/>
      <c r="D337" s="62" t="n">
        <f aca="false">C337-B337</f>
        <v>0</v>
      </c>
      <c r="E337" s="30"/>
      <c r="F337" s="67"/>
      <c r="G337" s="68"/>
      <c r="IP337" s="49"/>
      <c r="IQ337" s="49"/>
      <c r="IR337" s="49"/>
      <c r="IS337" s="49"/>
      <c r="IT337" s="49"/>
      <c r="IU337" s="49"/>
      <c r="IV337" s="49"/>
    </row>
    <row r="338" s="69" customFormat="true" ht="15" hidden="false" customHeight="true" outlineLevel="0" collapsed="false">
      <c r="A338" s="65" t="s">
        <v>267</v>
      </c>
      <c r="B338" s="67"/>
      <c r="C338" s="67"/>
      <c r="D338" s="62" t="n">
        <f aca="false">C338-B338</f>
        <v>0</v>
      </c>
      <c r="E338" s="30"/>
      <c r="F338" s="67"/>
      <c r="G338" s="68"/>
      <c r="IP338" s="49"/>
      <c r="IQ338" s="49"/>
      <c r="IR338" s="49"/>
      <c r="IS338" s="49"/>
      <c r="IT338" s="49"/>
      <c r="IU338" s="49"/>
      <c r="IV338" s="49"/>
    </row>
    <row r="339" s="69" customFormat="true" ht="15" hidden="false" customHeight="true" outlineLevel="0" collapsed="false">
      <c r="A339" s="64" t="s">
        <v>268</v>
      </c>
      <c r="B339" s="67" t="n">
        <v>91</v>
      </c>
      <c r="C339" s="67" t="n">
        <v>0</v>
      </c>
      <c r="D339" s="62" t="n">
        <f aca="false">C339-B339</f>
        <v>-91</v>
      </c>
      <c r="E339" s="30" t="n">
        <f aca="false">100*D339/B339</f>
        <v>-100</v>
      </c>
      <c r="F339" s="67" t="n">
        <v>0</v>
      </c>
      <c r="G339" s="68"/>
      <c r="IP339" s="49"/>
      <c r="IQ339" s="49"/>
      <c r="IR339" s="49"/>
      <c r="IS339" s="49"/>
      <c r="IT339" s="49"/>
      <c r="IU339" s="49"/>
      <c r="IV339" s="49"/>
    </row>
    <row r="340" s="69" customFormat="true" ht="15" hidden="false" customHeight="true" outlineLevel="0" collapsed="false">
      <c r="A340" s="65" t="s">
        <v>63</v>
      </c>
      <c r="B340" s="67" t="n">
        <v>91</v>
      </c>
      <c r="C340" s="67"/>
      <c r="D340" s="62" t="n">
        <f aca="false">C340-B340</f>
        <v>-91</v>
      </c>
      <c r="E340" s="30" t="n">
        <f aca="false">100*D340/B340</f>
        <v>-100</v>
      </c>
      <c r="F340" s="67"/>
      <c r="G340" s="68"/>
      <c r="IP340" s="49"/>
      <c r="IQ340" s="49"/>
      <c r="IR340" s="49"/>
      <c r="IS340" s="49"/>
      <c r="IT340" s="49"/>
      <c r="IU340" s="49"/>
      <c r="IV340" s="49"/>
    </row>
    <row r="341" s="69" customFormat="true" ht="15" hidden="false" customHeight="true" outlineLevel="0" collapsed="false">
      <c r="A341" s="65" t="s">
        <v>64</v>
      </c>
      <c r="B341" s="67"/>
      <c r="C341" s="67"/>
      <c r="D341" s="62" t="n">
        <f aca="false">C341-B341</f>
        <v>0</v>
      </c>
      <c r="E341" s="30"/>
      <c r="F341" s="67"/>
      <c r="G341" s="68"/>
      <c r="IP341" s="49"/>
      <c r="IQ341" s="49"/>
      <c r="IR341" s="49"/>
      <c r="IS341" s="49"/>
      <c r="IT341" s="49"/>
      <c r="IU341" s="49"/>
      <c r="IV341" s="49"/>
    </row>
    <row r="342" s="69" customFormat="true" ht="15" hidden="false" customHeight="true" outlineLevel="0" collapsed="false">
      <c r="A342" s="65" t="s">
        <v>65</v>
      </c>
      <c r="B342" s="67"/>
      <c r="C342" s="67"/>
      <c r="D342" s="62" t="n">
        <f aca="false">C342-B342</f>
        <v>0</v>
      </c>
      <c r="E342" s="30"/>
      <c r="F342" s="67"/>
      <c r="G342" s="68"/>
      <c r="IP342" s="49"/>
      <c r="IQ342" s="49"/>
      <c r="IR342" s="49"/>
      <c r="IS342" s="49"/>
      <c r="IT342" s="49"/>
      <c r="IU342" s="49"/>
      <c r="IV342" s="49"/>
    </row>
    <row r="343" s="69" customFormat="true" ht="15" hidden="false" customHeight="true" outlineLevel="0" collapsed="false">
      <c r="A343" s="65" t="s">
        <v>269</v>
      </c>
      <c r="B343" s="67"/>
      <c r="C343" s="67"/>
      <c r="D343" s="62" t="n">
        <f aca="false">C343-B343</f>
        <v>0</v>
      </c>
      <c r="E343" s="30"/>
      <c r="F343" s="67"/>
      <c r="G343" s="68"/>
      <c r="IP343" s="49"/>
      <c r="IQ343" s="49"/>
      <c r="IR343" s="49"/>
      <c r="IS343" s="49"/>
      <c r="IT343" s="49"/>
      <c r="IU343" s="49"/>
      <c r="IV343" s="49"/>
    </row>
    <row r="344" s="69" customFormat="true" ht="15" hidden="false" customHeight="true" outlineLevel="0" collapsed="false">
      <c r="A344" s="65" t="s">
        <v>270</v>
      </c>
      <c r="B344" s="67"/>
      <c r="C344" s="67"/>
      <c r="D344" s="62" t="n">
        <f aca="false">C344-B344</f>
        <v>0</v>
      </c>
      <c r="E344" s="30"/>
      <c r="F344" s="67"/>
      <c r="G344" s="68"/>
      <c r="IP344" s="49"/>
      <c r="IQ344" s="49"/>
      <c r="IR344" s="49"/>
      <c r="IS344" s="49"/>
      <c r="IT344" s="49"/>
      <c r="IU344" s="49"/>
      <c r="IV344" s="49"/>
    </row>
    <row r="345" s="69" customFormat="true" ht="15" hidden="false" customHeight="true" outlineLevel="0" collapsed="false">
      <c r="A345" s="65" t="s">
        <v>271</v>
      </c>
      <c r="B345" s="67"/>
      <c r="C345" s="67"/>
      <c r="D345" s="62" t="n">
        <f aca="false">C345-B345</f>
        <v>0</v>
      </c>
      <c r="E345" s="30"/>
      <c r="F345" s="67"/>
      <c r="G345" s="68"/>
      <c r="IP345" s="49"/>
      <c r="IQ345" s="49"/>
      <c r="IR345" s="49"/>
      <c r="IS345" s="49"/>
      <c r="IT345" s="49"/>
      <c r="IU345" s="49"/>
      <c r="IV345" s="49"/>
    </row>
    <row r="346" s="69" customFormat="true" ht="15" hidden="false" customHeight="true" outlineLevel="0" collapsed="false">
      <c r="A346" s="65" t="s">
        <v>72</v>
      </c>
      <c r="B346" s="67"/>
      <c r="C346" s="67"/>
      <c r="D346" s="62" t="n">
        <f aca="false">C346-B346</f>
        <v>0</v>
      </c>
      <c r="E346" s="30"/>
      <c r="F346" s="67"/>
      <c r="G346" s="68"/>
      <c r="IP346" s="49"/>
      <c r="IQ346" s="49"/>
      <c r="IR346" s="49"/>
      <c r="IS346" s="49"/>
      <c r="IT346" s="49"/>
      <c r="IU346" s="49"/>
      <c r="IV346" s="49"/>
    </row>
    <row r="347" s="69" customFormat="true" ht="15" hidden="false" customHeight="true" outlineLevel="0" collapsed="false">
      <c r="A347" s="65" t="s">
        <v>272</v>
      </c>
      <c r="B347" s="67"/>
      <c r="C347" s="67"/>
      <c r="D347" s="62" t="n">
        <f aca="false">C347-B347</f>
        <v>0</v>
      </c>
      <c r="E347" s="30"/>
      <c r="F347" s="67"/>
      <c r="G347" s="68"/>
      <c r="IP347" s="49"/>
      <c r="IQ347" s="49"/>
      <c r="IR347" s="49"/>
      <c r="IS347" s="49"/>
      <c r="IT347" s="49"/>
      <c r="IU347" s="49"/>
      <c r="IV347" s="49"/>
    </row>
    <row r="348" s="69" customFormat="true" ht="15" hidden="false" customHeight="true" outlineLevel="0" collapsed="false">
      <c r="A348" s="64" t="s">
        <v>273</v>
      </c>
      <c r="B348" s="67" t="n">
        <v>284</v>
      </c>
      <c r="C348" s="67" t="n">
        <v>146</v>
      </c>
      <c r="D348" s="62" t="n">
        <f aca="false">C348-B348</f>
        <v>-138</v>
      </c>
      <c r="E348" s="30" t="n">
        <f aca="false">100*D348/B348</f>
        <v>-48.5915492957747</v>
      </c>
      <c r="F348" s="67" t="n">
        <v>225</v>
      </c>
      <c r="G348" s="68"/>
      <c r="IP348" s="49"/>
      <c r="IQ348" s="49"/>
      <c r="IR348" s="49"/>
      <c r="IS348" s="49"/>
      <c r="IT348" s="49"/>
      <c r="IU348" s="49"/>
      <c r="IV348" s="49"/>
    </row>
    <row r="349" s="69" customFormat="true" ht="15" hidden="false" customHeight="true" outlineLevel="0" collapsed="false">
      <c r="A349" s="65" t="s">
        <v>63</v>
      </c>
      <c r="B349" s="67" t="n">
        <v>270</v>
      </c>
      <c r="C349" s="67" t="n">
        <v>146</v>
      </c>
      <c r="D349" s="62" t="n">
        <f aca="false">C349-B349</f>
        <v>-124</v>
      </c>
      <c r="E349" s="30" t="n">
        <f aca="false">100*D349/B349</f>
        <v>-45.9259259259259</v>
      </c>
      <c r="F349" s="67" t="n">
        <v>225</v>
      </c>
      <c r="G349" s="68"/>
      <c r="IP349" s="49"/>
      <c r="IQ349" s="49"/>
      <c r="IR349" s="49"/>
      <c r="IS349" s="49"/>
      <c r="IT349" s="49"/>
      <c r="IU349" s="49"/>
      <c r="IV349" s="49"/>
    </row>
    <row r="350" s="69" customFormat="true" ht="15" hidden="false" customHeight="true" outlineLevel="0" collapsed="false">
      <c r="A350" s="65" t="s">
        <v>64</v>
      </c>
      <c r="B350" s="67"/>
      <c r="C350" s="67"/>
      <c r="D350" s="62" t="n">
        <f aca="false">C350-B350</f>
        <v>0</v>
      </c>
      <c r="E350" s="30"/>
      <c r="F350" s="67"/>
      <c r="G350" s="68"/>
      <c r="IP350" s="49"/>
      <c r="IQ350" s="49"/>
      <c r="IR350" s="49"/>
      <c r="IS350" s="49"/>
      <c r="IT350" s="49"/>
      <c r="IU350" s="49"/>
      <c r="IV350" s="49"/>
    </row>
    <row r="351" s="69" customFormat="true" ht="15" hidden="false" customHeight="true" outlineLevel="0" collapsed="false">
      <c r="A351" s="65" t="s">
        <v>65</v>
      </c>
      <c r="B351" s="67"/>
      <c r="C351" s="67"/>
      <c r="D351" s="62" t="n">
        <f aca="false">C351-B351</f>
        <v>0</v>
      </c>
      <c r="E351" s="30"/>
      <c r="F351" s="67"/>
      <c r="G351" s="68"/>
      <c r="IP351" s="49"/>
      <c r="IQ351" s="49"/>
      <c r="IR351" s="49"/>
      <c r="IS351" s="49"/>
      <c r="IT351" s="49"/>
      <c r="IU351" s="49"/>
      <c r="IV351" s="49"/>
    </row>
    <row r="352" s="69" customFormat="true" ht="15" hidden="false" customHeight="true" outlineLevel="0" collapsed="false">
      <c r="A352" s="65" t="s">
        <v>274</v>
      </c>
      <c r="B352" s="67"/>
      <c r="C352" s="67"/>
      <c r="D352" s="62" t="n">
        <f aca="false">C352-B352</f>
        <v>0</v>
      </c>
      <c r="E352" s="30"/>
      <c r="F352" s="67"/>
      <c r="G352" s="68"/>
      <c r="IP352" s="49"/>
      <c r="IQ352" s="49"/>
      <c r="IR352" s="49"/>
      <c r="IS352" s="49"/>
      <c r="IT352" s="49"/>
      <c r="IU352" s="49"/>
      <c r="IV352" s="49"/>
    </row>
    <row r="353" s="69" customFormat="true" ht="15" hidden="false" customHeight="true" outlineLevel="0" collapsed="false">
      <c r="A353" s="65" t="s">
        <v>275</v>
      </c>
      <c r="B353" s="67"/>
      <c r="C353" s="67"/>
      <c r="D353" s="62" t="n">
        <f aca="false">C353-B353</f>
        <v>0</v>
      </c>
      <c r="E353" s="30"/>
      <c r="F353" s="67"/>
      <c r="G353" s="68"/>
      <c r="IP353" s="49"/>
      <c r="IQ353" s="49"/>
      <c r="IR353" s="49"/>
      <c r="IS353" s="49"/>
      <c r="IT353" s="49"/>
      <c r="IU353" s="49"/>
      <c r="IV353" s="49"/>
    </row>
    <row r="354" s="69" customFormat="true" ht="15" hidden="false" customHeight="true" outlineLevel="0" collapsed="false">
      <c r="A354" s="65" t="s">
        <v>276</v>
      </c>
      <c r="B354" s="67" t="n">
        <v>14</v>
      </c>
      <c r="C354" s="67"/>
      <c r="D354" s="62" t="n">
        <f aca="false">C354-B354</f>
        <v>-14</v>
      </c>
      <c r="E354" s="30" t="n">
        <f aca="false">100*D354/B354</f>
        <v>-100</v>
      </c>
      <c r="F354" s="67"/>
      <c r="G354" s="68"/>
      <c r="IP354" s="49"/>
      <c r="IQ354" s="49"/>
      <c r="IR354" s="49"/>
      <c r="IS354" s="49"/>
      <c r="IT354" s="49"/>
      <c r="IU354" s="49"/>
      <c r="IV354" s="49"/>
    </row>
    <row r="355" s="69" customFormat="true" ht="15" hidden="false" customHeight="true" outlineLevel="0" collapsed="false">
      <c r="A355" s="65" t="s">
        <v>277</v>
      </c>
      <c r="B355" s="67"/>
      <c r="C355" s="67"/>
      <c r="D355" s="62" t="n">
        <f aca="false">C355-B355</f>
        <v>0</v>
      </c>
      <c r="E355" s="30"/>
      <c r="F355" s="67"/>
      <c r="G355" s="68"/>
      <c r="IP355" s="49"/>
      <c r="IQ355" s="49"/>
      <c r="IR355" s="49"/>
      <c r="IS355" s="49"/>
      <c r="IT355" s="49"/>
      <c r="IU355" s="49"/>
      <c r="IV355" s="49"/>
    </row>
    <row r="356" s="69" customFormat="true" ht="15" hidden="false" customHeight="true" outlineLevel="0" collapsed="false">
      <c r="A356" s="65" t="s">
        <v>278</v>
      </c>
      <c r="B356" s="67"/>
      <c r="C356" s="67"/>
      <c r="D356" s="62" t="n">
        <f aca="false">C356-B356</f>
        <v>0</v>
      </c>
      <c r="E356" s="30"/>
      <c r="F356" s="67"/>
      <c r="G356" s="68"/>
      <c r="IP356" s="49"/>
      <c r="IQ356" s="49"/>
      <c r="IR356" s="49"/>
      <c r="IS356" s="49"/>
      <c r="IT356" s="49"/>
      <c r="IU356" s="49"/>
      <c r="IV356" s="49"/>
    </row>
    <row r="357" s="69" customFormat="true" ht="15" hidden="false" customHeight="true" outlineLevel="0" collapsed="false">
      <c r="A357" s="65" t="s">
        <v>279</v>
      </c>
      <c r="B357" s="67"/>
      <c r="C357" s="67"/>
      <c r="D357" s="62" t="n">
        <f aca="false">C357-B357</f>
        <v>0</v>
      </c>
      <c r="E357" s="30"/>
      <c r="F357" s="67"/>
      <c r="G357" s="68"/>
      <c r="IP357" s="49"/>
      <c r="IQ357" s="49"/>
      <c r="IR357" s="49"/>
      <c r="IS357" s="49"/>
      <c r="IT357" s="49"/>
      <c r="IU357" s="49"/>
      <c r="IV357" s="49"/>
    </row>
    <row r="358" s="69" customFormat="true" ht="15" hidden="false" customHeight="true" outlineLevel="0" collapsed="false">
      <c r="A358" s="65" t="s">
        <v>280</v>
      </c>
      <c r="B358" s="67"/>
      <c r="C358" s="67"/>
      <c r="D358" s="62" t="n">
        <f aca="false">C358-B358</f>
        <v>0</v>
      </c>
      <c r="E358" s="30"/>
      <c r="F358" s="67"/>
      <c r="G358" s="68"/>
      <c r="IP358" s="49"/>
      <c r="IQ358" s="49"/>
      <c r="IR358" s="49"/>
      <c r="IS358" s="49"/>
      <c r="IT358" s="49"/>
      <c r="IU358" s="49"/>
      <c r="IV358" s="49"/>
    </row>
    <row r="359" s="69" customFormat="true" ht="15" hidden="false" customHeight="true" outlineLevel="0" collapsed="false">
      <c r="A359" s="65" t="s">
        <v>281</v>
      </c>
      <c r="B359" s="67"/>
      <c r="C359" s="67"/>
      <c r="D359" s="62" t="n">
        <f aca="false">C359-B359</f>
        <v>0</v>
      </c>
      <c r="E359" s="30"/>
      <c r="F359" s="67"/>
      <c r="G359" s="68"/>
      <c r="IP359" s="49"/>
      <c r="IQ359" s="49"/>
      <c r="IR359" s="49"/>
      <c r="IS359" s="49"/>
      <c r="IT359" s="49"/>
      <c r="IU359" s="49"/>
      <c r="IV359" s="49"/>
    </row>
    <row r="360" s="69" customFormat="true" ht="15" hidden="false" customHeight="true" outlineLevel="0" collapsed="false">
      <c r="A360" s="65" t="s">
        <v>282</v>
      </c>
      <c r="B360" s="67"/>
      <c r="C360" s="67"/>
      <c r="D360" s="62" t="n">
        <f aca="false">C360-B360</f>
        <v>0</v>
      </c>
      <c r="E360" s="30"/>
      <c r="F360" s="67"/>
      <c r="G360" s="68"/>
      <c r="IP360" s="49"/>
      <c r="IQ360" s="49"/>
      <c r="IR360" s="49"/>
      <c r="IS360" s="49"/>
      <c r="IT360" s="49"/>
      <c r="IU360" s="49"/>
      <c r="IV360" s="49"/>
    </row>
    <row r="361" s="69" customFormat="true" ht="15" hidden="false" customHeight="true" outlineLevel="0" collapsed="false">
      <c r="A361" s="65" t="s">
        <v>104</v>
      </c>
      <c r="B361" s="67"/>
      <c r="C361" s="67"/>
      <c r="D361" s="62" t="n">
        <f aca="false">C361-B361</f>
        <v>0</v>
      </c>
      <c r="E361" s="30"/>
      <c r="F361" s="67"/>
      <c r="G361" s="68"/>
      <c r="IP361" s="49"/>
      <c r="IQ361" s="49"/>
      <c r="IR361" s="49"/>
      <c r="IS361" s="49"/>
      <c r="IT361" s="49"/>
      <c r="IU361" s="49"/>
      <c r="IV361" s="49"/>
    </row>
    <row r="362" s="69" customFormat="true" ht="15" hidden="false" customHeight="true" outlineLevel="0" collapsed="false">
      <c r="A362" s="65" t="s">
        <v>72</v>
      </c>
      <c r="B362" s="67"/>
      <c r="C362" s="67"/>
      <c r="D362" s="62" t="n">
        <f aca="false">C362-B362</f>
        <v>0</v>
      </c>
      <c r="E362" s="30"/>
      <c r="F362" s="67"/>
      <c r="G362" s="68"/>
      <c r="IP362" s="49"/>
      <c r="IQ362" s="49"/>
      <c r="IR362" s="49"/>
      <c r="IS362" s="49"/>
      <c r="IT362" s="49"/>
      <c r="IU362" s="49"/>
      <c r="IV362" s="49"/>
    </row>
    <row r="363" s="69" customFormat="true" ht="15" hidden="false" customHeight="true" outlineLevel="0" collapsed="false">
      <c r="A363" s="65" t="s">
        <v>283</v>
      </c>
      <c r="B363" s="67"/>
      <c r="C363" s="67"/>
      <c r="D363" s="62" t="n">
        <f aca="false">C363-B363</f>
        <v>0</v>
      </c>
      <c r="E363" s="30"/>
      <c r="F363" s="67"/>
      <c r="G363" s="68"/>
      <c r="IP363" s="49"/>
      <c r="IQ363" s="49"/>
      <c r="IR363" s="49"/>
      <c r="IS363" s="49"/>
      <c r="IT363" s="49"/>
      <c r="IU363" s="49"/>
      <c r="IV363" s="49"/>
    </row>
    <row r="364" s="69" customFormat="true" ht="15" hidden="false" customHeight="true" outlineLevel="0" collapsed="false">
      <c r="A364" s="64" t="s">
        <v>284</v>
      </c>
      <c r="B364" s="67" t="n">
        <v>0</v>
      </c>
      <c r="C364" s="67" t="n">
        <v>0</v>
      </c>
      <c r="D364" s="62" t="n">
        <f aca="false">C364-B364</f>
        <v>0</v>
      </c>
      <c r="E364" s="30"/>
      <c r="F364" s="67" t="n">
        <v>0</v>
      </c>
      <c r="G364" s="68"/>
      <c r="IP364" s="49"/>
      <c r="IQ364" s="49"/>
      <c r="IR364" s="49"/>
      <c r="IS364" s="49"/>
      <c r="IT364" s="49"/>
      <c r="IU364" s="49"/>
      <c r="IV364" s="49"/>
    </row>
    <row r="365" s="69" customFormat="true" ht="15" hidden="false" customHeight="true" outlineLevel="0" collapsed="false">
      <c r="A365" s="65" t="s">
        <v>63</v>
      </c>
      <c r="B365" s="67"/>
      <c r="C365" s="67"/>
      <c r="D365" s="62" t="n">
        <f aca="false">C365-B365</f>
        <v>0</v>
      </c>
      <c r="E365" s="30"/>
      <c r="F365" s="67"/>
      <c r="G365" s="68"/>
      <c r="IP365" s="49"/>
      <c r="IQ365" s="49"/>
      <c r="IR365" s="49"/>
      <c r="IS365" s="49"/>
      <c r="IT365" s="49"/>
      <c r="IU365" s="49"/>
      <c r="IV365" s="49"/>
    </row>
    <row r="366" s="69" customFormat="true" ht="15" hidden="false" customHeight="true" outlineLevel="0" collapsed="false">
      <c r="A366" s="65" t="s">
        <v>64</v>
      </c>
      <c r="B366" s="67"/>
      <c r="C366" s="67"/>
      <c r="D366" s="62" t="n">
        <f aca="false">C366-B366</f>
        <v>0</v>
      </c>
      <c r="E366" s="30"/>
      <c r="F366" s="67"/>
      <c r="G366" s="68"/>
      <c r="IP366" s="49"/>
      <c r="IQ366" s="49"/>
      <c r="IR366" s="49"/>
      <c r="IS366" s="49"/>
      <c r="IT366" s="49"/>
      <c r="IU366" s="49"/>
      <c r="IV366" s="49"/>
    </row>
    <row r="367" s="69" customFormat="true" ht="15" hidden="false" customHeight="true" outlineLevel="0" collapsed="false">
      <c r="A367" s="65" t="s">
        <v>65</v>
      </c>
      <c r="B367" s="67"/>
      <c r="C367" s="67"/>
      <c r="D367" s="62" t="n">
        <f aca="false">C367-B367</f>
        <v>0</v>
      </c>
      <c r="E367" s="30"/>
      <c r="F367" s="67"/>
      <c r="G367" s="68"/>
      <c r="IP367" s="49"/>
      <c r="IQ367" s="49"/>
      <c r="IR367" s="49"/>
      <c r="IS367" s="49"/>
      <c r="IT367" s="49"/>
      <c r="IU367" s="49"/>
      <c r="IV367" s="49"/>
    </row>
    <row r="368" s="69" customFormat="true" ht="15" hidden="false" customHeight="true" outlineLevel="0" collapsed="false">
      <c r="A368" s="65" t="s">
        <v>285</v>
      </c>
      <c r="B368" s="67"/>
      <c r="C368" s="67"/>
      <c r="D368" s="62" t="n">
        <f aca="false">C368-B368</f>
        <v>0</v>
      </c>
      <c r="E368" s="30"/>
      <c r="F368" s="67"/>
      <c r="G368" s="68"/>
      <c r="IP368" s="49"/>
      <c r="IQ368" s="49"/>
      <c r="IR368" s="49"/>
      <c r="IS368" s="49"/>
      <c r="IT368" s="49"/>
      <c r="IU368" s="49"/>
      <c r="IV368" s="49"/>
    </row>
    <row r="369" s="69" customFormat="true" ht="15" hidden="false" customHeight="true" outlineLevel="0" collapsed="false">
      <c r="A369" s="65" t="s">
        <v>286</v>
      </c>
      <c r="B369" s="67"/>
      <c r="C369" s="67"/>
      <c r="D369" s="62" t="n">
        <f aca="false">C369-B369</f>
        <v>0</v>
      </c>
      <c r="E369" s="30"/>
      <c r="F369" s="67"/>
      <c r="G369" s="68"/>
      <c r="IP369" s="49"/>
      <c r="IQ369" s="49"/>
      <c r="IR369" s="49"/>
      <c r="IS369" s="49"/>
      <c r="IT369" s="49"/>
      <c r="IU369" s="49"/>
      <c r="IV369" s="49"/>
    </row>
    <row r="370" s="69" customFormat="true" ht="15" hidden="false" customHeight="true" outlineLevel="0" collapsed="false">
      <c r="A370" s="65" t="s">
        <v>287</v>
      </c>
      <c r="B370" s="67"/>
      <c r="C370" s="67"/>
      <c r="D370" s="62" t="n">
        <f aca="false">C370-B370</f>
        <v>0</v>
      </c>
      <c r="E370" s="30"/>
      <c r="F370" s="67"/>
      <c r="G370" s="68"/>
      <c r="IP370" s="49"/>
      <c r="IQ370" s="49"/>
      <c r="IR370" s="49"/>
      <c r="IS370" s="49"/>
      <c r="IT370" s="49"/>
      <c r="IU370" s="49"/>
      <c r="IV370" s="49"/>
    </row>
    <row r="371" s="69" customFormat="true" ht="15" hidden="false" customHeight="true" outlineLevel="0" collapsed="false">
      <c r="A371" s="65" t="s">
        <v>288</v>
      </c>
      <c r="B371" s="67"/>
      <c r="C371" s="67"/>
      <c r="D371" s="62" t="n">
        <f aca="false">C371-B371</f>
        <v>0</v>
      </c>
      <c r="E371" s="30"/>
      <c r="F371" s="67"/>
      <c r="G371" s="68"/>
      <c r="IP371" s="49"/>
      <c r="IQ371" s="49"/>
      <c r="IR371" s="49"/>
      <c r="IS371" s="49"/>
      <c r="IT371" s="49"/>
      <c r="IU371" s="49"/>
      <c r="IV371" s="49"/>
    </row>
    <row r="372" s="69" customFormat="true" ht="15" hidden="false" customHeight="true" outlineLevel="0" collapsed="false">
      <c r="A372" s="65" t="s">
        <v>72</v>
      </c>
      <c r="B372" s="67"/>
      <c r="C372" s="67"/>
      <c r="D372" s="62" t="n">
        <f aca="false">C372-B372</f>
        <v>0</v>
      </c>
      <c r="E372" s="30"/>
      <c r="F372" s="67"/>
      <c r="G372" s="68"/>
      <c r="IP372" s="49"/>
      <c r="IQ372" s="49"/>
      <c r="IR372" s="49"/>
      <c r="IS372" s="49"/>
      <c r="IT372" s="49"/>
      <c r="IU372" s="49"/>
      <c r="IV372" s="49"/>
    </row>
    <row r="373" s="69" customFormat="true" ht="15" hidden="false" customHeight="true" outlineLevel="0" collapsed="false">
      <c r="A373" s="65" t="s">
        <v>289</v>
      </c>
      <c r="B373" s="67"/>
      <c r="C373" s="67"/>
      <c r="D373" s="62" t="n">
        <f aca="false">C373-B373</f>
        <v>0</v>
      </c>
      <c r="E373" s="30"/>
      <c r="F373" s="67"/>
      <c r="G373" s="68"/>
      <c r="IP373" s="49"/>
      <c r="IQ373" s="49"/>
      <c r="IR373" s="49"/>
      <c r="IS373" s="49"/>
      <c r="IT373" s="49"/>
      <c r="IU373" s="49"/>
      <c r="IV373" s="49"/>
    </row>
    <row r="374" s="69" customFormat="true" ht="15" hidden="false" customHeight="true" outlineLevel="0" collapsed="false">
      <c r="A374" s="64" t="s">
        <v>290</v>
      </c>
      <c r="B374" s="67" t="n">
        <v>0</v>
      </c>
      <c r="C374" s="67" t="n">
        <v>0</v>
      </c>
      <c r="D374" s="62" t="n">
        <f aca="false">C374-B374</f>
        <v>0</v>
      </c>
      <c r="E374" s="30"/>
      <c r="F374" s="67" t="n">
        <v>0</v>
      </c>
      <c r="G374" s="68"/>
      <c r="IP374" s="49"/>
      <c r="IQ374" s="49"/>
      <c r="IR374" s="49"/>
      <c r="IS374" s="49"/>
      <c r="IT374" s="49"/>
      <c r="IU374" s="49"/>
      <c r="IV374" s="49"/>
    </row>
    <row r="375" s="69" customFormat="true" ht="15" hidden="false" customHeight="true" outlineLevel="0" collapsed="false">
      <c r="A375" s="65" t="s">
        <v>63</v>
      </c>
      <c r="B375" s="67"/>
      <c r="C375" s="67"/>
      <c r="D375" s="62" t="n">
        <f aca="false">C375-B375</f>
        <v>0</v>
      </c>
      <c r="E375" s="30"/>
      <c r="F375" s="67"/>
      <c r="G375" s="68"/>
      <c r="IP375" s="49"/>
      <c r="IQ375" s="49"/>
      <c r="IR375" s="49"/>
      <c r="IS375" s="49"/>
      <c r="IT375" s="49"/>
      <c r="IU375" s="49"/>
      <c r="IV375" s="49"/>
    </row>
    <row r="376" s="69" customFormat="true" ht="15" hidden="false" customHeight="true" outlineLevel="0" collapsed="false">
      <c r="A376" s="65" t="s">
        <v>64</v>
      </c>
      <c r="B376" s="67"/>
      <c r="C376" s="67"/>
      <c r="D376" s="62" t="n">
        <f aca="false">C376-B376</f>
        <v>0</v>
      </c>
      <c r="E376" s="30"/>
      <c r="F376" s="67"/>
      <c r="G376" s="68"/>
      <c r="IP376" s="49"/>
      <c r="IQ376" s="49"/>
      <c r="IR376" s="49"/>
      <c r="IS376" s="49"/>
      <c r="IT376" s="49"/>
      <c r="IU376" s="49"/>
      <c r="IV376" s="49"/>
    </row>
    <row r="377" s="69" customFormat="true" ht="15" hidden="false" customHeight="true" outlineLevel="0" collapsed="false">
      <c r="A377" s="65" t="s">
        <v>65</v>
      </c>
      <c r="B377" s="67"/>
      <c r="C377" s="67"/>
      <c r="D377" s="62" t="n">
        <f aca="false">C377-B377</f>
        <v>0</v>
      </c>
      <c r="E377" s="30"/>
      <c r="F377" s="67"/>
      <c r="G377" s="68"/>
      <c r="IP377" s="49"/>
      <c r="IQ377" s="49"/>
      <c r="IR377" s="49"/>
      <c r="IS377" s="49"/>
      <c r="IT377" s="49"/>
      <c r="IU377" s="49"/>
      <c r="IV377" s="49"/>
    </row>
    <row r="378" s="69" customFormat="true" ht="15" hidden="false" customHeight="true" outlineLevel="0" collapsed="false">
      <c r="A378" s="65" t="s">
        <v>291</v>
      </c>
      <c r="B378" s="67"/>
      <c r="C378" s="67"/>
      <c r="D378" s="62" t="n">
        <f aca="false">C378-B378</f>
        <v>0</v>
      </c>
      <c r="E378" s="30"/>
      <c r="F378" s="67"/>
      <c r="G378" s="68"/>
      <c r="IP378" s="49"/>
      <c r="IQ378" s="49"/>
      <c r="IR378" s="49"/>
      <c r="IS378" s="49"/>
      <c r="IT378" s="49"/>
      <c r="IU378" s="49"/>
      <c r="IV378" s="49"/>
    </row>
    <row r="379" s="69" customFormat="true" ht="15" hidden="false" customHeight="true" outlineLevel="0" collapsed="false">
      <c r="A379" s="65" t="s">
        <v>292</v>
      </c>
      <c r="B379" s="67"/>
      <c r="C379" s="67"/>
      <c r="D379" s="62" t="n">
        <f aca="false">C379-B379</f>
        <v>0</v>
      </c>
      <c r="E379" s="30"/>
      <c r="F379" s="67"/>
      <c r="G379" s="68"/>
      <c r="IP379" s="49"/>
      <c r="IQ379" s="49"/>
      <c r="IR379" s="49"/>
      <c r="IS379" s="49"/>
      <c r="IT379" s="49"/>
      <c r="IU379" s="49"/>
      <c r="IV379" s="49"/>
    </row>
    <row r="380" s="69" customFormat="true" ht="15" hidden="false" customHeight="true" outlineLevel="0" collapsed="false">
      <c r="A380" s="65" t="s">
        <v>293</v>
      </c>
      <c r="B380" s="67"/>
      <c r="C380" s="67"/>
      <c r="D380" s="62" t="n">
        <f aca="false">C380-B380</f>
        <v>0</v>
      </c>
      <c r="E380" s="30"/>
      <c r="F380" s="67"/>
      <c r="G380" s="68"/>
      <c r="IP380" s="49"/>
      <c r="IQ380" s="49"/>
      <c r="IR380" s="49"/>
      <c r="IS380" s="49"/>
      <c r="IT380" s="49"/>
      <c r="IU380" s="49"/>
      <c r="IV380" s="49"/>
    </row>
    <row r="381" s="69" customFormat="true" ht="15" hidden="false" customHeight="true" outlineLevel="0" collapsed="false">
      <c r="A381" s="65" t="s">
        <v>104</v>
      </c>
      <c r="B381" s="67"/>
      <c r="C381" s="67"/>
      <c r="D381" s="62" t="n">
        <f aca="false">C381-B381</f>
        <v>0</v>
      </c>
      <c r="E381" s="30"/>
      <c r="F381" s="67"/>
      <c r="G381" s="68"/>
      <c r="IP381" s="49"/>
      <c r="IQ381" s="49"/>
      <c r="IR381" s="49"/>
      <c r="IS381" s="49"/>
      <c r="IT381" s="49"/>
      <c r="IU381" s="49"/>
      <c r="IV381" s="49"/>
    </row>
    <row r="382" s="69" customFormat="true" ht="15" hidden="false" customHeight="true" outlineLevel="0" collapsed="false">
      <c r="A382" s="65" t="s">
        <v>72</v>
      </c>
      <c r="B382" s="67"/>
      <c r="C382" s="67"/>
      <c r="D382" s="62" t="n">
        <f aca="false">C382-B382</f>
        <v>0</v>
      </c>
      <c r="E382" s="30"/>
      <c r="F382" s="67"/>
      <c r="G382" s="68"/>
      <c r="IP382" s="49"/>
      <c r="IQ382" s="49"/>
      <c r="IR382" s="49"/>
      <c r="IS382" s="49"/>
      <c r="IT382" s="49"/>
      <c r="IU382" s="49"/>
      <c r="IV382" s="49"/>
    </row>
    <row r="383" s="69" customFormat="true" ht="15" hidden="false" customHeight="true" outlineLevel="0" collapsed="false">
      <c r="A383" s="65" t="s">
        <v>294</v>
      </c>
      <c r="B383" s="67"/>
      <c r="C383" s="67"/>
      <c r="D383" s="62" t="n">
        <f aca="false">C383-B383</f>
        <v>0</v>
      </c>
      <c r="E383" s="30"/>
      <c r="F383" s="67"/>
      <c r="G383" s="68"/>
      <c r="IP383" s="49"/>
      <c r="IQ383" s="49"/>
      <c r="IR383" s="49"/>
      <c r="IS383" s="49"/>
      <c r="IT383" s="49"/>
      <c r="IU383" s="49"/>
      <c r="IV383" s="49"/>
    </row>
    <row r="384" s="69" customFormat="true" ht="15" hidden="false" customHeight="true" outlineLevel="0" collapsed="false">
      <c r="A384" s="64" t="s">
        <v>295</v>
      </c>
      <c r="B384" s="67" t="n">
        <v>0</v>
      </c>
      <c r="C384" s="67" t="n">
        <v>0</v>
      </c>
      <c r="D384" s="62" t="n">
        <f aca="false">C384-B384</f>
        <v>0</v>
      </c>
      <c r="E384" s="30"/>
      <c r="F384" s="67" t="n">
        <v>0</v>
      </c>
      <c r="G384" s="68"/>
      <c r="IP384" s="49"/>
      <c r="IQ384" s="49"/>
      <c r="IR384" s="49"/>
      <c r="IS384" s="49"/>
      <c r="IT384" s="49"/>
      <c r="IU384" s="49"/>
      <c r="IV384" s="49"/>
    </row>
    <row r="385" s="69" customFormat="true" ht="15" hidden="false" customHeight="true" outlineLevel="0" collapsed="false">
      <c r="A385" s="65" t="s">
        <v>63</v>
      </c>
      <c r="B385" s="67"/>
      <c r="C385" s="67"/>
      <c r="D385" s="62" t="n">
        <f aca="false">C385-B385</f>
        <v>0</v>
      </c>
      <c r="E385" s="30"/>
      <c r="F385" s="67"/>
      <c r="G385" s="68"/>
      <c r="IP385" s="49"/>
      <c r="IQ385" s="49"/>
      <c r="IR385" s="49"/>
      <c r="IS385" s="49"/>
      <c r="IT385" s="49"/>
      <c r="IU385" s="49"/>
      <c r="IV385" s="49"/>
    </row>
    <row r="386" s="69" customFormat="true" ht="15" hidden="false" customHeight="true" outlineLevel="0" collapsed="false">
      <c r="A386" s="65" t="s">
        <v>64</v>
      </c>
      <c r="B386" s="67"/>
      <c r="C386" s="67"/>
      <c r="D386" s="62" t="n">
        <f aca="false">C386-B386</f>
        <v>0</v>
      </c>
      <c r="E386" s="30"/>
      <c r="F386" s="67"/>
      <c r="G386" s="68"/>
      <c r="IP386" s="49"/>
      <c r="IQ386" s="49"/>
      <c r="IR386" s="49"/>
      <c r="IS386" s="49"/>
      <c r="IT386" s="49"/>
      <c r="IU386" s="49"/>
      <c r="IV386" s="49"/>
    </row>
    <row r="387" s="69" customFormat="true" ht="15" hidden="false" customHeight="true" outlineLevel="0" collapsed="false">
      <c r="A387" s="65" t="s">
        <v>65</v>
      </c>
      <c r="B387" s="67"/>
      <c r="C387" s="67"/>
      <c r="D387" s="62" t="n">
        <f aca="false">C387-B387</f>
        <v>0</v>
      </c>
      <c r="E387" s="30"/>
      <c r="F387" s="67"/>
      <c r="G387" s="68"/>
      <c r="IP387" s="49"/>
      <c r="IQ387" s="49"/>
      <c r="IR387" s="49"/>
      <c r="IS387" s="49"/>
      <c r="IT387" s="49"/>
      <c r="IU387" s="49"/>
      <c r="IV387" s="49"/>
    </row>
    <row r="388" s="69" customFormat="true" ht="15" hidden="false" customHeight="true" outlineLevel="0" collapsed="false">
      <c r="A388" s="65" t="s">
        <v>296</v>
      </c>
      <c r="B388" s="67"/>
      <c r="C388" s="67"/>
      <c r="D388" s="62" t="n">
        <f aca="false">C388-B388</f>
        <v>0</v>
      </c>
      <c r="E388" s="30"/>
      <c r="F388" s="67"/>
      <c r="G388" s="68"/>
      <c r="IP388" s="49"/>
      <c r="IQ388" s="49"/>
      <c r="IR388" s="49"/>
      <c r="IS388" s="49"/>
      <c r="IT388" s="49"/>
      <c r="IU388" s="49"/>
      <c r="IV388" s="49"/>
    </row>
    <row r="389" s="69" customFormat="true" ht="15" hidden="false" customHeight="true" outlineLevel="0" collapsed="false">
      <c r="A389" s="65" t="s">
        <v>297</v>
      </c>
      <c r="B389" s="67"/>
      <c r="C389" s="67"/>
      <c r="D389" s="62" t="n">
        <f aca="false">C389-B389</f>
        <v>0</v>
      </c>
      <c r="E389" s="30"/>
      <c r="F389" s="67"/>
      <c r="G389" s="68"/>
      <c r="IP389" s="49"/>
      <c r="IQ389" s="49"/>
      <c r="IR389" s="49"/>
      <c r="IS389" s="49"/>
      <c r="IT389" s="49"/>
      <c r="IU389" s="49"/>
      <c r="IV389" s="49"/>
    </row>
    <row r="390" s="69" customFormat="true" ht="15" hidden="false" customHeight="true" outlineLevel="0" collapsed="false">
      <c r="A390" s="65" t="s">
        <v>72</v>
      </c>
      <c r="B390" s="67"/>
      <c r="C390" s="67"/>
      <c r="D390" s="62" t="n">
        <f aca="false">C390-B390</f>
        <v>0</v>
      </c>
      <c r="E390" s="30"/>
      <c r="F390" s="67"/>
      <c r="G390" s="68"/>
      <c r="IP390" s="49"/>
      <c r="IQ390" s="49"/>
      <c r="IR390" s="49"/>
      <c r="IS390" s="49"/>
      <c r="IT390" s="49"/>
      <c r="IU390" s="49"/>
      <c r="IV390" s="49"/>
    </row>
    <row r="391" s="69" customFormat="true" ht="15" hidden="false" customHeight="true" outlineLevel="0" collapsed="false">
      <c r="A391" s="65" t="s">
        <v>298</v>
      </c>
      <c r="B391" s="67"/>
      <c r="C391" s="67"/>
      <c r="D391" s="62" t="n">
        <f aca="false">C391-B391</f>
        <v>0</v>
      </c>
      <c r="E391" s="30"/>
      <c r="F391" s="67"/>
      <c r="G391" s="68"/>
      <c r="IP391" s="49"/>
      <c r="IQ391" s="49"/>
      <c r="IR391" s="49"/>
      <c r="IS391" s="49"/>
      <c r="IT391" s="49"/>
      <c r="IU391" s="49"/>
      <c r="IV391" s="49"/>
    </row>
    <row r="392" s="69" customFormat="true" ht="15" hidden="false" customHeight="true" outlineLevel="0" collapsed="false">
      <c r="A392" s="64" t="s">
        <v>299</v>
      </c>
      <c r="B392" s="67" t="n">
        <v>0</v>
      </c>
      <c r="C392" s="67" t="n">
        <v>0</v>
      </c>
      <c r="D392" s="62" t="n">
        <f aca="false">C392-B392</f>
        <v>0</v>
      </c>
      <c r="E392" s="30"/>
      <c r="F392" s="67" t="n">
        <v>0</v>
      </c>
      <c r="G392" s="68"/>
      <c r="IP392" s="49"/>
      <c r="IQ392" s="49"/>
      <c r="IR392" s="49"/>
      <c r="IS392" s="49"/>
      <c r="IT392" s="49"/>
      <c r="IU392" s="49"/>
      <c r="IV392" s="49"/>
    </row>
    <row r="393" s="69" customFormat="true" ht="15" hidden="false" customHeight="true" outlineLevel="0" collapsed="false">
      <c r="A393" s="65" t="s">
        <v>63</v>
      </c>
      <c r="B393" s="67"/>
      <c r="C393" s="67"/>
      <c r="D393" s="62" t="n">
        <f aca="false">C393-B393</f>
        <v>0</v>
      </c>
      <c r="E393" s="30"/>
      <c r="F393" s="67"/>
      <c r="G393" s="68"/>
      <c r="IP393" s="49"/>
      <c r="IQ393" s="49"/>
      <c r="IR393" s="49"/>
      <c r="IS393" s="49"/>
      <c r="IT393" s="49"/>
      <c r="IU393" s="49"/>
      <c r="IV393" s="49"/>
    </row>
    <row r="394" s="69" customFormat="true" ht="15" hidden="false" customHeight="true" outlineLevel="0" collapsed="false">
      <c r="A394" s="65" t="s">
        <v>64</v>
      </c>
      <c r="B394" s="67"/>
      <c r="C394" s="67"/>
      <c r="D394" s="62" t="n">
        <f aca="false">C394-B394</f>
        <v>0</v>
      </c>
      <c r="E394" s="30"/>
      <c r="F394" s="67"/>
      <c r="G394" s="68"/>
      <c r="IP394" s="49"/>
      <c r="IQ394" s="49"/>
      <c r="IR394" s="49"/>
      <c r="IS394" s="49"/>
      <c r="IT394" s="49"/>
      <c r="IU394" s="49"/>
      <c r="IV394" s="49"/>
    </row>
    <row r="395" s="69" customFormat="true" ht="15" hidden="false" customHeight="true" outlineLevel="0" collapsed="false">
      <c r="A395" s="65" t="s">
        <v>300</v>
      </c>
      <c r="B395" s="67"/>
      <c r="C395" s="67"/>
      <c r="D395" s="62" t="n">
        <f aca="false">C395-B395</f>
        <v>0</v>
      </c>
      <c r="E395" s="30"/>
      <c r="F395" s="67"/>
      <c r="G395" s="68"/>
      <c r="IP395" s="49"/>
      <c r="IQ395" s="49"/>
      <c r="IR395" s="49"/>
      <c r="IS395" s="49"/>
      <c r="IT395" s="49"/>
      <c r="IU395" s="49"/>
      <c r="IV395" s="49"/>
    </row>
    <row r="396" s="69" customFormat="true" ht="15" hidden="false" customHeight="true" outlineLevel="0" collapsed="false">
      <c r="A396" s="65" t="s">
        <v>301</v>
      </c>
      <c r="B396" s="67"/>
      <c r="C396" s="67"/>
      <c r="D396" s="62" t="n">
        <f aca="false">C396-B396</f>
        <v>0</v>
      </c>
      <c r="E396" s="30"/>
      <c r="F396" s="67"/>
      <c r="G396" s="68"/>
      <c r="IP396" s="49"/>
      <c r="IQ396" s="49"/>
      <c r="IR396" s="49"/>
      <c r="IS396" s="49"/>
      <c r="IT396" s="49"/>
      <c r="IU396" s="49"/>
      <c r="IV396" s="49"/>
    </row>
    <row r="397" s="69" customFormat="true" ht="15" hidden="false" customHeight="true" outlineLevel="0" collapsed="false">
      <c r="A397" s="65" t="s">
        <v>302</v>
      </c>
      <c r="B397" s="67"/>
      <c r="C397" s="67"/>
      <c r="D397" s="62" t="n">
        <f aca="false">C397-B397</f>
        <v>0</v>
      </c>
      <c r="E397" s="30"/>
      <c r="F397" s="67"/>
      <c r="G397" s="68"/>
      <c r="IP397" s="49"/>
      <c r="IQ397" s="49"/>
      <c r="IR397" s="49"/>
      <c r="IS397" s="49"/>
      <c r="IT397" s="49"/>
      <c r="IU397" s="49"/>
      <c r="IV397" s="49"/>
    </row>
    <row r="398" s="69" customFormat="true" ht="15" hidden="false" customHeight="true" outlineLevel="0" collapsed="false">
      <c r="A398" s="64" t="s">
        <v>303</v>
      </c>
      <c r="B398" s="67" t="n">
        <v>0</v>
      </c>
      <c r="C398" s="67" t="n">
        <v>0</v>
      </c>
      <c r="D398" s="62" t="n">
        <f aca="false">C398-B398</f>
        <v>0</v>
      </c>
      <c r="E398" s="30"/>
      <c r="F398" s="67" t="n">
        <v>0</v>
      </c>
      <c r="G398" s="68"/>
      <c r="IP398" s="49"/>
      <c r="IQ398" s="49"/>
      <c r="IR398" s="49"/>
      <c r="IS398" s="49"/>
      <c r="IT398" s="49"/>
      <c r="IU398" s="49"/>
      <c r="IV398" s="49"/>
    </row>
    <row r="399" s="69" customFormat="true" ht="15" hidden="false" customHeight="true" outlineLevel="0" collapsed="false">
      <c r="A399" s="65" t="s">
        <v>304</v>
      </c>
      <c r="B399" s="67"/>
      <c r="C399" s="67"/>
      <c r="D399" s="62" t="n">
        <f aca="false">C399-B399</f>
        <v>0</v>
      </c>
      <c r="E399" s="30"/>
      <c r="F399" s="67"/>
      <c r="G399" s="68"/>
      <c r="IP399" s="49"/>
      <c r="IQ399" s="49"/>
      <c r="IR399" s="49"/>
      <c r="IS399" s="49"/>
      <c r="IT399" s="49"/>
      <c r="IU399" s="49"/>
      <c r="IV399" s="49"/>
    </row>
    <row r="400" s="69" customFormat="true" ht="15" hidden="false" customHeight="true" outlineLevel="0" collapsed="false">
      <c r="A400" s="64" t="s">
        <v>305</v>
      </c>
      <c r="B400" s="67" t="n">
        <v>4638</v>
      </c>
      <c r="C400" s="67" t="n">
        <f aca="false">C401+C406+C415+C421+C427+C431+C435+C439+C445+C452</f>
        <v>4497</v>
      </c>
      <c r="D400" s="62" t="n">
        <f aca="false">C400-B400</f>
        <v>-141</v>
      </c>
      <c r="E400" s="30" t="n">
        <f aca="false">100*D400/B400</f>
        <v>-3.04010349288486</v>
      </c>
      <c r="F400" s="67" t="n">
        <v>4888</v>
      </c>
      <c r="G400" s="68"/>
      <c r="IP400" s="49"/>
      <c r="IQ400" s="49"/>
      <c r="IR400" s="49"/>
      <c r="IS400" s="49"/>
      <c r="IT400" s="49"/>
      <c r="IU400" s="49"/>
      <c r="IV400" s="49"/>
    </row>
    <row r="401" s="69" customFormat="true" ht="15" hidden="false" customHeight="true" outlineLevel="0" collapsed="false">
      <c r="A401" s="64" t="s">
        <v>306</v>
      </c>
      <c r="B401" s="67" t="n">
        <v>330</v>
      </c>
      <c r="C401" s="67" t="n">
        <f aca="false">SUM(C402:C405)</f>
        <v>51</v>
      </c>
      <c r="D401" s="62" t="n">
        <f aca="false">C401-B401</f>
        <v>-279</v>
      </c>
      <c r="E401" s="30" t="n">
        <f aca="false">100*D401/B401</f>
        <v>-84.5454545454546</v>
      </c>
      <c r="F401" s="67" t="n">
        <v>51</v>
      </c>
      <c r="G401" s="68"/>
      <c r="IP401" s="49"/>
      <c r="IQ401" s="49"/>
      <c r="IR401" s="49"/>
      <c r="IS401" s="49"/>
      <c r="IT401" s="49"/>
      <c r="IU401" s="49"/>
      <c r="IV401" s="49"/>
    </row>
    <row r="402" s="69" customFormat="true" ht="15" hidden="false" customHeight="true" outlineLevel="0" collapsed="false">
      <c r="A402" s="65" t="s">
        <v>63</v>
      </c>
      <c r="B402" s="67" t="n">
        <v>330</v>
      </c>
      <c r="C402" s="70" t="n">
        <v>51</v>
      </c>
      <c r="D402" s="62" t="n">
        <f aca="false">C402-B402</f>
        <v>-279</v>
      </c>
      <c r="E402" s="30" t="n">
        <f aca="false">100*D402/B402</f>
        <v>-84.5454545454546</v>
      </c>
      <c r="F402" s="67" t="n">
        <v>51</v>
      </c>
      <c r="G402" s="68"/>
      <c r="IP402" s="49"/>
      <c r="IQ402" s="49"/>
      <c r="IR402" s="49"/>
      <c r="IS402" s="49"/>
      <c r="IT402" s="49"/>
      <c r="IU402" s="49"/>
      <c r="IV402" s="49"/>
    </row>
    <row r="403" s="69" customFormat="true" ht="15" hidden="false" customHeight="true" outlineLevel="0" collapsed="false">
      <c r="A403" s="65" t="s">
        <v>64</v>
      </c>
      <c r="B403" s="67"/>
      <c r="C403" s="70"/>
      <c r="D403" s="62" t="n">
        <f aca="false">C403-B403</f>
        <v>0</v>
      </c>
      <c r="E403" s="30"/>
      <c r="F403" s="67"/>
      <c r="G403" s="68"/>
      <c r="IP403" s="49"/>
      <c r="IQ403" s="49"/>
      <c r="IR403" s="49"/>
      <c r="IS403" s="49"/>
      <c r="IT403" s="49"/>
      <c r="IU403" s="49"/>
      <c r="IV403" s="49"/>
    </row>
    <row r="404" s="69" customFormat="true" ht="15" hidden="false" customHeight="true" outlineLevel="0" collapsed="false">
      <c r="A404" s="65" t="s">
        <v>65</v>
      </c>
      <c r="B404" s="67"/>
      <c r="C404" s="70"/>
      <c r="D404" s="62" t="n">
        <f aca="false">C404-B404</f>
        <v>0</v>
      </c>
      <c r="E404" s="30"/>
      <c r="F404" s="67"/>
      <c r="G404" s="68"/>
      <c r="IP404" s="49"/>
      <c r="IQ404" s="49"/>
      <c r="IR404" s="49"/>
      <c r="IS404" s="49"/>
      <c r="IT404" s="49"/>
      <c r="IU404" s="49"/>
      <c r="IV404" s="49"/>
    </row>
    <row r="405" s="69" customFormat="true" ht="15" hidden="false" customHeight="true" outlineLevel="0" collapsed="false">
      <c r="A405" s="65" t="s">
        <v>307</v>
      </c>
      <c r="B405" s="67"/>
      <c r="C405" s="70"/>
      <c r="D405" s="62" t="n">
        <f aca="false">C405-B405</f>
        <v>0</v>
      </c>
      <c r="E405" s="30"/>
      <c r="F405" s="67"/>
      <c r="G405" s="68"/>
      <c r="IP405" s="49"/>
      <c r="IQ405" s="49"/>
      <c r="IR405" s="49"/>
      <c r="IS405" s="49"/>
      <c r="IT405" s="49"/>
      <c r="IU405" s="49"/>
      <c r="IV405" s="49"/>
    </row>
    <row r="406" s="69" customFormat="true" ht="15" hidden="false" customHeight="true" outlineLevel="0" collapsed="false">
      <c r="A406" s="64" t="s">
        <v>308</v>
      </c>
      <c r="B406" s="67" t="n">
        <v>4273</v>
      </c>
      <c r="C406" s="67" t="n">
        <f aca="false">SUM(C407:C414)</f>
        <v>4386</v>
      </c>
      <c r="D406" s="62" t="n">
        <f aca="false">C406-B406</f>
        <v>113</v>
      </c>
      <c r="E406" s="30" t="n">
        <f aca="false">100*D406/B406</f>
        <v>2.64451205242219</v>
      </c>
      <c r="F406" s="67" t="n">
        <v>4759</v>
      </c>
      <c r="G406" s="68"/>
      <c r="IP406" s="49"/>
      <c r="IQ406" s="49"/>
      <c r="IR406" s="49"/>
      <c r="IS406" s="49"/>
      <c r="IT406" s="49"/>
      <c r="IU406" s="49"/>
      <c r="IV406" s="49"/>
    </row>
    <row r="407" s="69" customFormat="true" ht="15" hidden="false" customHeight="true" outlineLevel="0" collapsed="false">
      <c r="A407" s="65" t="s">
        <v>309</v>
      </c>
      <c r="B407" s="67" t="n">
        <v>73</v>
      </c>
      <c r="C407" s="70" t="n">
        <v>170</v>
      </c>
      <c r="D407" s="62" t="n">
        <f aca="false">C407-B407</f>
        <v>97</v>
      </c>
      <c r="E407" s="30" t="n">
        <f aca="false">100*D407/B407</f>
        <v>132.876712328767</v>
      </c>
      <c r="F407" s="67" t="n">
        <v>227</v>
      </c>
      <c r="G407" s="68"/>
      <c r="IP407" s="49"/>
      <c r="IQ407" s="49"/>
      <c r="IR407" s="49"/>
      <c r="IS407" s="49"/>
      <c r="IT407" s="49"/>
      <c r="IU407" s="49"/>
      <c r="IV407" s="49"/>
    </row>
    <row r="408" s="69" customFormat="true" ht="15" hidden="false" customHeight="true" outlineLevel="0" collapsed="false">
      <c r="A408" s="65" t="s">
        <v>310</v>
      </c>
      <c r="B408" s="67" t="n">
        <v>4130</v>
      </c>
      <c r="C408" s="70" t="n">
        <v>4209</v>
      </c>
      <c r="D408" s="62" t="n">
        <f aca="false">C408-B408</f>
        <v>79</v>
      </c>
      <c r="E408" s="30" t="n">
        <f aca="false">100*D408/B408</f>
        <v>1.91283292978208</v>
      </c>
      <c r="F408" s="67" t="n">
        <v>4525</v>
      </c>
      <c r="G408" s="68"/>
      <c r="IP408" s="49"/>
      <c r="IQ408" s="49"/>
      <c r="IR408" s="49"/>
      <c r="IS408" s="49"/>
      <c r="IT408" s="49"/>
      <c r="IU408" s="49"/>
      <c r="IV408" s="49"/>
    </row>
    <row r="409" s="69" customFormat="true" ht="15" hidden="false" customHeight="true" outlineLevel="0" collapsed="false">
      <c r="A409" s="65" t="s">
        <v>311</v>
      </c>
      <c r="B409" s="67"/>
      <c r="C409" s="70"/>
      <c r="D409" s="62" t="n">
        <f aca="false">C409-B409</f>
        <v>0</v>
      </c>
      <c r="E409" s="30"/>
      <c r="F409" s="67"/>
      <c r="G409" s="68"/>
      <c r="IP409" s="49"/>
      <c r="IQ409" s="49"/>
      <c r="IR409" s="49"/>
      <c r="IS409" s="49"/>
      <c r="IT409" s="49"/>
      <c r="IU409" s="49"/>
      <c r="IV409" s="49"/>
    </row>
    <row r="410" s="69" customFormat="true" ht="15" hidden="false" customHeight="true" outlineLevel="0" collapsed="false">
      <c r="A410" s="65" t="s">
        <v>312</v>
      </c>
      <c r="B410" s="67"/>
      <c r="C410" s="70"/>
      <c r="D410" s="62" t="n">
        <f aca="false">C410-B410</f>
        <v>0</v>
      </c>
      <c r="E410" s="30"/>
      <c r="F410" s="67"/>
      <c r="G410" s="68"/>
      <c r="IP410" s="49"/>
      <c r="IQ410" s="49"/>
      <c r="IR410" s="49"/>
      <c r="IS410" s="49"/>
      <c r="IT410" s="49"/>
      <c r="IU410" s="49"/>
      <c r="IV410" s="49"/>
    </row>
    <row r="411" s="69" customFormat="true" ht="15" hidden="false" customHeight="true" outlineLevel="0" collapsed="false">
      <c r="A411" s="65" t="s">
        <v>313</v>
      </c>
      <c r="B411" s="67"/>
      <c r="C411" s="70"/>
      <c r="D411" s="62" t="n">
        <f aca="false">C411-B411</f>
        <v>0</v>
      </c>
      <c r="E411" s="30"/>
      <c r="F411" s="67"/>
      <c r="G411" s="68"/>
      <c r="IP411" s="49"/>
      <c r="IQ411" s="49"/>
      <c r="IR411" s="49"/>
      <c r="IS411" s="49"/>
      <c r="IT411" s="49"/>
      <c r="IU411" s="49"/>
      <c r="IV411" s="49"/>
    </row>
    <row r="412" s="69" customFormat="true" ht="15" hidden="false" customHeight="true" outlineLevel="0" collapsed="false">
      <c r="A412" s="65" t="s">
        <v>314</v>
      </c>
      <c r="B412" s="67"/>
      <c r="C412" s="70"/>
      <c r="D412" s="62" t="n">
        <f aca="false">C412-B412</f>
        <v>0</v>
      </c>
      <c r="E412" s="30"/>
      <c r="F412" s="67"/>
      <c r="G412" s="68"/>
      <c r="IP412" s="49"/>
      <c r="IQ412" s="49"/>
      <c r="IR412" s="49"/>
      <c r="IS412" s="49"/>
      <c r="IT412" s="49"/>
      <c r="IU412" s="49"/>
      <c r="IV412" s="49"/>
    </row>
    <row r="413" s="69" customFormat="true" ht="15" hidden="false" customHeight="true" outlineLevel="0" collapsed="false">
      <c r="A413" s="65" t="s">
        <v>315</v>
      </c>
      <c r="B413" s="67"/>
      <c r="C413" s="70"/>
      <c r="D413" s="62" t="n">
        <f aca="false">C413-B413</f>
        <v>0</v>
      </c>
      <c r="E413" s="30"/>
      <c r="F413" s="67"/>
      <c r="G413" s="68"/>
      <c r="IP413" s="49"/>
      <c r="IQ413" s="49"/>
      <c r="IR413" s="49"/>
      <c r="IS413" s="49"/>
      <c r="IT413" s="49"/>
      <c r="IU413" s="49"/>
      <c r="IV413" s="49"/>
    </row>
    <row r="414" s="69" customFormat="true" ht="15" hidden="false" customHeight="true" outlineLevel="0" collapsed="false">
      <c r="A414" s="65" t="s">
        <v>316</v>
      </c>
      <c r="B414" s="67" t="n">
        <v>70</v>
      </c>
      <c r="C414" s="70" t="n">
        <v>7</v>
      </c>
      <c r="D414" s="62" t="n">
        <f aca="false">C414-B414</f>
        <v>-63</v>
      </c>
      <c r="E414" s="30" t="n">
        <f aca="false">100*D414/B414</f>
        <v>-90</v>
      </c>
      <c r="F414" s="67" t="n">
        <v>7</v>
      </c>
      <c r="G414" s="68"/>
      <c r="IP414" s="49"/>
      <c r="IQ414" s="49"/>
      <c r="IR414" s="49"/>
      <c r="IS414" s="49"/>
      <c r="IT414" s="49"/>
      <c r="IU414" s="49"/>
      <c r="IV414" s="49"/>
    </row>
    <row r="415" s="69" customFormat="true" ht="15" hidden="false" customHeight="true" outlineLevel="0" collapsed="false">
      <c r="A415" s="64" t="s">
        <v>317</v>
      </c>
      <c r="B415" s="67" t="n">
        <v>0</v>
      </c>
      <c r="C415" s="67" t="n">
        <v>0</v>
      </c>
      <c r="D415" s="62" t="n">
        <f aca="false">C415-B415</f>
        <v>0</v>
      </c>
      <c r="E415" s="30"/>
      <c r="F415" s="67" t="n">
        <v>0</v>
      </c>
      <c r="G415" s="68"/>
      <c r="IP415" s="49"/>
      <c r="IQ415" s="49"/>
      <c r="IR415" s="49"/>
      <c r="IS415" s="49"/>
      <c r="IT415" s="49"/>
      <c r="IU415" s="49"/>
      <c r="IV415" s="49"/>
    </row>
    <row r="416" s="69" customFormat="true" ht="15" hidden="false" customHeight="true" outlineLevel="0" collapsed="false">
      <c r="A416" s="65" t="s">
        <v>318</v>
      </c>
      <c r="B416" s="67"/>
      <c r="C416" s="67"/>
      <c r="D416" s="62" t="n">
        <f aca="false">C416-B416</f>
        <v>0</v>
      </c>
      <c r="E416" s="30"/>
      <c r="F416" s="67"/>
      <c r="G416" s="68"/>
      <c r="IP416" s="49"/>
      <c r="IQ416" s="49"/>
      <c r="IR416" s="49"/>
      <c r="IS416" s="49"/>
      <c r="IT416" s="49"/>
      <c r="IU416" s="49"/>
      <c r="IV416" s="49"/>
    </row>
    <row r="417" s="69" customFormat="true" ht="15" hidden="false" customHeight="true" outlineLevel="0" collapsed="false">
      <c r="A417" s="65" t="s">
        <v>319</v>
      </c>
      <c r="B417" s="67"/>
      <c r="C417" s="67"/>
      <c r="D417" s="62" t="n">
        <f aca="false">C417-B417</f>
        <v>0</v>
      </c>
      <c r="E417" s="30"/>
      <c r="F417" s="67"/>
      <c r="G417" s="68"/>
      <c r="IP417" s="49"/>
      <c r="IQ417" s="49"/>
      <c r="IR417" s="49"/>
      <c r="IS417" s="49"/>
      <c r="IT417" s="49"/>
      <c r="IU417" s="49"/>
      <c r="IV417" s="49"/>
    </row>
    <row r="418" s="69" customFormat="true" ht="15" hidden="false" customHeight="true" outlineLevel="0" collapsed="false">
      <c r="A418" s="65" t="s">
        <v>320</v>
      </c>
      <c r="B418" s="67"/>
      <c r="C418" s="67"/>
      <c r="D418" s="62" t="n">
        <f aca="false">C418-B418</f>
        <v>0</v>
      </c>
      <c r="E418" s="30"/>
      <c r="F418" s="67"/>
      <c r="G418" s="68"/>
      <c r="IP418" s="49"/>
      <c r="IQ418" s="49"/>
      <c r="IR418" s="49"/>
      <c r="IS418" s="49"/>
      <c r="IT418" s="49"/>
      <c r="IU418" s="49"/>
      <c r="IV418" s="49"/>
    </row>
    <row r="419" s="69" customFormat="true" ht="15" hidden="false" customHeight="true" outlineLevel="0" collapsed="false">
      <c r="A419" s="65" t="s">
        <v>321</v>
      </c>
      <c r="B419" s="67"/>
      <c r="C419" s="67"/>
      <c r="D419" s="62" t="n">
        <f aca="false">C419-B419</f>
        <v>0</v>
      </c>
      <c r="E419" s="30"/>
      <c r="F419" s="67"/>
      <c r="G419" s="68"/>
      <c r="IP419" s="49"/>
      <c r="IQ419" s="49"/>
      <c r="IR419" s="49"/>
      <c r="IS419" s="49"/>
      <c r="IT419" s="49"/>
      <c r="IU419" s="49"/>
      <c r="IV419" s="49"/>
    </row>
    <row r="420" s="69" customFormat="true" ht="15" hidden="false" customHeight="true" outlineLevel="0" collapsed="false">
      <c r="A420" s="65" t="s">
        <v>322</v>
      </c>
      <c r="B420" s="67"/>
      <c r="C420" s="67"/>
      <c r="D420" s="62" t="n">
        <f aca="false">C420-B420</f>
        <v>0</v>
      </c>
      <c r="E420" s="30"/>
      <c r="F420" s="67"/>
      <c r="G420" s="68"/>
      <c r="IP420" s="49"/>
      <c r="IQ420" s="49"/>
      <c r="IR420" s="49"/>
      <c r="IS420" s="49"/>
      <c r="IT420" s="49"/>
      <c r="IU420" s="49"/>
      <c r="IV420" s="49"/>
    </row>
    <row r="421" s="69" customFormat="true" ht="15" hidden="false" customHeight="true" outlineLevel="0" collapsed="false">
      <c r="A421" s="64" t="s">
        <v>323</v>
      </c>
      <c r="B421" s="67"/>
      <c r="C421" s="67" t="n">
        <v>0</v>
      </c>
      <c r="D421" s="62" t="n">
        <f aca="false">C421-B421</f>
        <v>0</v>
      </c>
      <c r="E421" s="30"/>
      <c r="F421" s="67" t="n">
        <v>0</v>
      </c>
      <c r="G421" s="68"/>
      <c r="IP421" s="49"/>
      <c r="IQ421" s="49"/>
      <c r="IR421" s="49"/>
      <c r="IS421" s="49"/>
      <c r="IT421" s="49"/>
      <c r="IU421" s="49"/>
      <c r="IV421" s="49"/>
    </row>
    <row r="422" s="69" customFormat="true" ht="15" hidden="false" customHeight="true" outlineLevel="0" collapsed="false">
      <c r="A422" s="65" t="s">
        <v>324</v>
      </c>
      <c r="B422" s="67" t="n">
        <v>0</v>
      </c>
      <c r="C422" s="67"/>
      <c r="D422" s="62" t="n">
        <f aca="false">C422-B422</f>
        <v>0</v>
      </c>
      <c r="E422" s="30"/>
      <c r="F422" s="67"/>
      <c r="G422" s="68"/>
      <c r="IP422" s="49"/>
      <c r="IQ422" s="49"/>
      <c r="IR422" s="49"/>
      <c r="IS422" s="49"/>
      <c r="IT422" s="49"/>
      <c r="IU422" s="49"/>
      <c r="IV422" s="49"/>
    </row>
    <row r="423" s="69" customFormat="true" ht="15" hidden="false" customHeight="true" outlineLevel="0" collapsed="false">
      <c r="A423" s="65" t="s">
        <v>325</v>
      </c>
      <c r="B423" s="67"/>
      <c r="C423" s="67"/>
      <c r="D423" s="62" t="n">
        <f aca="false">C423-B423</f>
        <v>0</v>
      </c>
      <c r="E423" s="30"/>
      <c r="F423" s="67"/>
      <c r="G423" s="68"/>
      <c r="IP423" s="49"/>
      <c r="IQ423" s="49"/>
      <c r="IR423" s="49"/>
      <c r="IS423" s="49"/>
      <c r="IT423" s="49"/>
      <c r="IU423" s="49"/>
      <c r="IV423" s="49"/>
    </row>
    <row r="424" s="69" customFormat="true" ht="15" hidden="false" customHeight="true" outlineLevel="0" collapsed="false">
      <c r="A424" s="65" t="s">
        <v>326</v>
      </c>
      <c r="B424" s="67"/>
      <c r="C424" s="67"/>
      <c r="D424" s="62" t="n">
        <f aca="false">C424-B424</f>
        <v>0</v>
      </c>
      <c r="E424" s="30"/>
      <c r="F424" s="67"/>
      <c r="G424" s="68"/>
      <c r="IP424" s="49"/>
      <c r="IQ424" s="49"/>
      <c r="IR424" s="49"/>
      <c r="IS424" s="49"/>
      <c r="IT424" s="49"/>
      <c r="IU424" s="49"/>
      <c r="IV424" s="49"/>
    </row>
    <row r="425" s="69" customFormat="true" ht="15" hidden="false" customHeight="true" outlineLevel="0" collapsed="false">
      <c r="A425" s="65" t="s">
        <v>327</v>
      </c>
      <c r="B425" s="67"/>
      <c r="C425" s="67"/>
      <c r="D425" s="62" t="n">
        <f aca="false">C425-B425</f>
        <v>0</v>
      </c>
      <c r="E425" s="30"/>
      <c r="F425" s="67"/>
      <c r="G425" s="68"/>
      <c r="IP425" s="49"/>
      <c r="IQ425" s="49"/>
      <c r="IR425" s="49"/>
      <c r="IS425" s="49"/>
      <c r="IT425" s="49"/>
      <c r="IU425" s="49"/>
      <c r="IV425" s="49"/>
    </row>
    <row r="426" s="69" customFormat="true" ht="15" hidden="false" customHeight="true" outlineLevel="0" collapsed="false">
      <c r="A426" s="65" t="s">
        <v>328</v>
      </c>
      <c r="B426" s="67"/>
      <c r="C426" s="67"/>
      <c r="D426" s="62" t="n">
        <f aca="false">C426-B426</f>
        <v>0</v>
      </c>
      <c r="E426" s="30"/>
      <c r="F426" s="67"/>
      <c r="G426" s="68"/>
      <c r="IP426" s="49"/>
      <c r="IQ426" s="49"/>
      <c r="IR426" s="49"/>
      <c r="IS426" s="49"/>
      <c r="IT426" s="49"/>
      <c r="IU426" s="49"/>
      <c r="IV426" s="49"/>
    </row>
    <row r="427" s="69" customFormat="true" ht="15" hidden="false" customHeight="true" outlineLevel="0" collapsed="false">
      <c r="A427" s="64" t="s">
        <v>329</v>
      </c>
      <c r="B427" s="67"/>
      <c r="C427" s="67" t="n">
        <v>0</v>
      </c>
      <c r="D427" s="62" t="n">
        <f aca="false">C427-B427</f>
        <v>0</v>
      </c>
      <c r="E427" s="30"/>
      <c r="F427" s="67" t="n">
        <v>0</v>
      </c>
      <c r="G427" s="68"/>
      <c r="IP427" s="49"/>
      <c r="IQ427" s="49"/>
      <c r="IR427" s="49"/>
      <c r="IS427" s="49"/>
      <c r="IT427" s="49"/>
      <c r="IU427" s="49"/>
      <c r="IV427" s="49"/>
    </row>
    <row r="428" s="69" customFormat="true" ht="15" hidden="false" customHeight="true" outlineLevel="0" collapsed="false">
      <c r="A428" s="65" t="s">
        <v>330</v>
      </c>
      <c r="B428" s="67" t="n">
        <v>0</v>
      </c>
      <c r="C428" s="67"/>
      <c r="D428" s="62" t="n">
        <f aca="false">C428-B428</f>
        <v>0</v>
      </c>
      <c r="E428" s="30"/>
      <c r="F428" s="67"/>
      <c r="G428" s="68"/>
      <c r="IP428" s="49"/>
      <c r="IQ428" s="49"/>
      <c r="IR428" s="49"/>
      <c r="IS428" s="49"/>
      <c r="IT428" s="49"/>
      <c r="IU428" s="49"/>
      <c r="IV428" s="49"/>
    </row>
    <row r="429" s="69" customFormat="true" ht="15" hidden="false" customHeight="true" outlineLevel="0" collapsed="false">
      <c r="A429" s="65" t="s">
        <v>331</v>
      </c>
      <c r="B429" s="67"/>
      <c r="C429" s="67"/>
      <c r="D429" s="62" t="n">
        <f aca="false">C429-B429</f>
        <v>0</v>
      </c>
      <c r="E429" s="30"/>
      <c r="F429" s="67"/>
      <c r="G429" s="68"/>
      <c r="IP429" s="49"/>
      <c r="IQ429" s="49"/>
      <c r="IR429" s="49"/>
      <c r="IS429" s="49"/>
      <c r="IT429" s="49"/>
      <c r="IU429" s="49"/>
      <c r="IV429" s="49"/>
    </row>
    <row r="430" s="69" customFormat="true" ht="15" hidden="false" customHeight="true" outlineLevel="0" collapsed="false">
      <c r="A430" s="65" t="s">
        <v>332</v>
      </c>
      <c r="B430" s="67"/>
      <c r="C430" s="67"/>
      <c r="D430" s="62" t="n">
        <f aca="false">C430-B430</f>
        <v>0</v>
      </c>
      <c r="E430" s="30"/>
      <c r="F430" s="67"/>
      <c r="G430" s="68"/>
      <c r="IP430" s="49"/>
      <c r="IQ430" s="49"/>
      <c r="IR430" s="49"/>
      <c r="IS430" s="49"/>
      <c r="IT430" s="49"/>
      <c r="IU430" s="49"/>
      <c r="IV430" s="49"/>
    </row>
    <row r="431" s="69" customFormat="true" ht="15" hidden="false" customHeight="true" outlineLevel="0" collapsed="false">
      <c r="A431" s="64" t="s">
        <v>333</v>
      </c>
      <c r="B431" s="67"/>
      <c r="C431" s="67" t="n">
        <v>0</v>
      </c>
      <c r="D431" s="62" t="n">
        <f aca="false">C431-B431</f>
        <v>0</v>
      </c>
      <c r="E431" s="30"/>
      <c r="F431" s="67" t="n">
        <v>0</v>
      </c>
      <c r="G431" s="68"/>
      <c r="IP431" s="49"/>
      <c r="IQ431" s="49"/>
      <c r="IR431" s="49"/>
      <c r="IS431" s="49"/>
      <c r="IT431" s="49"/>
      <c r="IU431" s="49"/>
      <c r="IV431" s="49"/>
    </row>
    <row r="432" s="69" customFormat="true" ht="15" hidden="false" customHeight="true" outlineLevel="0" collapsed="false">
      <c r="A432" s="65" t="s">
        <v>334</v>
      </c>
      <c r="B432" s="67" t="n">
        <v>0</v>
      </c>
      <c r="C432" s="67"/>
      <c r="D432" s="62" t="n">
        <f aca="false">C432-B432</f>
        <v>0</v>
      </c>
      <c r="E432" s="30"/>
      <c r="F432" s="67"/>
      <c r="G432" s="68"/>
      <c r="IP432" s="49"/>
      <c r="IQ432" s="49"/>
      <c r="IR432" s="49"/>
      <c r="IS432" s="49"/>
      <c r="IT432" s="49"/>
      <c r="IU432" s="49"/>
      <c r="IV432" s="49"/>
    </row>
    <row r="433" s="69" customFormat="true" ht="15" hidden="false" customHeight="true" outlineLevel="0" collapsed="false">
      <c r="A433" s="65" t="s">
        <v>335</v>
      </c>
      <c r="B433" s="67"/>
      <c r="C433" s="67"/>
      <c r="D433" s="62" t="n">
        <f aca="false">C433-B433</f>
        <v>0</v>
      </c>
      <c r="E433" s="30"/>
      <c r="F433" s="67"/>
      <c r="G433" s="68"/>
      <c r="IP433" s="49"/>
      <c r="IQ433" s="49"/>
      <c r="IR433" s="49"/>
      <c r="IS433" s="49"/>
      <c r="IT433" s="49"/>
      <c r="IU433" s="49"/>
      <c r="IV433" s="49"/>
    </row>
    <row r="434" s="69" customFormat="true" ht="15" hidden="false" customHeight="true" outlineLevel="0" collapsed="false">
      <c r="A434" s="65" t="s">
        <v>336</v>
      </c>
      <c r="B434" s="67"/>
      <c r="C434" s="67"/>
      <c r="D434" s="62" t="n">
        <f aca="false">C434-B434</f>
        <v>0</v>
      </c>
      <c r="E434" s="30"/>
      <c r="F434" s="67"/>
      <c r="G434" s="68"/>
      <c r="IP434" s="49"/>
      <c r="IQ434" s="49"/>
      <c r="IR434" s="49"/>
      <c r="IS434" s="49"/>
      <c r="IT434" s="49"/>
      <c r="IU434" s="49"/>
      <c r="IV434" s="49"/>
    </row>
    <row r="435" s="69" customFormat="true" ht="15" hidden="false" customHeight="true" outlineLevel="0" collapsed="false">
      <c r="A435" s="64" t="s">
        <v>337</v>
      </c>
      <c r="B435" s="67"/>
      <c r="C435" s="67" t="n">
        <v>33</v>
      </c>
      <c r="D435" s="62" t="n">
        <f aca="false">C435-B435</f>
        <v>33</v>
      </c>
      <c r="E435" s="30"/>
      <c r="F435" s="67" t="n">
        <v>33</v>
      </c>
      <c r="G435" s="68"/>
      <c r="IP435" s="49"/>
      <c r="IQ435" s="49"/>
      <c r="IR435" s="49"/>
      <c r="IS435" s="49"/>
      <c r="IT435" s="49"/>
      <c r="IU435" s="49"/>
      <c r="IV435" s="49"/>
    </row>
    <row r="436" s="69" customFormat="true" ht="15" hidden="false" customHeight="true" outlineLevel="0" collapsed="false">
      <c r="A436" s="65" t="s">
        <v>338</v>
      </c>
      <c r="B436" s="67" t="n">
        <v>0</v>
      </c>
      <c r="C436" s="67" t="n">
        <v>33</v>
      </c>
      <c r="D436" s="62" t="n">
        <f aca="false">C436-B436</f>
        <v>33</v>
      </c>
      <c r="E436" s="30"/>
      <c r="F436" s="67" t="n">
        <v>33</v>
      </c>
      <c r="G436" s="68"/>
      <c r="IP436" s="49"/>
      <c r="IQ436" s="49"/>
      <c r="IR436" s="49"/>
      <c r="IS436" s="49"/>
      <c r="IT436" s="49"/>
      <c r="IU436" s="49"/>
      <c r="IV436" s="49"/>
    </row>
    <row r="437" s="69" customFormat="true" ht="15" hidden="false" customHeight="true" outlineLevel="0" collapsed="false">
      <c r="A437" s="65" t="s">
        <v>339</v>
      </c>
      <c r="B437" s="67"/>
      <c r="C437" s="67"/>
      <c r="D437" s="62" t="n">
        <f aca="false">C437-B437</f>
        <v>0</v>
      </c>
      <c r="E437" s="30"/>
      <c r="F437" s="67"/>
      <c r="G437" s="68"/>
      <c r="IP437" s="49"/>
      <c r="IQ437" s="49"/>
      <c r="IR437" s="49"/>
      <c r="IS437" s="49"/>
      <c r="IT437" s="49"/>
      <c r="IU437" s="49"/>
      <c r="IV437" s="49"/>
    </row>
    <row r="438" s="69" customFormat="true" ht="15" hidden="false" customHeight="true" outlineLevel="0" collapsed="false">
      <c r="A438" s="65" t="s">
        <v>340</v>
      </c>
      <c r="B438" s="67"/>
      <c r="C438" s="67"/>
      <c r="D438" s="62" t="n">
        <f aca="false">C438-B438</f>
        <v>0</v>
      </c>
      <c r="E438" s="30"/>
      <c r="F438" s="67"/>
      <c r="G438" s="68"/>
      <c r="IP438" s="49"/>
      <c r="IQ438" s="49"/>
      <c r="IR438" s="49"/>
      <c r="IS438" s="49"/>
      <c r="IT438" s="49"/>
      <c r="IU438" s="49"/>
      <c r="IV438" s="49"/>
    </row>
    <row r="439" s="69" customFormat="true" ht="15" hidden="false" customHeight="true" outlineLevel="0" collapsed="false">
      <c r="A439" s="64" t="s">
        <v>341</v>
      </c>
      <c r="B439" s="67" t="n">
        <v>35</v>
      </c>
      <c r="C439" s="67" t="n">
        <v>0</v>
      </c>
      <c r="D439" s="62" t="n">
        <f aca="false">C439-B439</f>
        <v>-35</v>
      </c>
      <c r="E439" s="30" t="n">
        <f aca="false">100*D439/B439</f>
        <v>-100</v>
      </c>
      <c r="F439" s="67" t="n">
        <v>0</v>
      </c>
      <c r="G439" s="68"/>
      <c r="IP439" s="49"/>
      <c r="IQ439" s="49"/>
      <c r="IR439" s="49"/>
      <c r="IS439" s="49"/>
      <c r="IT439" s="49"/>
      <c r="IU439" s="49"/>
      <c r="IV439" s="49"/>
    </row>
    <row r="440" s="69" customFormat="true" ht="15" hidden="false" customHeight="true" outlineLevel="0" collapsed="false">
      <c r="A440" s="65" t="s">
        <v>342</v>
      </c>
      <c r="B440" s="67"/>
      <c r="C440" s="67"/>
      <c r="D440" s="62" t="n">
        <f aca="false">C440-B440</f>
        <v>0</v>
      </c>
      <c r="E440" s="30"/>
      <c r="F440" s="67"/>
      <c r="G440" s="68"/>
      <c r="IP440" s="49"/>
      <c r="IQ440" s="49"/>
      <c r="IR440" s="49"/>
      <c r="IS440" s="49"/>
      <c r="IT440" s="49"/>
      <c r="IU440" s="49"/>
      <c r="IV440" s="49"/>
    </row>
    <row r="441" s="69" customFormat="true" ht="15" hidden="false" customHeight="true" outlineLevel="0" collapsed="false">
      <c r="A441" s="65" t="s">
        <v>343</v>
      </c>
      <c r="B441" s="67" t="n">
        <v>35</v>
      </c>
      <c r="C441" s="67"/>
      <c r="D441" s="62" t="n">
        <f aca="false">C441-B441</f>
        <v>-35</v>
      </c>
      <c r="E441" s="30" t="n">
        <f aca="false">100*D441/B441</f>
        <v>-100</v>
      </c>
      <c r="F441" s="67"/>
      <c r="G441" s="68"/>
      <c r="IP441" s="49"/>
      <c r="IQ441" s="49"/>
      <c r="IR441" s="49"/>
      <c r="IS441" s="49"/>
      <c r="IT441" s="49"/>
      <c r="IU441" s="49"/>
      <c r="IV441" s="49"/>
    </row>
    <row r="442" s="69" customFormat="true" ht="15" hidden="false" customHeight="true" outlineLevel="0" collapsed="false">
      <c r="A442" s="65" t="s">
        <v>344</v>
      </c>
      <c r="B442" s="67"/>
      <c r="C442" s="67"/>
      <c r="D442" s="62" t="n">
        <f aca="false">C442-B442</f>
        <v>0</v>
      </c>
      <c r="E442" s="30"/>
      <c r="F442" s="67"/>
      <c r="G442" s="68"/>
      <c r="IP442" s="49"/>
      <c r="IQ442" s="49"/>
      <c r="IR442" s="49"/>
      <c r="IS442" s="49"/>
      <c r="IT442" s="49"/>
      <c r="IU442" s="49"/>
      <c r="IV442" s="49"/>
    </row>
    <row r="443" s="69" customFormat="true" ht="15" hidden="false" customHeight="true" outlineLevel="0" collapsed="false">
      <c r="A443" s="65" t="s">
        <v>345</v>
      </c>
      <c r="B443" s="67"/>
      <c r="C443" s="67"/>
      <c r="D443" s="62" t="n">
        <f aca="false">C443-B443</f>
        <v>0</v>
      </c>
      <c r="E443" s="30"/>
      <c r="F443" s="67"/>
      <c r="G443" s="68"/>
      <c r="IP443" s="49"/>
      <c r="IQ443" s="49"/>
      <c r="IR443" s="49"/>
      <c r="IS443" s="49"/>
      <c r="IT443" s="49"/>
      <c r="IU443" s="49"/>
      <c r="IV443" s="49"/>
    </row>
    <row r="444" s="69" customFormat="true" ht="15" hidden="false" customHeight="true" outlineLevel="0" collapsed="false">
      <c r="A444" s="65" t="s">
        <v>346</v>
      </c>
      <c r="B444" s="67"/>
      <c r="C444" s="67"/>
      <c r="D444" s="62" t="n">
        <f aca="false">C444-B444</f>
        <v>0</v>
      </c>
      <c r="E444" s="30"/>
      <c r="F444" s="67"/>
      <c r="G444" s="68"/>
      <c r="IP444" s="49"/>
      <c r="IQ444" s="49"/>
      <c r="IR444" s="49"/>
      <c r="IS444" s="49"/>
      <c r="IT444" s="49"/>
      <c r="IU444" s="49"/>
      <c r="IV444" s="49"/>
    </row>
    <row r="445" s="69" customFormat="true" ht="15" hidden="false" customHeight="true" outlineLevel="0" collapsed="false">
      <c r="A445" s="64" t="s">
        <v>347</v>
      </c>
      <c r="B445" s="67" t="n">
        <v>0</v>
      </c>
      <c r="C445" s="67" t="n">
        <v>0</v>
      </c>
      <c r="D445" s="62" t="n">
        <f aca="false">C445-B445</f>
        <v>0</v>
      </c>
      <c r="E445" s="30"/>
      <c r="F445" s="67" t="n">
        <v>0</v>
      </c>
      <c r="G445" s="68"/>
      <c r="IP445" s="49"/>
      <c r="IQ445" s="49"/>
      <c r="IR445" s="49"/>
      <c r="IS445" s="49"/>
      <c r="IT445" s="49"/>
      <c r="IU445" s="49"/>
      <c r="IV445" s="49"/>
    </row>
    <row r="446" s="69" customFormat="true" ht="15" hidden="false" customHeight="true" outlineLevel="0" collapsed="false">
      <c r="A446" s="65" t="s">
        <v>348</v>
      </c>
      <c r="B446" s="67"/>
      <c r="C446" s="67"/>
      <c r="D446" s="62" t="n">
        <f aca="false">C446-B446</f>
        <v>0</v>
      </c>
      <c r="E446" s="30"/>
      <c r="F446" s="67"/>
      <c r="G446" s="68"/>
      <c r="IP446" s="49"/>
      <c r="IQ446" s="49"/>
      <c r="IR446" s="49"/>
      <c r="IS446" s="49"/>
      <c r="IT446" s="49"/>
      <c r="IU446" s="49"/>
      <c r="IV446" s="49"/>
    </row>
    <row r="447" s="69" customFormat="true" ht="15" hidden="false" customHeight="true" outlineLevel="0" collapsed="false">
      <c r="A447" s="65" t="s">
        <v>349</v>
      </c>
      <c r="B447" s="67"/>
      <c r="C447" s="67"/>
      <c r="D447" s="62" t="n">
        <f aca="false">C447-B447</f>
        <v>0</v>
      </c>
      <c r="E447" s="30"/>
      <c r="F447" s="67"/>
      <c r="G447" s="68"/>
      <c r="IP447" s="49"/>
      <c r="IQ447" s="49"/>
      <c r="IR447" s="49"/>
      <c r="IS447" s="49"/>
      <c r="IT447" s="49"/>
      <c r="IU447" s="49"/>
      <c r="IV447" s="49"/>
    </row>
    <row r="448" s="69" customFormat="true" ht="15" hidden="false" customHeight="true" outlineLevel="0" collapsed="false">
      <c r="A448" s="65" t="s">
        <v>350</v>
      </c>
      <c r="B448" s="67"/>
      <c r="C448" s="67"/>
      <c r="D448" s="62" t="n">
        <f aca="false">C448-B448</f>
        <v>0</v>
      </c>
      <c r="E448" s="30"/>
      <c r="F448" s="67"/>
      <c r="G448" s="68"/>
      <c r="IP448" s="49"/>
      <c r="IQ448" s="49"/>
      <c r="IR448" s="49"/>
      <c r="IS448" s="49"/>
      <c r="IT448" s="49"/>
      <c r="IU448" s="49"/>
      <c r="IV448" s="49"/>
    </row>
    <row r="449" s="69" customFormat="true" ht="15" hidden="false" customHeight="true" outlineLevel="0" collapsed="false">
      <c r="A449" s="65" t="s">
        <v>351</v>
      </c>
      <c r="B449" s="67"/>
      <c r="C449" s="67"/>
      <c r="D449" s="62" t="n">
        <f aca="false">C449-B449</f>
        <v>0</v>
      </c>
      <c r="E449" s="30"/>
      <c r="F449" s="67"/>
      <c r="G449" s="68"/>
      <c r="IP449" s="49"/>
      <c r="IQ449" s="49"/>
      <c r="IR449" s="49"/>
      <c r="IS449" s="49"/>
      <c r="IT449" s="49"/>
      <c r="IU449" s="49"/>
      <c r="IV449" s="49"/>
    </row>
    <row r="450" s="69" customFormat="true" ht="15" hidden="false" customHeight="true" outlineLevel="0" collapsed="false">
      <c r="A450" s="65" t="s">
        <v>352</v>
      </c>
      <c r="B450" s="67"/>
      <c r="C450" s="67"/>
      <c r="D450" s="62" t="n">
        <f aca="false">C450-B450</f>
        <v>0</v>
      </c>
      <c r="E450" s="30"/>
      <c r="F450" s="67"/>
      <c r="G450" s="68"/>
      <c r="IP450" s="49"/>
      <c r="IQ450" s="49"/>
      <c r="IR450" s="49"/>
      <c r="IS450" s="49"/>
      <c r="IT450" s="49"/>
      <c r="IU450" s="49"/>
      <c r="IV450" s="49"/>
    </row>
    <row r="451" s="69" customFormat="true" ht="15" hidden="false" customHeight="true" outlineLevel="0" collapsed="false">
      <c r="A451" s="65" t="s">
        <v>353</v>
      </c>
      <c r="B451" s="67"/>
      <c r="C451" s="67"/>
      <c r="D451" s="62" t="n">
        <f aca="false">C451-B451</f>
        <v>0</v>
      </c>
      <c r="E451" s="30"/>
      <c r="F451" s="67"/>
      <c r="G451" s="68"/>
      <c r="IP451" s="49"/>
      <c r="IQ451" s="49"/>
      <c r="IR451" s="49"/>
      <c r="IS451" s="49"/>
      <c r="IT451" s="49"/>
      <c r="IU451" s="49"/>
      <c r="IV451" s="49"/>
    </row>
    <row r="452" s="69" customFormat="true" ht="15" hidden="false" customHeight="true" outlineLevel="0" collapsed="false">
      <c r="A452" s="64" t="s">
        <v>354</v>
      </c>
      <c r="B452" s="67" t="n">
        <v>0</v>
      </c>
      <c r="C452" s="67" t="n">
        <v>27</v>
      </c>
      <c r="D452" s="62" t="n">
        <f aca="false">C452-B452</f>
        <v>27</v>
      </c>
      <c r="E452" s="30"/>
      <c r="F452" s="67" t="n">
        <v>45</v>
      </c>
      <c r="G452" s="68"/>
      <c r="IP452" s="49"/>
      <c r="IQ452" s="49"/>
      <c r="IR452" s="49"/>
      <c r="IS452" s="49"/>
      <c r="IT452" s="49"/>
      <c r="IU452" s="49"/>
      <c r="IV452" s="49"/>
    </row>
    <row r="453" s="69" customFormat="true" ht="15" hidden="false" customHeight="true" outlineLevel="0" collapsed="false">
      <c r="A453" s="65" t="s">
        <v>355</v>
      </c>
      <c r="B453" s="67"/>
      <c r="C453" s="67" t="n">
        <v>27</v>
      </c>
      <c r="D453" s="62" t="n">
        <f aca="false">C453-B453</f>
        <v>27</v>
      </c>
      <c r="E453" s="30"/>
      <c r="F453" s="67" t="n">
        <v>45</v>
      </c>
      <c r="G453" s="68"/>
      <c r="IP453" s="49"/>
      <c r="IQ453" s="49"/>
      <c r="IR453" s="49"/>
      <c r="IS453" s="49"/>
      <c r="IT453" s="49"/>
      <c r="IU453" s="49"/>
      <c r="IV453" s="49"/>
    </row>
    <row r="454" s="69" customFormat="true" ht="15" hidden="false" customHeight="true" outlineLevel="0" collapsed="false">
      <c r="A454" s="64" t="s">
        <v>356</v>
      </c>
      <c r="B454" s="67" t="n">
        <v>25</v>
      </c>
      <c r="C454" s="67" t="n">
        <v>28</v>
      </c>
      <c r="D454" s="62" t="n">
        <f aca="false">C454-B454</f>
        <v>3</v>
      </c>
      <c r="E454" s="30" t="n">
        <f aca="false">100*D454/B454</f>
        <v>12</v>
      </c>
      <c r="F454" s="67" t="n">
        <v>28</v>
      </c>
      <c r="G454" s="68"/>
      <c r="IP454" s="49"/>
      <c r="IQ454" s="49"/>
      <c r="IR454" s="49"/>
      <c r="IS454" s="49"/>
      <c r="IT454" s="49"/>
      <c r="IU454" s="49"/>
      <c r="IV454" s="49"/>
    </row>
    <row r="455" s="69" customFormat="true" ht="15" hidden="false" customHeight="true" outlineLevel="0" collapsed="false">
      <c r="A455" s="64" t="s">
        <v>357</v>
      </c>
      <c r="B455" s="67" t="n">
        <v>5</v>
      </c>
      <c r="C455" s="67" t="n">
        <v>28</v>
      </c>
      <c r="D455" s="62" t="n">
        <f aca="false">C455-B455</f>
        <v>23</v>
      </c>
      <c r="E455" s="30" t="n">
        <f aca="false">100*D455/B455</f>
        <v>460</v>
      </c>
      <c r="F455" s="67" t="n">
        <v>28</v>
      </c>
      <c r="G455" s="68"/>
      <c r="IP455" s="49"/>
      <c r="IQ455" s="49"/>
      <c r="IR455" s="49"/>
      <c r="IS455" s="49"/>
      <c r="IT455" s="49"/>
      <c r="IU455" s="49"/>
      <c r="IV455" s="49"/>
    </row>
    <row r="456" s="69" customFormat="true" ht="15" hidden="false" customHeight="true" outlineLevel="0" collapsed="false">
      <c r="A456" s="65" t="s">
        <v>63</v>
      </c>
      <c r="B456" s="67" t="n">
        <v>5</v>
      </c>
      <c r="C456" s="67" t="n">
        <v>28</v>
      </c>
      <c r="D456" s="62" t="n">
        <f aca="false">C456-B456</f>
        <v>23</v>
      </c>
      <c r="E456" s="30" t="n">
        <f aca="false">100*D456/B456</f>
        <v>460</v>
      </c>
      <c r="F456" s="67" t="n">
        <v>28</v>
      </c>
      <c r="G456" s="68"/>
      <c r="IP456" s="49"/>
      <c r="IQ456" s="49"/>
      <c r="IR456" s="49"/>
      <c r="IS456" s="49"/>
      <c r="IT456" s="49"/>
      <c r="IU456" s="49"/>
      <c r="IV456" s="49"/>
    </row>
    <row r="457" s="69" customFormat="true" ht="15" hidden="false" customHeight="true" outlineLevel="0" collapsed="false">
      <c r="A457" s="65" t="s">
        <v>64</v>
      </c>
      <c r="B457" s="67"/>
      <c r="C457" s="67"/>
      <c r="D457" s="62" t="n">
        <f aca="false">C457-B457</f>
        <v>0</v>
      </c>
      <c r="E457" s="30"/>
      <c r="F457" s="67"/>
      <c r="G457" s="68"/>
      <c r="IP457" s="49"/>
      <c r="IQ457" s="49"/>
      <c r="IR457" s="49"/>
      <c r="IS457" s="49"/>
      <c r="IT457" s="49"/>
      <c r="IU457" s="49"/>
      <c r="IV457" s="49"/>
    </row>
    <row r="458" s="69" customFormat="true" ht="15" hidden="false" customHeight="true" outlineLevel="0" collapsed="false">
      <c r="A458" s="65" t="s">
        <v>65</v>
      </c>
      <c r="B458" s="67"/>
      <c r="C458" s="67" t="n">
        <v>0</v>
      </c>
      <c r="D458" s="62" t="n">
        <f aca="false">C458-B458</f>
        <v>0</v>
      </c>
      <c r="E458" s="30"/>
      <c r="F458" s="67"/>
      <c r="G458" s="68"/>
      <c r="IP458" s="49"/>
      <c r="IQ458" s="49"/>
      <c r="IR458" s="49"/>
      <c r="IS458" s="49"/>
      <c r="IT458" s="49"/>
      <c r="IU458" s="49"/>
      <c r="IV458" s="49"/>
    </row>
    <row r="459" s="69" customFormat="true" ht="15" hidden="false" customHeight="true" outlineLevel="0" collapsed="false">
      <c r="A459" s="65" t="s">
        <v>358</v>
      </c>
      <c r="B459" s="67"/>
      <c r="C459" s="67" t="n">
        <v>0</v>
      </c>
      <c r="D459" s="62" t="n">
        <f aca="false">C459-B459</f>
        <v>0</v>
      </c>
      <c r="E459" s="30"/>
      <c r="F459" s="67"/>
      <c r="G459" s="68"/>
      <c r="IP459" s="49"/>
      <c r="IQ459" s="49"/>
      <c r="IR459" s="49"/>
      <c r="IS459" s="49"/>
      <c r="IT459" s="49"/>
      <c r="IU459" s="49"/>
      <c r="IV459" s="49"/>
    </row>
    <row r="460" s="69" customFormat="true" ht="15" hidden="false" customHeight="true" outlineLevel="0" collapsed="false">
      <c r="A460" s="64" t="s">
        <v>359</v>
      </c>
      <c r="B460" s="67" t="n">
        <v>0</v>
      </c>
      <c r="C460" s="67" t="n">
        <v>0</v>
      </c>
      <c r="D460" s="62" t="n">
        <f aca="false">C460-B460</f>
        <v>0</v>
      </c>
      <c r="E460" s="30"/>
      <c r="F460" s="67" t="n">
        <v>0</v>
      </c>
      <c r="G460" s="68"/>
      <c r="IP460" s="49"/>
      <c r="IQ460" s="49"/>
      <c r="IR460" s="49"/>
      <c r="IS460" s="49"/>
      <c r="IT460" s="49"/>
      <c r="IU460" s="49"/>
      <c r="IV460" s="49"/>
    </row>
    <row r="461" s="69" customFormat="true" ht="15" hidden="false" customHeight="true" outlineLevel="0" collapsed="false">
      <c r="A461" s="65" t="s">
        <v>360</v>
      </c>
      <c r="B461" s="67"/>
      <c r="C461" s="67" t="n">
        <v>0</v>
      </c>
      <c r="D461" s="62" t="n">
        <f aca="false">C461-B461</f>
        <v>0</v>
      </c>
      <c r="E461" s="30"/>
      <c r="F461" s="67"/>
      <c r="G461" s="68"/>
      <c r="IP461" s="49"/>
      <c r="IQ461" s="49"/>
      <c r="IR461" s="49"/>
      <c r="IS461" s="49"/>
      <c r="IT461" s="49"/>
      <c r="IU461" s="49"/>
      <c r="IV461" s="49"/>
    </row>
    <row r="462" s="69" customFormat="true" ht="15" hidden="false" customHeight="true" outlineLevel="0" collapsed="false">
      <c r="A462" s="65" t="s">
        <v>361</v>
      </c>
      <c r="B462" s="67"/>
      <c r="C462" s="67" t="n">
        <v>0</v>
      </c>
      <c r="D462" s="62" t="n">
        <f aca="false">C462-B462</f>
        <v>0</v>
      </c>
      <c r="E462" s="30"/>
      <c r="F462" s="67"/>
      <c r="G462" s="68"/>
      <c r="IP462" s="49"/>
      <c r="IQ462" s="49"/>
      <c r="IR462" s="49"/>
      <c r="IS462" s="49"/>
      <c r="IT462" s="49"/>
      <c r="IU462" s="49"/>
      <c r="IV462" s="49"/>
    </row>
    <row r="463" s="69" customFormat="true" ht="15" hidden="false" customHeight="true" outlineLevel="0" collapsed="false">
      <c r="A463" s="65" t="s">
        <v>362</v>
      </c>
      <c r="B463" s="67"/>
      <c r="C463" s="67" t="n">
        <v>0</v>
      </c>
      <c r="D463" s="62" t="n">
        <f aca="false">C463-B463</f>
        <v>0</v>
      </c>
      <c r="E463" s="30"/>
      <c r="F463" s="67"/>
      <c r="G463" s="68"/>
      <c r="IP463" s="49"/>
      <c r="IQ463" s="49"/>
      <c r="IR463" s="49"/>
      <c r="IS463" s="49"/>
      <c r="IT463" s="49"/>
      <c r="IU463" s="49"/>
      <c r="IV463" s="49"/>
    </row>
    <row r="464" s="69" customFormat="true" ht="15" hidden="false" customHeight="true" outlineLevel="0" collapsed="false">
      <c r="A464" s="65" t="s">
        <v>363</v>
      </c>
      <c r="B464" s="67"/>
      <c r="C464" s="67" t="n">
        <v>0</v>
      </c>
      <c r="D464" s="62" t="n">
        <f aca="false">C464-B464</f>
        <v>0</v>
      </c>
      <c r="E464" s="30"/>
      <c r="F464" s="67"/>
      <c r="G464" s="68"/>
      <c r="IP464" s="49"/>
      <c r="IQ464" s="49"/>
      <c r="IR464" s="49"/>
      <c r="IS464" s="49"/>
      <c r="IT464" s="49"/>
      <c r="IU464" s="49"/>
      <c r="IV464" s="49"/>
    </row>
    <row r="465" s="69" customFormat="true" ht="15" hidden="false" customHeight="true" outlineLevel="0" collapsed="false">
      <c r="A465" s="65" t="s">
        <v>364</v>
      </c>
      <c r="B465" s="67"/>
      <c r="C465" s="67" t="n">
        <v>0</v>
      </c>
      <c r="D465" s="62" t="n">
        <f aca="false">C465-B465</f>
        <v>0</v>
      </c>
      <c r="E465" s="30"/>
      <c r="F465" s="67"/>
      <c r="G465" s="68"/>
      <c r="IP465" s="49"/>
      <c r="IQ465" s="49"/>
      <c r="IR465" s="49"/>
      <c r="IS465" s="49"/>
      <c r="IT465" s="49"/>
      <c r="IU465" s="49"/>
      <c r="IV465" s="49"/>
    </row>
    <row r="466" s="69" customFormat="true" ht="15" hidden="false" customHeight="true" outlineLevel="0" collapsed="false">
      <c r="A466" s="65" t="s">
        <v>365</v>
      </c>
      <c r="B466" s="67"/>
      <c r="C466" s="67" t="n">
        <v>0</v>
      </c>
      <c r="D466" s="62" t="n">
        <f aca="false">C466-B466</f>
        <v>0</v>
      </c>
      <c r="E466" s="30"/>
      <c r="F466" s="67"/>
      <c r="G466" s="68"/>
      <c r="IP466" s="49"/>
      <c r="IQ466" s="49"/>
      <c r="IR466" s="49"/>
      <c r="IS466" s="49"/>
      <c r="IT466" s="49"/>
      <c r="IU466" s="49"/>
      <c r="IV466" s="49"/>
    </row>
    <row r="467" s="69" customFormat="true" ht="15" hidden="false" customHeight="true" outlineLevel="0" collapsed="false">
      <c r="A467" s="65" t="s">
        <v>366</v>
      </c>
      <c r="B467" s="67"/>
      <c r="C467" s="67" t="n">
        <v>0</v>
      </c>
      <c r="D467" s="62" t="n">
        <f aca="false">C467-B467</f>
        <v>0</v>
      </c>
      <c r="E467" s="30"/>
      <c r="F467" s="67"/>
      <c r="G467" s="68"/>
      <c r="IP467" s="49"/>
      <c r="IQ467" s="49"/>
      <c r="IR467" s="49"/>
      <c r="IS467" s="49"/>
      <c r="IT467" s="49"/>
      <c r="IU467" s="49"/>
      <c r="IV467" s="49"/>
    </row>
    <row r="468" s="69" customFormat="true" ht="15" hidden="false" customHeight="true" outlineLevel="0" collapsed="false">
      <c r="A468" s="64" t="s">
        <v>367</v>
      </c>
      <c r="B468" s="67"/>
      <c r="C468" s="67"/>
      <c r="D468" s="62" t="n">
        <f aca="false">C468-B468</f>
        <v>0</v>
      </c>
      <c r="E468" s="30"/>
      <c r="F468" s="67" t="n">
        <v>0</v>
      </c>
      <c r="G468" s="68"/>
      <c r="IP468" s="49"/>
      <c r="IQ468" s="49"/>
      <c r="IR468" s="49"/>
      <c r="IS468" s="49"/>
      <c r="IT468" s="49"/>
      <c r="IU468" s="49"/>
      <c r="IV468" s="49"/>
    </row>
    <row r="469" s="69" customFormat="true" ht="15" hidden="false" customHeight="true" outlineLevel="0" collapsed="false">
      <c r="A469" s="65" t="s">
        <v>360</v>
      </c>
      <c r="B469" s="67" t="n">
        <v>0</v>
      </c>
      <c r="C469" s="67"/>
      <c r="D469" s="62" t="n">
        <f aca="false">C469-B469</f>
        <v>0</v>
      </c>
      <c r="E469" s="30"/>
      <c r="F469" s="67"/>
      <c r="G469" s="68"/>
      <c r="IP469" s="49"/>
      <c r="IQ469" s="49"/>
      <c r="IR469" s="49"/>
      <c r="IS469" s="49"/>
      <c r="IT469" s="49"/>
      <c r="IU469" s="49"/>
      <c r="IV469" s="49"/>
    </row>
    <row r="470" s="69" customFormat="true" ht="15" hidden="false" customHeight="true" outlineLevel="0" collapsed="false">
      <c r="A470" s="65" t="s">
        <v>368</v>
      </c>
      <c r="B470" s="67"/>
      <c r="C470" s="67"/>
      <c r="D470" s="62" t="n">
        <f aca="false">C470-B470</f>
        <v>0</v>
      </c>
      <c r="E470" s="30"/>
      <c r="F470" s="67"/>
      <c r="G470" s="68"/>
      <c r="IP470" s="49"/>
      <c r="IQ470" s="49"/>
      <c r="IR470" s="49"/>
      <c r="IS470" s="49"/>
      <c r="IT470" s="49"/>
      <c r="IU470" s="49"/>
      <c r="IV470" s="49"/>
    </row>
    <row r="471" s="69" customFormat="true" ht="15" hidden="false" customHeight="true" outlineLevel="0" collapsed="false">
      <c r="A471" s="65" t="s">
        <v>369</v>
      </c>
      <c r="B471" s="67"/>
      <c r="C471" s="67"/>
      <c r="D471" s="62" t="n">
        <f aca="false">C471-B471</f>
        <v>0</v>
      </c>
      <c r="E471" s="30"/>
      <c r="F471" s="67"/>
      <c r="G471" s="68"/>
      <c r="IP471" s="49"/>
      <c r="IQ471" s="49"/>
      <c r="IR471" s="49"/>
      <c r="IS471" s="49"/>
      <c r="IT471" s="49"/>
      <c r="IU471" s="49"/>
      <c r="IV471" s="49"/>
    </row>
    <row r="472" s="69" customFormat="true" ht="15" hidden="false" customHeight="true" outlineLevel="0" collapsed="false">
      <c r="A472" s="65" t="s">
        <v>370</v>
      </c>
      <c r="B472" s="67"/>
      <c r="C472" s="67"/>
      <c r="D472" s="62" t="n">
        <f aca="false">C472-B472</f>
        <v>0</v>
      </c>
      <c r="E472" s="30"/>
      <c r="F472" s="67"/>
      <c r="G472" s="68"/>
      <c r="IP472" s="49"/>
      <c r="IQ472" s="49"/>
      <c r="IR472" s="49"/>
      <c r="IS472" s="49"/>
      <c r="IT472" s="49"/>
      <c r="IU472" s="49"/>
      <c r="IV472" s="49"/>
    </row>
    <row r="473" s="69" customFormat="true" ht="15" hidden="false" customHeight="true" outlineLevel="0" collapsed="false">
      <c r="A473" s="65" t="s">
        <v>371</v>
      </c>
      <c r="B473" s="67"/>
      <c r="C473" s="67"/>
      <c r="D473" s="62" t="n">
        <f aca="false">C473-B473</f>
        <v>0</v>
      </c>
      <c r="E473" s="30"/>
      <c r="F473" s="67"/>
      <c r="G473" s="68"/>
      <c r="IP473" s="49"/>
      <c r="IQ473" s="49"/>
      <c r="IR473" s="49"/>
      <c r="IS473" s="49"/>
      <c r="IT473" s="49"/>
      <c r="IU473" s="49"/>
      <c r="IV473" s="49"/>
    </row>
    <row r="474" s="69" customFormat="true" ht="15" hidden="false" customHeight="true" outlineLevel="0" collapsed="false">
      <c r="A474" s="64" t="s">
        <v>372</v>
      </c>
      <c r="B474" s="67"/>
      <c r="C474" s="67"/>
      <c r="D474" s="62" t="n">
        <f aca="false">C474-B474</f>
        <v>0</v>
      </c>
      <c r="E474" s="30"/>
      <c r="F474" s="67" t="n">
        <v>0</v>
      </c>
      <c r="G474" s="68"/>
      <c r="IP474" s="49"/>
      <c r="IQ474" s="49"/>
      <c r="IR474" s="49"/>
      <c r="IS474" s="49"/>
      <c r="IT474" s="49"/>
      <c r="IU474" s="49"/>
      <c r="IV474" s="49"/>
    </row>
    <row r="475" s="69" customFormat="true" ht="15" hidden="false" customHeight="true" outlineLevel="0" collapsed="false">
      <c r="A475" s="65" t="s">
        <v>360</v>
      </c>
      <c r="B475" s="67" t="n">
        <v>0</v>
      </c>
      <c r="C475" s="67"/>
      <c r="D475" s="62" t="n">
        <f aca="false">C475-B475</f>
        <v>0</v>
      </c>
      <c r="E475" s="30"/>
      <c r="F475" s="67"/>
      <c r="G475" s="68"/>
      <c r="IP475" s="49"/>
      <c r="IQ475" s="49"/>
      <c r="IR475" s="49"/>
      <c r="IS475" s="49"/>
      <c r="IT475" s="49"/>
      <c r="IU475" s="49"/>
      <c r="IV475" s="49"/>
    </row>
    <row r="476" s="69" customFormat="true" ht="15" hidden="false" customHeight="true" outlineLevel="0" collapsed="false">
      <c r="A476" s="65" t="s">
        <v>373</v>
      </c>
      <c r="B476" s="67"/>
      <c r="C476" s="67"/>
      <c r="D476" s="62" t="n">
        <f aca="false">C476-B476</f>
        <v>0</v>
      </c>
      <c r="E476" s="30"/>
      <c r="F476" s="67"/>
      <c r="G476" s="68"/>
      <c r="IP476" s="49"/>
      <c r="IQ476" s="49"/>
      <c r="IR476" s="49"/>
      <c r="IS476" s="49"/>
      <c r="IT476" s="49"/>
      <c r="IU476" s="49"/>
      <c r="IV476" s="49"/>
    </row>
    <row r="477" s="69" customFormat="true" ht="15" hidden="false" customHeight="true" outlineLevel="0" collapsed="false">
      <c r="A477" s="65" t="s">
        <v>374</v>
      </c>
      <c r="B477" s="67"/>
      <c r="C477" s="67"/>
      <c r="D477" s="62" t="n">
        <f aca="false">C477-B477</f>
        <v>0</v>
      </c>
      <c r="E477" s="30"/>
      <c r="F477" s="67"/>
      <c r="G477" s="68"/>
      <c r="IP477" s="49"/>
      <c r="IQ477" s="49"/>
      <c r="IR477" s="49"/>
      <c r="IS477" s="49"/>
      <c r="IT477" s="49"/>
      <c r="IU477" s="49"/>
      <c r="IV477" s="49"/>
    </row>
    <row r="478" s="69" customFormat="true" ht="15" hidden="false" customHeight="true" outlineLevel="0" collapsed="false">
      <c r="A478" s="64" t="s">
        <v>375</v>
      </c>
      <c r="B478" s="67"/>
      <c r="C478" s="67"/>
      <c r="D478" s="62" t="n">
        <f aca="false">C478-B478</f>
        <v>0</v>
      </c>
      <c r="E478" s="30"/>
      <c r="F478" s="67" t="n">
        <v>0</v>
      </c>
      <c r="G478" s="68"/>
      <c r="IP478" s="49"/>
      <c r="IQ478" s="49"/>
      <c r="IR478" s="49"/>
      <c r="IS478" s="49"/>
      <c r="IT478" s="49"/>
      <c r="IU478" s="49"/>
      <c r="IV478" s="49"/>
    </row>
    <row r="479" s="69" customFormat="true" ht="15" hidden="false" customHeight="true" outlineLevel="0" collapsed="false">
      <c r="A479" s="65" t="s">
        <v>360</v>
      </c>
      <c r="B479" s="67"/>
      <c r="C479" s="67"/>
      <c r="D479" s="62" t="n">
        <f aca="false">C479-B479</f>
        <v>0</v>
      </c>
      <c r="E479" s="30"/>
      <c r="F479" s="67"/>
      <c r="G479" s="68"/>
      <c r="IP479" s="49"/>
      <c r="IQ479" s="49"/>
      <c r="IR479" s="49"/>
      <c r="IS479" s="49"/>
      <c r="IT479" s="49"/>
      <c r="IU479" s="49"/>
      <c r="IV479" s="49"/>
    </row>
    <row r="480" s="69" customFormat="true" ht="15" hidden="false" customHeight="true" outlineLevel="0" collapsed="false">
      <c r="A480" s="65" t="s">
        <v>376</v>
      </c>
      <c r="B480" s="67"/>
      <c r="C480" s="67"/>
      <c r="D480" s="62" t="n">
        <f aca="false">C480-B480</f>
        <v>0</v>
      </c>
      <c r="E480" s="30"/>
      <c r="F480" s="67"/>
      <c r="G480" s="68"/>
      <c r="IP480" s="49"/>
      <c r="IQ480" s="49"/>
      <c r="IR480" s="49"/>
      <c r="IS480" s="49"/>
      <c r="IT480" s="49"/>
      <c r="IU480" s="49"/>
      <c r="IV480" s="49"/>
    </row>
    <row r="481" s="69" customFormat="true" ht="15" hidden="false" customHeight="true" outlineLevel="0" collapsed="false">
      <c r="A481" s="65" t="s">
        <v>377</v>
      </c>
      <c r="B481" s="67" t="n">
        <v>0</v>
      </c>
      <c r="C481" s="67"/>
      <c r="D481" s="62" t="n">
        <f aca="false">C481-B481</f>
        <v>0</v>
      </c>
      <c r="E481" s="30"/>
      <c r="F481" s="67"/>
      <c r="G481" s="68"/>
      <c r="IP481" s="49"/>
      <c r="IQ481" s="49"/>
      <c r="IR481" s="49"/>
      <c r="IS481" s="49"/>
      <c r="IT481" s="49"/>
      <c r="IU481" s="49"/>
      <c r="IV481" s="49"/>
    </row>
    <row r="482" s="69" customFormat="true" ht="15" hidden="false" customHeight="true" outlineLevel="0" collapsed="false">
      <c r="A482" s="65" t="s">
        <v>378</v>
      </c>
      <c r="B482" s="67"/>
      <c r="C482" s="67"/>
      <c r="D482" s="62" t="n">
        <f aca="false">C482-B482</f>
        <v>0</v>
      </c>
      <c r="E482" s="30"/>
      <c r="F482" s="67"/>
      <c r="G482" s="68"/>
      <c r="IP482" s="49"/>
      <c r="IQ482" s="49"/>
      <c r="IR482" s="49"/>
      <c r="IS482" s="49"/>
      <c r="IT482" s="49"/>
      <c r="IU482" s="49"/>
      <c r="IV482" s="49"/>
    </row>
    <row r="483" s="69" customFormat="true" ht="15" hidden="false" customHeight="true" outlineLevel="0" collapsed="false">
      <c r="A483" s="64" t="s">
        <v>379</v>
      </c>
      <c r="B483" s="67"/>
      <c r="C483" s="67"/>
      <c r="D483" s="62" t="n">
        <f aca="false">C483-B483</f>
        <v>0</v>
      </c>
      <c r="E483" s="30"/>
      <c r="F483" s="67" t="n">
        <v>0</v>
      </c>
      <c r="G483" s="68"/>
      <c r="IP483" s="49"/>
      <c r="IQ483" s="49"/>
      <c r="IR483" s="49"/>
      <c r="IS483" s="49"/>
      <c r="IT483" s="49"/>
      <c r="IU483" s="49"/>
      <c r="IV483" s="49"/>
    </row>
    <row r="484" s="69" customFormat="true" ht="15" hidden="false" customHeight="true" outlineLevel="0" collapsed="false">
      <c r="A484" s="65" t="s">
        <v>380</v>
      </c>
      <c r="B484" s="67"/>
      <c r="C484" s="67"/>
      <c r="D484" s="62" t="n">
        <f aca="false">C484-B484</f>
        <v>0</v>
      </c>
      <c r="E484" s="30"/>
      <c r="F484" s="67"/>
      <c r="G484" s="68"/>
      <c r="IP484" s="49"/>
      <c r="IQ484" s="49"/>
      <c r="IR484" s="49"/>
      <c r="IS484" s="49"/>
      <c r="IT484" s="49"/>
      <c r="IU484" s="49"/>
      <c r="IV484" s="49"/>
    </row>
    <row r="485" s="69" customFormat="true" ht="15" hidden="false" customHeight="true" outlineLevel="0" collapsed="false">
      <c r="A485" s="65" t="s">
        <v>381</v>
      </c>
      <c r="B485" s="67"/>
      <c r="C485" s="67"/>
      <c r="D485" s="62" t="n">
        <f aca="false">C485-B485</f>
        <v>0</v>
      </c>
      <c r="E485" s="30"/>
      <c r="F485" s="67"/>
      <c r="G485" s="68"/>
      <c r="IP485" s="49"/>
      <c r="IQ485" s="49"/>
      <c r="IR485" s="49"/>
      <c r="IS485" s="49"/>
      <c r="IT485" s="49"/>
      <c r="IU485" s="49"/>
      <c r="IV485" s="49"/>
    </row>
    <row r="486" s="69" customFormat="true" ht="15" hidden="false" customHeight="true" outlineLevel="0" collapsed="false">
      <c r="A486" s="65" t="s">
        <v>382</v>
      </c>
      <c r="B486" s="67" t="n">
        <v>0</v>
      </c>
      <c r="C486" s="67"/>
      <c r="D486" s="62" t="n">
        <f aca="false">C486-B486</f>
        <v>0</v>
      </c>
      <c r="E486" s="30"/>
      <c r="F486" s="67"/>
      <c r="G486" s="68"/>
      <c r="IP486" s="49"/>
      <c r="IQ486" s="49"/>
      <c r="IR486" s="49"/>
      <c r="IS486" s="49"/>
      <c r="IT486" s="49"/>
      <c r="IU486" s="49"/>
      <c r="IV486" s="49"/>
    </row>
    <row r="487" s="69" customFormat="true" ht="15" hidden="false" customHeight="true" outlineLevel="0" collapsed="false">
      <c r="A487" s="65" t="s">
        <v>383</v>
      </c>
      <c r="B487" s="67"/>
      <c r="C487" s="67"/>
      <c r="D487" s="62" t="n">
        <f aca="false">C487-B487</f>
        <v>0</v>
      </c>
      <c r="E487" s="30"/>
      <c r="F487" s="67"/>
      <c r="G487" s="68"/>
      <c r="IP487" s="49"/>
      <c r="IQ487" s="49"/>
      <c r="IR487" s="49"/>
      <c r="IS487" s="49"/>
      <c r="IT487" s="49"/>
      <c r="IU487" s="49"/>
      <c r="IV487" s="49"/>
    </row>
    <row r="488" s="69" customFormat="true" ht="15" hidden="false" customHeight="true" outlineLevel="0" collapsed="false">
      <c r="A488" s="64" t="s">
        <v>384</v>
      </c>
      <c r="B488" s="67" t="n">
        <v>20</v>
      </c>
      <c r="C488" s="67"/>
      <c r="D488" s="62" t="n">
        <f aca="false">C488-B488</f>
        <v>-20</v>
      </c>
      <c r="E488" s="30" t="n">
        <f aca="false">100*D488/B488</f>
        <v>-100</v>
      </c>
      <c r="F488" s="67" t="n">
        <v>0</v>
      </c>
      <c r="G488" s="68"/>
      <c r="IP488" s="49"/>
      <c r="IQ488" s="49"/>
      <c r="IR488" s="49"/>
      <c r="IS488" s="49"/>
      <c r="IT488" s="49"/>
      <c r="IU488" s="49"/>
      <c r="IV488" s="49"/>
    </row>
    <row r="489" s="69" customFormat="true" ht="15" hidden="false" customHeight="true" outlineLevel="0" collapsed="false">
      <c r="A489" s="65" t="s">
        <v>360</v>
      </c>
      <c r="B489" s="67"/>
      <c r="C489" s="67"/>
      <c r="D489" s="62" t="n">
        <f aca="false">C489-B489</f>
        <v>0</v>
      </c>
      <c r="E489" s="30"/>
      <c r="F489" s="67"/>
      <c r="G489" s="68"/>
      <c r="IP489" s="49"/>
      <c r="IQ489" s="49"/>
      <c r="IR489" s="49"/>
      <c r="IS489" s="49"/>
      <c r="IT489" s="49"/>
      <c r="IU489" s="49"/>
      <c r="IV489" s="49"/>
    </row>
    <row r="490" s="69" customFormat="true" ht="15" hidden="false" customHeight="true" outlineLevel="0" collapsed="false">
      <c r="A490" s="65" t="s">
        <v>385</v>
      </c>
      <c r="B490" s="67" t="n">
        <v>20</v>
      </c>
      <c r="C490" s="67"/>
      <c r="D490" s="62" t="n">
        <f aca="false">C490-B490</f>
        <v>-20</v>
      </c>
      <c r="E490" s="30" t="n">
        <f aca="false">100*D490/B490</f>
        <v>-100</v>
      </c>
      <c r="F490" s="67"/>
      <c r="G490" s="68"/>
      <c r="IP490" s="49"/>
      <c r="IQ490" s="49"/>
      <c r="IR490" s="49"/>
      <c r="IS490" s="49"/>
      <c r="IT490" s="49"/>
      <c r="IU490" s="49"/>
      <c r="IV490" s="49"/>
    </row>
    <row r="491" s="69" customFormat="true" ht="15" hidden="false" customHeight="true" outlineLevel="0" collapsed="false">
      <c r="A491" s="65" t="s">
        <v>386</v>
      </c>
      <c r="B491" s="67"/>
      <c r="C491" s="67"/>
      <c r="D491" s="62" t="n">
        <f aca="false">C491-B491</f>
        <v>0</v>
      </c>
      <c r="E491" s="30"/>
      <c r="F491" s="67"/>
      <c r="G491" s="68"/>
      <c r="IP491" s="49"/>
      <c r="IQ491" s="49"/>
      <c r="IR491" s="49"/>
      <c r="IS491" s="49"/>
      <c r="IT491" s="49"/>
      <c r="IU491" s="49"/>
      <c r="IV491" s="49"/>
    </row>
    <row r="492" s="69" customFormat="true" ht="15" hidden="false" customHeight="true" outlineLevel="0" collapsed="false">
      <c r="A492" s="65" t="s">
        <v>387</v>
      </c>
      <c r="B492" s="67"/>
      <c r="C492" s="67"/>
      <c r="D492" s="62" t="n">
        <f aca="false">C492-B492</f>
        <v>0</v>
      </c>
      <c r="E492" s="30"/>
      <c r="F492" s="67"/>
      <c r="G492" s="68"/>
      <c r="IP492" s="49"/>
      <c r="IQ492" s="49"/>
      <c r="IR492" s="49"/>
      <c r="IS492" s="49"/>
      <c r="IT492" s="49"/>
      <c r="IU492" s="49"/>
      <c r="IV492" s="49"/>
    </row>
    <row r="493" s="69" customFormat="true" ht="15" hidden="false" customHeight="true" outlineLevel="0" collapsed="false">
      <c r="A493" s="65" t="s">
        <v>388</v>
      </c>
      <c r="B493" s="67"/>
      <c r="C493" s="67"/>
      <c r="D493" s="62" t="n">
        <f aca="false">C493-B493</f>
        <v>0</v>
      </c>
      <c r="E493" s="30"/>
      <c r="F493" s="67"/>
      <c r="G493" s="68"/>
      <c r="IP493" s="49"/>
      <c r="IQ493" s="49"/>
      <c r="IR493" s="49"/>
      <c r="IS493" s="49"/>
      <c r="IT493" s="49"/>
      <c r="IU493" s="49"/>
      <c r="IV493" s="49"/>
    </row>
    <row r="494" s="69" customFormat="true" ht="15" hidden="false" customHeight="true" outlineLevel="0" collapsed="false">
      <c r="A494" s="65" t="s">
        <v>389</v>
      </c>
      <c r="B494" s="67"/>
      <c r="C494" s="67"/>
      <c r="D494" s="62" t="n">
        <f aca="false">C494-B494</f>
        <v>0</v>
      </c>
      <c r="E494" s="30"/>
      <c r="F494" s="67"/>
      <c r="G494" s="68"/>
      <c r="IP494" s="49"/>
      <c r="IQ494" s="49"/>
      <c r="IR494" s="49"/>
      <c r="IS494" s="49"/>
      <c r="IT494" s="49"/>
      <c r="IU494" s="49"/>
      <c r="IV494" s="49"/>
    </row>
    <row r="495" s="69" customFormat="true" ht="15" hidden="false" customHeight="true" outlineLevel="0" collapsed="false">
      <c r="A495" s="64" t="s">
        <v>390</v>
      </c>
      <c r="B495" s="67" t="n">
        <v>0</v>
      </c>
      <c r="C495" s="67"/>
      <c r="D495" s="62" t="n">
        <f aca="false">C495-B495</f>
        <v>0</v>
      </c>
      <c r="E495" s="30"/>
      <c r="F495" s="67" t="n">
        <v>0</v>
      </c>
      <c r="G495" s="68"/>
      <c r="IP495" s="49"/>
      <c r="IQ495" s="49"/>
      <c r="IR495" s="49"/>
      <c r="IS495" s="49"/>
      <c r="IT495" s="49"/>
      <c r="IU495" s="49"/>
      <c r="IV495" s="49"/>
    </row>
    <row r="496" s="69" customFormat="true" ht="15" hidden="false" customHeight="true" outlineLevel="0" collapsed="false">
      <c r="A496" s="65" t="s">
        <v>391</v>
      </c>
      <c r="B496" s="67"/>
      <c r="C496" s="67"/>
      <c r="D496" s="62" t="n">
        <f aca="false">C496-B496</f>
        <v>0</v>
      </c>
      <c r="E496" s="30"/>
      <c r="F496" s="67"/>
      <c r="G496" s="68"/>
      <c r="IP496" s="49"/>
      <c r="IQ496" s="49"/>
      <c r="IR496" s="49"/>
      <c r="IS496" s="49"/>
      <c r="IT496" s="49"/>
      <c r="IU496" s="49"/>
      <c r="IV496" s="49"/>
    </row>
    <row r="497" s="69" customFormat="true" ht="15" hidden="false" customHeight="true" outlineLevel="0" collapsed="false">
      <c r="A497" s="65" t="s">
        <v>392</v>
      </c>
      <c r="B497" s="67"/>
      <c r="C497" s="67"/>
      <c r="D497" s="62" t="n">
        <f aca="false">C497-B497</f>
        <v>0</v>
      </c>
      <c r="E497" s="30"/>
      <c r="F497" s="67"/>
      <c r="G497" s="68"/>
      <c r="IP497" s="49"/>
      <c r="IQ497" s="49"/>
      <c r="IR497" s="49"/>
      <c r="IS497" s="49"/>
      <c r="IT497" s="49"/>
      <c r="IU497" s="49"/>
      <c r="IV497" s="49"/>
    </row>
    <row r="498" s="69" customFormat="true" ht="15" hidden="false" customHeight="true" outlineLevel="0" collapsed="false">
      <c r="A498" s="65" t="s">
        <v>393</v>
      </c>
      <c r="B498" s="67"/>
      <c r="C498" s="67"/>
      <c r="D498" s="62" t="n">
        <f aca="false">C498-B498</f>
        <v>0</v>
      </c>
      <c r="E498" s="30"/>
      <c r="F498" s="67"/>
      <c r="G498" s="68"/>
      <c r="IP498" s="49"/>
      <c r="IQ498" s="49"/>
      <c r="IR498" s="49"/>
      <c r="IS498" s="49"/>
      <c r="IT498" s="49"/>
      <c r="IU498" s="49"/>
      <c r="IV498" s="49"/>
    </row>
    <row r="499" s="69" customFormat="true" ht="15" hidden="false" customHeight="true" outlineLevel="0" collapsed="false">
      <c r="A499" s="64" t="s">
        <v>394</v>
      </c>
      <c r="B499" s="67" t="n">
        <v>0</v>
      </c>
      <c r="C499" s="67"/>
      <c r="D499" s="62" t="n">
        <f aca="false">C499-B499</f>
        <v>0</v>
      </c>
      <c r="E499" s="30"/>
      <c r="F499" s="67" t="n">
        <v>0</v>
      </c>
      <c r="G499" s="68"/>
      <c r="IP499" s="49"/>
      <c r="IQ499" s="49"/>
      <c r="IR499" s="49"/>
      <c r="IS499" s="49"/>
      <c r="IT499" s="49"/>
      <c r="IU499" s="49"/>
      <c r="IV499" s="49"/>
    </row>
    <row r="500" s="69" customFormat="true" ht="15" hidden="false" customHeight="true" outlineLevel="0" collapsed="false">
      <c r="A500" s="65" t="s">
        <v>395</v>
      </c>
      <c r="B500" s="67"/>
      <c r="C500" s="67"/>
      <c r="D500" s="62" t="n">
        <f aca="false">C500-B500</f>
        <v>0</v>
      </c>
      <c r="E500" s="30"/>
      <c r="F500" s="67"/>
      <c r="G500" s="68"/>
      <c r="IP500" s="49"/>
      <c r="IQ500" s="49"/>
      <c r="IR500" s="49"/>
      <c r="IS500" s="49"/>
      <c r="IT500" s="49"/>
      <c r="IU500" s="49"/>
      <c r="IV500" s="49"/>
    </row>
    <row r="501" s="69" customFormat="true" ht="15" hidden="false" customHeight="true" outlineLevel="0" collapsed="false">
      <c r="A501" s="65" t="s">
        <v>396</v>
      </c>
      <c r="B501" s="67"/>
      <c r="C501" s="67"/>
      <c r="D501" s="62" t="n">
        <f aca="false">C501-B501</f>
        <v>0</v>
      </c>
      <c r="E501" s="30"/>
      <c r="F501" s="67"/>
      <c r="G501" s="68"/>
      <c r="IP501" s="49"/>
      <c r="IQ501" s="49"/>
      <c r="IR501" s="49"/>
      <c r="IS501" s="49"/>
      <c r="IT501" s="49"/>
      <c r="IU501" s="49"/>
      <c r="IV501" s="49"/>
    </row>
    <row r="502" s="69" customFormat="true" ht="15" hidden="false" customHeight="true" outlineLevel="0" collapsed="false">
      <c r="A502" s="65" t="s">
        <v>397</v>
      </c>
      <c r="B502" s="67" t="n">
        <v>0</v>
      </c>
      <c r="C502" s="67"/>
      <c r="D502" s="62" t="n">
        <f aca="false">C502-B502</f>
        <v>0</v>
      </c>
      <c r="E502" s="30"/>
      <c r="F502" s="67"/>
      <c r="G502" s="68"/>
      <c r="IP502" s="49"/>
      <c r="IQ502" s="49"/>
      <c r="IR502" s="49"/>
      <c r="IS502" s="49"/>
      <c r="IT502" s="49"/>
      <c r="IU502" s="49"/>
      <c r="IV502" s="49"/>
    </row>
    <row r="503" s="69" customFormat="true" ht="15" hidden="false" customHeight="true" outlineLevel="0" collapsed="false">
      <c r="A503" s="64" t="s">
        <v>398</v>
      </c>
      <c r="B503" s="67"/>
      <c r="C503" s="67"/>
      <c r="D503" s="62" t="n">
        <f aca="false">C503-B503</f>
        <v>0</v>
      </c>
      <c r="E503" s="30"/>
      <c r="F503" s="67" t="n">
        <v>0</v>
      </c>
      <c r="G503" s="68"/>
      <c r="IP503" s="49"/>
      <c r="IQ503" s="49"/>
      <c r="IR503" s="49"/>
      <c r="IS503" s="49"/>
      <c r="IT503" s="49"/>
      <c r="IU503" s="49"/>
      <c r="IV503" s="49"/>
    </row>
    <row r="504" s="69" customFormat="true" ht="15" hidden="false" customHeight="true" outlineLevel="0" collapsed="false">
      <c r="A504" s="65" t="s">
        <v>399</v>
      </c>
      <c r="B504" s="67"/>
      <c r="C504" s="67"/>
      <c r="D504" s="62" t="n">
        <f aca="false">C504-B504</f>
        <v>0</v>
      </c>
      <c r="E504" s="30"/>
      <c r="F504" s="67"/>
      <c r="G504" s="68"/>
      <c r="IP504" s="49"/>
      <c r="IQ504" s="49"/>
      <c r="IR504" s="49"/>
      <c r="IS504" s="49"/>
      <c r="IT504" s="49"/>
      <c r="IU504" s="49"/>
      <c r="IV504" s="49"/>
    </row>
    <row r="505" s="69" customFormat="true" ht="15" hidden="false" customHeight="true" outlineLevel="0" collapsed="false">
      <c r="A505" s="65" t="s">
        <v>400</v>
      </c>
      <c r="B505" s="67"/>
      <c r="C505" s="67"/>
      <c r="D505" s="62" t="n">
        <f aca="false">C505-B505</f>
        <v>0</v>
      </c>
      <c r="E505" s="30"/>
      <c r="F505" s="67"/>
      <c r="G505" s="68"/>
      <c r="IP505" s="49"/>
      <c r="IQ505" s="49"/>
      <c r="IR505" s="49"/>
      <c r="IS505" s="49"/>
      <c r="IT505" s="49"/>
      <c r="IU505" s="49"/>
      <c r="IV505" s="49"/>
    </row>
    <row r="506" s="69" customFormat="true" ht="15" hidden="false" customHeight="true" outlineLevel="0" collapsed="false">
      <c r="A506" s="65" t="s">
        <v>401</v>
      </c>
      <c r="B506" s="67"/>
      <c r="C506" s="67"/>
      <c r="D506" s="62" t="n">
        <f aca="false">C506-B506</f>
        <v>0</v>
      </c>
      <c r="E506" s="30"/>
      <c r="F506" s="67"/>
      <c r="G506" s="68"/>
      <c r="IP506" s="49"/>
      <c r="IQ506" s="49"/>
      <c r="IR506" s="49"/>
      <c r="IS506" s="49"/>
      <c r="IT506" s="49"/>
      <c r="IU506" s="49"/>
      <c r="IV506" s="49"/>
    </row>
    <row r="507" s="69" customFormat="true" ht="15" hidden="false" customHeight="true" outlineLevel="0" collapsed="false">
      <c r="A507" s="65" t="s">
        <v>402</v>
      </c>
      <c r="B507" s="67"/>
      <c r="C507" s="67"/>
      <c r="D507" s="62" t="n">
        <f aca="false">C507-B507</f>
        <v>0</v>
      </c>
      <c r="E507" s="30"/>
      <c r="F507" s="67"/>
      <c r="G507" s="68"/>
      <c r="IP507" s="49"/>
      <c r="IQ507" s="49"/>
      <c r="IR507" s="49"/>
      <c r="IS507" s="49"/>
      <c r="IT507" s="49"/>
      <c r="IU507" s="49"/>
      <c r="IV507" s="49"/>
    </row>
    <row r="508" s="69" customFormat="true" ht="15" hidden="false" customHeight="true" outlineLevel="0" collapsed="false">
      <c r="A508" s="64" t="s">
        <v>403</v>
      </c>
      <c r="B508" s="67" t="n">
        <v>665</v>
      </c>
      <c r="C508" s="67" t="n">
        <v>45</v>
      </c>
      <c r="D508" s="62" t="n">
        <f aca="false">C508-B508</f>
        <v>-620</v>
      </c>
      <c r="E508" s="30" t="n">
        <f aca="false">100*D508/B508</f>
        <v>-93.2330827067669</v>
      </c>
      <c r="F508" s="67" t="n">
        <v>60</v>
      </c>
      <c r="G508" s="68"/>
      <c r="IP508" s="49"/>
      <c r="IQ508" s="49"/>
      <c r="IR508" s="49"/>
      <c r="IS508" s="49"/>
      <c r="IT508" s="49"/>
      <c r="IU508" s="49"/>
      <c r="IV508" s="49"/>
    </row>
    <row r="509" s="69" customFormat="true" ht="15" hidden="false" customHeight="true" outlineLevel="0" collapsed="false">
      <c r="A509" s="64" t="s">
        <v>404</v>
      </c>
      <c r="B509" s="67" t="n">
        <v>120</v>
      </c>
      <c r="C509" s="67" t="n">
        <v>40</v>
      </c>
      <c r="D509" s="62" t="n">
        <f aca="false">C509-B509</f>
        <v>-80</v>
      </c>
      <c r="E509" s="30" t="n">
        <f aca="false">100*D509/B509</f>
        <v>-66.6666666666667</v>
      </c>
      <c r="F509" s="67" t="n">
        <v>55</v>
      </c>
      <c r="G509" s="68"/>
      <c r="IP509" s="49"/>
      <c r="IQ509" s="49"/>
      <c r="IR509" s="49"/>
      <c r="IS509" s="49"/>
      <c r="IT509" s="49"/>
      <c r="IU509" s="49"/>
      <c r="IV509" s="49"/>
    </row>
    <row r="510" s="69" customFormat="true" ht="15" hidden="false" customHeight="true" outlineLevel="0" collapsed="false">
      <c r="A510" s="65" t="s">
        <v>63</v>
      </c>
      <c r="B510" s="67" t="n">
        <v>94</v>
      </c>
      <c r="C510" s="67" t="n">
        <v>30</v>
      </c>
      <c r="D510" s="62" t="n">
        <f aca="false">C510-B510</f>
        <v>-64</v>
      </c>
      <c r="E510" s="30" t="n">
        <f aca="false">100*D510/B510</f>
        <v>-68.0851063829787</v>
      </c>
      <c r="F510" s="67" t="n">
        <v>30</v>
      </c>
      <c r="G510" s="68"/>
      <c r="IP510" s="49"/>
      <c r="IQ510" s="49"/>
      <c r="IR510" s="49"/>
      <c r="IS510" s="49"/>
      <c r="IT510" s="49"/>
      <c r="IU510" s="49"/>
      <c r="IV510" s="49"/>
    </row>
    <row r="511" s="69" customFormat="true" ht="15" hidden="false" customHeight="true" outlineLevel="0" collapsed="false">
      <c r="A511" s="65" t="s">
        <v>64</v>
      </c>
      <c r="B511" s="67"/>
      <c r="C511" s="67"/>
      <c r="D511" s="62" t="n">
        <f aca="false">C511-B511</f>
        <v>0</v>
      </c>
      <c r="E511" s="30"/>
      <c r="F511" s="67"/>
      <c r="G511" s="68"/>
      <c r="IP511" s="49"/>
      <c r="IQ511" s="49"/>
      <c r="IR511" s="49"/>
      <c r="IS511" s="49"/>
      <c r="IT511" s="49"/>
      <c r="IU511" s="49"/>
      <c r="IV511" s="49"/>
    </row>
    <row r="512" s="69" customFormat="true" ht="15" hidden="false" customHeight="true" outlineLevel="0" collapsed="false">
      <c r="A512" s="65" t="s">
        <v>65</v>
      </c>
      <c r="B512" s="67"/>
      <c r="C512" s="67"/>
      <c r="D512" s="62" t="n">
        <f aca="false">C512-B512</f>
        <v>0</v>
      </c>
      <c r="E512" s="30"/>
      <c r="F512" s="67"/>
      <c r="G512" s="68"/>
      <c r="IP512" s="49"/>
      <c r="IQ512" s="49"/>
      <c r="IR512" s="49"/>
      <c r="IS512" s="49"/>
      <c r="IT512" s="49"/>
      <c r="IU512" s="49"/>
      <c r="IV512" s="49"/>
    </row>
    <row r="513" s="69" customFormat="true" ht="15" hidden="false" customHeight="true" outlineLevel="0" collapsed="false">
      <c r="A513" s="65" t="s">
        <v>405</v>
      </c>
      <c r="B513" s="67"/>
      <c r="C513" s="67"/>
      <c r="D513" s="62" t="n">
        <f aca="false">C513-B513</f>
        <v>0</v>
      </c>
      <c r="E513" s="30"/>
      <c r="F513" s="67"/>
      <c r="G513" s="68"/>
      <c r="IP513" s="49"/>
      <c r="IQ513" s="49"/>
      <c r="IR513" s="49"/>
      <c r="IS513" s="49"/>
      <c r="IT513" s="49"/>
      <c r="IU513" s="49"/>
      <c r="IV513" s="49"/>
    </row>
    <row r="514" s="69" customFormat="true" ht="15" hidden="false" customHeight="true" outlineLevel="0" collapsed="false">
      <c r="A514" s="65" t="s">
        <v>406</v>
      </c>
      <c r="B514" s="67"/>
      <c r="C514" s="67"/>
      <c r="D514" s="62" t="n">
        <f aca="false">C514-B514</f>
        <v>0</v>
      </c>
      <c r="E514" s="30"/>
      <c r="F514" s="67"/>
      <c r="G514" s="68"/>
      <c r="IP514" s="49"/>
      <c r="IQ514" s="49"/>
      <c r="IR514" s="49"/>
      <c r="IS514" s="49"/>
      <c r="IT514" s="49"/>
      <c r="IU514" s="49"/>
      <c r="IV514" s="49"/>
    </row>
    <row r="515" s="69" customFormat="true" ht="15" hidden="false" customHeight="true" outlineLevel="0" collapsed="false">
      <c r="A515" s="65" t="s">
        <v>407</v>
      </c>
      <c r="B515" s="67" t="n">
        <v>15</v>
      </c>
      <c r="C515" s="67"/>
      <c r="D515" s="62" t="n">
        <f aca="false">C515-B515</f>
        <v>-15</v>
      </c>
      <c r="E515" s="30" t="n">
        <f aca="false">100*D515/B515</f>
        <v>-100</v>
      </c>
      <c r="F515" s="67"/>
      <c r="G515" s="68"/>
      <c r="IP515" s="49"/>
      <c r="IQ515" s="49"/>
      <c r="IR515" s="49"/>
      <c r="IS515" s="49"/>
      <c r="IT515" s="49"/>
      <c r="IU515" s="49"/>
      <c r="IV515" s="49"/>
    </row>
    <row r="516" s="69" customFormat="true" ht="15" hidden="false" customHeight="true" outlineLevel="0" collapsed="false">
      <c r="A516" s="65" t="s">
        <v>408</v>
      </c>
      <c r="B516" s="67"/>
      <c r="C516" s="67"/>
      <c r="D516" s="62" t="n">
        <f aca="false">C516-B516</f>
        <v>0</v>
      </c>
      <c r="E516" s="30"/>
      <c r="F516" s="67"/>
      <c r="G516" s="68"/>
      <c r="IP516" s="49"/>
      <c r="IQ516" s="49"/>
      <c r="IR516" s="49"/>
      <c r="IS516" s="49"/>
      <c r="IT516" s="49"/>
      <c r="IU516" s="49"/>
      <c r="IV516" s="49"/>
    </row>
    <row r="517" s="69" customFormat="true" ht="15" hidden="false" customHeight="true" outlineLevel="0" collapsed="false">
      <c r="A517" s="65" t="s">
        <v>409</v>
      </c>
      <c r="B517" s="67"/>
      <c r="C517" s="67"/>
      <c r="D517" s="62" t="n">
        <f aca="false">C517-B517</f>
        <v>0</v>
      </c>
      <c r="E517" s="30"/>
      <c r="F517" s="67" t="n">
        <v>15</v>
      </c>
      <c r="G517" s="68"/>
      <c r="IP517" s="49"/>
      <c r="IQ517" s="49"/>
      <c r="IR517" s="49"/>
      <c r="IS517" s="49"/>
      <c r="IT517" s="49"/>
      <c r="IU517" s="49"/>
      <c r="IV517" s="49"/>
    </row>
    <row r="518" s="69" customFormat="true" ht="15" hidden="false" customHeight="true" outlineLevel="0" collapsed="false">
      <c r="A518" s="65" t="s">
        <v>410</v>
      </c>
      <c r="B518" s="67"/>
      <c r="C518" s="67"/>
      <c r="D518" s="62" t="n">
        <f aca="false">C518-B518</f>
        <v>0</v>
      </c>
      <c r="E518" s="30"/>
      <c r="F518" s="67"/>
      <c r="G518" s="68"/>
      <c r="IP518" s="49"/>
      <c r="IQ518" s="49"/>
      <c r="IR518" s="49"/>
      <c r="IS518" s="49"/>
      <c r="IT518" s="49"/>
      <c r="IU518" s="49"/>
      <c r="IV518" s="49"/>
    </row>
    <row r="519" s="69" customFormat="true" ht="15" hidden="false" customHeight="true" outlineLevel="0" collapsed="false">
      <c r="A519" s="65" t="s">
        <v>411</v>
      </c>
      <c r="B519" s="67"/>
      <c r="C519" s="67"/>
      <c r="D519" s="62" t="n">
        <f aca="false">C519-B519</f>
        <v>0</v>
      </c>
      <c r="E519" s="30"/>
      <c r="F519" s="67"/>
      <c r="G519" s="68"/>
      <c r="IP519" s="49"/>
      <c r="IQ519" s="49"/>
      <c r="IR519" s="49"/>
      <c r="IS519" s="49"/>
      <c r="IT519" s="49"/>
      <c r="IU519" s="49"/>
      <c r="IV519" s="49"/>
    </row>
    <row r="520" s="69" customFormat="true" ht="15" hidden="false" customHeight="true" outlineLevel="0" collapsed="false">
      <c r="A520" s="65" t="s">
        <v>412</v>
      </c>
      <c r="B520" s="67"/>
      <c r="C520" s="67"/>
      <c r="D520" s="62" t="n">
        <f aca="false">C520-B520</f>
        <v>0</v>
      </c>
      <c r="E520" s="30"/>
      <c r="F520" s="67"/>
      <c r="G520" s="68"/>
      <c r="IP520" s="49"/>
      <c r="IQ520" s="49"/>
      <c r="IR520" s="49"/>
      <c r="IS520" s="49"/>
      <c r="IT520" s="49"/>
      <c r="IU520" s="49"/>
      <c r="IV520" s="49"/>
    </row>
    <row r="521" s="69" customFormat="true" ht="15" hidden="false" customHeight="true" outlineLevel="0" collapsed="false">
      <c r="A521" s="65" t="s">
        <v>413</v>
      </c>
      <c r="B521" s="67"/>
      <c r="C521" s="67"/>
      <c r="D521" s="62" t="n">
        <f aca="false">C521-B521</f>
        <v>0</v>
      </c>
      <c r="E521" s="30"/>
      <c r="F521" s="67"/>
      <c r="G521" s="68"/>
      <c r="IP521" s="49"/>
      <c r="IQ521" s="49"/>
      <c r="IR521" s="49"/>
      <c r="IS521" s="49"/>
      <c r="IT521" s="49"/>
      <c r="IU521" s="49"/>
      <c r="IV521" s="49"/>
    </row>
    <row r="522" s="69" customFormat="true" ht="15" hidden="false" customHeight="true" outlineLevel="0" collapsed="false">
      <c r="A522" s="65" t="s">
        <v>414</v>
      </c>
      <c r="B522" s="67"/>
      <c r="C522" s="67" t="n">
        <v>10</v>
      </c>
      <c r="D522" s="62" t="n">
        <f aca="false">C522-B522</f>
        <v>10</v>
      </c>
      <c r="E522" s="30"/>
      <c r="F522" s="67" t="n">
        <v>10</v>
      </c>
      <c r="G522" s="68"/>
      <c r="IP522" s="49"/>
      <c r="IQ522" s="49"/>
      <c r="IR522" s="49"/>
      <c r="IS522" s="49"/>
      <c r="IT522" s="49"/>
      <c r="IU522" s="49"/>
      <c r="IV522" s="49"/>
    </row>
    <row r="523" s="69" customFormat="true" ht="15" hidden="false" customHeight="true" outlineLevel="0" collapsed="false">
      <c r="A523" s="65" t="s">
        <v>415</v>
      </c>
      <c r="B523" s="67"/>
      <c r="C523" s="67"/>
      <c r="D523" s="62" t="n">
        <f aca="false">C523-B523</f>
        <v>0</v>
      </c>
      <c r="E523" s="30"/>
      <c r="F523" s="67"/>
      <c r="G523" s="68"/>
      <c r="IP523" s="49"/>
      <c r="IQ523" s="49"/>
      <c r="IR523" s="49"/>
      <c r="IS523" s="49"/>
      <c r="IT523" s="49"/>
      <c r="IU523" s="49"/>
      <c r="IV523" s="49"/>
    </row>
    <row r="524" s="69" customFormat="true" ht="15" hidden="false" customHeight="true" outlineLevel="0" collapsed="false">
      <c r="A524" s="65" t="s">
        <v>416</v>
      </c>
      <c r="B524" s="67" t="n">
        <v>11</v>
      </c>
      <c r="C524" s="67"/>
      <c r="D524" s="62" t="n">
        <f aca="false">C524-B524</f>
        <v>-11</v>
      </c>
      <c r="E524" s="30" t="n">
        <f aca="false">100*D524/B524</f>
        <v>-100</v>
      </c>
      <c r="F524" s="67"/>
      <c r="G524" s="68"/>
      <c r="IP524" s="49"/>
      <c r="IQ524" s="49"/>
      <c r="IR524" s="49"/>
      <c r="IS524" s="49"/>
      <c r="IT524" s="49"/>
      <c r="IU524" s="49"/>
      <c r="IV524" s="49"/>
    </row>
    <row r="525" s="69" customFormat="true" ht="15" hidden="false" customHeight="true" outlineLevel="0" collapsed="false">
      <c r="A525" s="64" t="s">
        <v>417</v>
      </c>
      <c r="B525" s="67" t="n">
        <v>0</v>
      </c>
      <c r="C525" s="67"/>
      <c r="D525" s="62" t="n">
        <f aca="false">C525-B525</f>
        <v>0</v>
      </c>
      <c r="E525" s="30"/>
      <c r="F525" s="67" t="n">
        <v>0</v>
      </c>
      <c r="G525" s="68"/>
      <c r="IP525" s="49"/>
      <c r="IQ525" s="49"/>
      <c r="IR525" s="49"/>
      <c r="IS525" s="49"/>
      <c r="IT525" s="49"/>
      <c r="IU525" s="49"/>
      <c r="IV525" s="49"/>
    </row>
    <row r="526" s="69" customFormat="true" ht="15" hidden="false" customHeight="true" outlineLevel="0" collapsed="false">
      <c r="A526" s="65" t="s">
        <v>63</v>
      </c>
      <c r="B526" s="67"/>
      <c r="C526" s="67"/>
      <c r="D526" s="62" t="n">
        <f aca="false">C526-B526</f>
        <v>0</v>
      </c>
      <c r="E526" s="30"/>
      <c r="F526" s="67"/>
      <c r="G526" s="68"/>
      <c r="IP526" s="49"/>
      <c r="IQ526" s="49"/>
      <c r="IR526" s="49"/>
      <c r="IS526" s="49"/>
      <c r="IT526" s="49"/>
      <c r="IU526" s="49"/>
      <c r="IV526" s="49"/>
    </row>
    <row r="527" s="69" customFormat="true" ht="15" hidden="false" customHeight="true" outlineLevel="0" collapsed="false">
      <c r="A527" s="65" t="s">
        <v>64</v>
      </c>
      <c r="B527" s="67"/>
      <c r="C527" s="67"/>
      <c r="D527" s="62" t="n">
        <f aca="false">C527-B527</f>
        <v>0</v>
      </c>
      <c r="E527" s="30"/>
      <c r="F527" s="67"/>
      <c r="G527" s="68"/>
      <c r="IP527" s="49"/>
      <c r="IQ527" s="49"/>
      <c r="IR527" s="49"/>
      <c r="IS527" s="49"/>
      <c r="IT527" s="49"/>
      <c r="IU527" s="49"/>
      <c r="IV527" s="49"/>
    </row>
    <row r="528" s="69" customFormat="true" ht="15" hidden="false" customHeight="true" outlineLevel="0" collapsed="false">
      <c r="A528" s="65" t="s">
        <v>65</v>
      </c>
      <c r="B528" s="67"/>
      <c r="C528" s="67"/>
      <c r="D528" s="62" t="n">
        <f aca="false">C528-B528</f>
        <v>0</v>
      </c>
      <c r="E528" s="30"/>
      <c r="F528" s="67"/>
      <c r="G528" s="68"/>
      <c r="IP528" s="49"/>
      <c r="IQ528" s="49"/>
      <c r="IR528" s="49"/>
      <c r="IS528" s="49"/>
      <c r="IT528" s="49"/>
      <c r="IU528" s="49"/>
      <c r="IV528" s="49"/>
    </row>
    <row r="529" s="69" customFormat="true" ht="15" hidden="false" customHeight="true" outlineLevel="0" collapsed="false">
      <c r="A529" s="65" t="s">
        <v>418</v>
      </c>
      <c r="B529" s="67"/>
      <c r="C529" s="67"/>
      <c r="D529" s="62" t="n">
        <f aca="false">C529-B529</f>
        <v>0</v>
      </c>
      <c r="E529" s="30"/>
      <c r="F529" s="67"/>
      <c r="G529" s="68"/>
      <c r="IP529" s="49"/>
      <c r="IQ529" s="49"/>
      <c r="IR529" s="49"/>
      <c r="IS529" s="49"/>
      <c r="IT529" s="49"/>
      <c r="IU529" s="49"/>
      <c r="IV529" s="49"/>
    </row>
    <row r="530" s="69" customFormat="true" ht="15" hidden="false" customHeight="true" outlineLevel="0" collapsed="false">
      <c r="A530" s="65" t="s">
        <v>419</v>
      </c>
      <c r="B530" s="67"/>
      <c r="C530" s="67"/>
      <c r="D530" s="62" t="n">
        <f aca="false">C530-B530</f>
        <v>0</v>
      </c>
      <c r="E530" s="30"/>
      <c r="F530" s="67"/>
      <c r="G530" s="68"/>
      <c r="IP530" s="49"/>
      <c r="IQ530" s="49"/>
      <c r="IR530" s="49"/>
      <c r="IS530" s="49"/>
      <c r="IT530" s="49"/>
      <c r="IU530" s="49"/>
      <c r="IV530" s="49"/>
    </row>
    <row r="531" s="69" customFormat="true" ht="15" hidden="false" customHeight="true" outlineLevel="0" collapsed="false">
      <c r="A531" s="65" t="s">
        <v>420</v>
      </c>
      <c r="B531" s="67"/>
      <c r="C531" s="67"/>
      <c r="D531" s="62" t="n">
        <f aca="false">C531-B531</f>
        <v>0</v>
      </c>
      <c r="E531" s="30"/>
      <c r="F531" s="67"/>
      <c r="G531" s="68"/>
      <c r="IP531" s="49"/>
      <c r="IQ531" s="49"/>
      <c r="IR531" s="49"/>
      <c r="IS531" s="49"/>
      <c r="IT531" s="49"/>
      <c r="IU531" s="49"/>
      <c r="IV531" s="49"/>
    </row>
    <row r="532" s="69" customFormat="true" ht="15" hidden="false" customHeight="true" outlineLevel="0" collapsed="false">
      <c r="A532" s="65" t="s">
        <v>421</v>
      </c>
      <c r="B532" s="67"/>
      <c r="C532" s="67"/>
      <c r="D532" s="62" t="n">
        <f aca="false">C532-B532</f>
        <v>0</v>
      </c>
      <c r="E532" s="30"/>
      <c r="F532" s="67"/>
      <c r="G532" s="68"/>
      <c r="IP532" s="49"/>
      <c r="IQ532" s="49"/>
      <c r="IR532" s="49"/>
      <c r="IS532" s="49"/>
      <c r="IT532" s="49"/>
      <c r="IU532" s="49"/>
      <c r="IV532" s="49"/>
    </row>
    <row r="533" s="69" customFormat="true" ht="15" hidden="false" customHeight="true" outlineLevel="0" collapsed="false">
      <c r="A533" s="64" t="s">
        <v>422</v>
      </c>
      <c r="B533" s="67" t="n">
        <v>390</v>
      </c>
      <c r="C533" s="67" t="n">
        <v>5</v>
      </c>
      <c r="D533" s="62" t="n">
        <f aca="false">C533-B533</f>
        <v>-385</v>
      </c>
      <c r="E533" s="30" t="n">
        <f aca="false">100*D533/B533</f>
        <v>-98.7179487179487</v>
      </c>
      <c r="F533" s="67" t="n">
        <v>5</v>
      </c>
      <c r="G533" s="68"/>
      <c r="IP533" s="49"/>
      <c r="IQ533" s="49"/>
      <c r="IR533" s="49"/>
      <c r="IS533" s="49"/>
      <c r="IT533" s="49"/>
      <c r="IU533" s="49"/>
      <c r="IV533" s="49"/>
    </row>
    <row r="534" s="69" customFormat="true" ht="15" hidden="false" customHeight="true" outlineLevel="0" collapsed="false">
      <c r="A534" s="65" t="s">
        <v>63</v>
      </c>
      <c r="B534" s="67"/>
      <c r="C534" s="67" t="n">
        <v>0</v>
      </c>
      <c r="D534" s="62" t="n">
        <f aca="false">C534-B534</f>
        <v>0</v>
      </c>
      <c r="E534" s="30"/>
      <c r="F534" s="67"/>
      <c r="G534" s="68"/>
      <c r="IP534" s="49"/>
      <c r="IQ534" s="49"/>
      <c r="IR534" s="49"/>
      <c r="IS534" s="49"/>
      <c r="IT534" s="49"/>
      <c r="IU534" s="49"/>
      <c r="IV534" s="49"/>
    </row>
    <row r="535" s="69" customFormat="true" ht="15" hidden="false" customHeight="true" outlineLevel="0" collapsed="false">
      <c r="A535" s="65" t="s">
        <v>64</v>
      </c>
      <c r="B535" s="67"/>
      <c r="C535" s="67" t="n">
        <v>0</v>
      </c>
      <c r="D535" s="62" t="n">
        <f aca="false">C535-B535</f>
        <v>0</v>
      </c>
      <c r="E535" s="30"/>
      <c r="F535" s="67"/>
      <c r="G535" s="68"/>
      <c r="IP535" s="49"/>
      <c r="IQ535" s="49"/>
      <c r="IR535" s="49"/>
      <c r="IS535" s="49"/>
      <c r="IT535" s="49"/>
      <c r="IU535" s="49"/>
      <c r="IV535" s="49"/>
    </row>
    <row r="536" s="69" customFormat="true" ht="15" hidden="false" customHeight="true" outlineLevel="0" collapsed="false">
      <c r="A536" s="65" t="s">
        <v>65</v>
      </c>
      <c r="B536" s="67"/>
      <c r="C536" s="67"/>
      <c r="D536" s="62" t="n">
        <f aca="false">C536-B536</f>
        <v>0</v>
      </c>
      <c r="E536" s="30"/>
      <c r="F536" s="67"/>
      <c r="G536" s="68"/>
      <c r="IP536" s="49"/>
      <c r="IQ536" s="49"/>
      <c r="IR536" s="49"/>
      <c r="IS536" s="49"/>
      <c r="IT536" s="49"/>
      <c r="IU536" s="49"/>
      <c r="IV536" s="49"/>
    </row>
    <row r="537" s="69" customFormat="true" ht="15" hidden="false" customHeight="true" outlineLevel="0" collapsed="false">
      <c r="A537" s="65" t="s">
        <v>423</v>
      </c>
      <c r="B537" s="67"/>
      <c r="C537" s="67"/>
      <c r="D537" s="62" t="n">
        <f aca="false">C537-B537</f>
        <v>0</v>
      </c>
      <c r="E537" s="30"/>
      <c r="F537" s="67"/>
      <c r="G537" s="68"/>
      <c r="IP537" s="49"/>
      <c r="IQ537" s="49"/>
      <c r="IR537" s="49"/>
      <c r="IS537" s="49"/>
      <c r="IT537" s="49"/>
      <c r="IU537" s="49"/>
      <c r="IV537" s="49"/>
    </row>
    <row r="538" s="69" customFormat="true" ht="15" hidden="false" customHeight="true" outlineLevel="0" collapsed="false">
      <c r="A538" s="65" t="s">
        <v>424</v>
      </c>
      <c r="B538" s="67"/>
      <c r="C538" s="67"/>
      <c r="D538" s="62" t="n">
        <f aca="false">C538-B538</f>
        <v>0</v>
      </c>
      <c r="E538" s="30"/>
      <c r="F538" s="67"/>
      <c r="G538" s="68"/>
      <c r="IP538" s="49"/>
      <c r="IQ538" s="49"/>
      <c r="IR538" s="49"/>
      <c r="IS538" s="49"/>
      <c r="IT538" s="49"/>
      <c r="IU538" s="49"/>
      <c r="IV538" s="49"/>
    </row>
    <row r="539" s="69" customFormat="true" ht="15" hidden="false" customHeight="true" outlineLevel="0" collapsed="false">
      <c r="A539" s="65" t="s">
        <v>425</v>
      </c>
      <c r="B539" s="67"/>
      <c r="C539" s="67"/>
      <c r="D539" s="62" t="n">
        <f aca="false">C539-B539</f>
        <v>0</v>
      </c>
      <c r="E539" s="30"/>
      <c r="F539" s="67"/>
      <c r="G539" s="68"/>
      <c r="IP539" s="49"/>
      <c r="IQ539" s="49"/>
      <c r="IR539" s="49"/>
      <c r="IS539" s="49"/>
      <c r="IT539" s="49"/>
      <c r="IU539" s="49"/>
      <c r="IV539" s="49"/>
    </row>
    <row r="540" s="69" customFormat="true" ht="15" hidden="false" customHeight="true" outlineLevel="0" collapsed="false">
      <c r="A540" s="65" t="s">
        <v>426</v>
      </c>
      <c r="B540" s="67" t="n">
        <v>390</v>
      </c>
      <c r="C540" s="67"/>
      <c r="D540" s="62" t="n">
        <f aca="false">C540-B540</f>
        <v>-390</v>
      </c>
      <c r="E540" s="30" t="n">
        <f aca="false">100*D540/B540</f>
        <v>-100</v>
      </c>
      <c r="F540" s="67"/>
      <c r="G540" s="68"/>
      <c r="IP540" s="49"/>
      <c r="IQ540" s="49"/>
      <c r="IR540" s="49"/>
      <c r="IS540" s="49"/>
      <c r="IT540" s="49"/>
      <c r="IU540" s="49"/>
      <c r="IV540" s="49"/>
    </row>
    <row r="541" s="69" customFormat="true" ht="15" hidden="false" customHeight="true" outlineLevel="0" collapsed="false">
      <c r="A541" s="65" t="s">
        <v>427</v>
      </c>
      <c r="B541" s="67"/>
      <c r="C541" s="67" t="n">
        <v>5</v>
      </c>
      <c r="D541" s="62" t="n">
        <f aca="false">C541-B541</f>
        <v>5</v>
      </c>
      <c r="E541" s="30"/>
      <c r="F541" s="67" t="n">
        <v>5</v>
      </c>
      <c r="G541" s="68"/>
      <c r="IP541" s="49"/>
      <c r="IQ541" s="49"/>
      <c r="IR541" s="49"/>
      <c r="IS541" s="49"/>
      <c r="IT541" s="49"/>
      <c r="IU541" s="49"/>
      <c r="IV541" s="49"/>
    </row>
    <row r="542" s="69" customFormat="true" ht="15" hidden="false" customHeight="true" outlineLevel="0" collapsed="false">
      <c r="A542" s="65" t="s">
        <v>428</v>
      </c>
      <c r="B542" s="67"/>
      <c r="C542" s="67"/>
      <c r="D542" s="62" t="n">
        <f aca="false">C542-B542</f>
        <v>0</v>
      </c>
      <c r="E542" s="30"/>
      <c r="F542" s="67"/>
      <c r="G542" s="68"/>
      <c r="IP542" s="49"/>
      <c r="IQ542" s="49"/>
      <c r="IR542" s="49"/>
      <c r="IS542" s="49"/>
      <c r="IT542" s="49"/>
      <c r="IU542" s="49"/>
      <c r="IV542" s="49"/>
    </row>
    <row r="543" s="69" customFormat="true" ht="15" hidden="false" customHeight="true" outlineLevel="0" collapsed="false">
      <c r="A543" s="65" t="s">
        <v>429</v>
      </c>
      <c r="B543" s="67"/>
      <c r="C543" s="67"/>
      <c r="D543" s="62" t="n">
        <f aca="false">C543-B543</f>
        <v>0</v>
      </c>
      <c r="E543" s="30"/>
      <c r="F543" s="67"/>
      <c r="G543" s="68"/>
      <c r="IP543" s="49"/>
      <c r="IQ543" s="49"/>
      <c r="IR543" s="49"/>
      <c r="IS543" s="49"/>
      <c r="IT543" s="49"/>
      <c r="IU543" s="49"/>
      <c r="IV543" s="49"/>
    </row>
    <row r="544" s="69" customFormat="true" ht="15" hidden="false" customHeight="true" outlineLevel="0" collapsed="false">
      <c r="A544" s="64" t="s">
        <v>430</v>
      </c>
      <c r="B544" s="67" t="n">
        <v>2</v>
      </c>
      <c r="C544" s="67" t="n">
        <v>0</v>
      </c>
      <c r="D544" s="62" t="n">
        <f aca="false">C544-B544</f>
        <v>-2</v>
      </c>
      <c r="E544" s="30" t="n">
        <f aca="false">100*D544/B544</f>
        <v>-100</v>
      </c>
      <c r="F544" s="67" t="n">
        <v>0</v>
      </c>
      <c r="G544" s="68"/>
      <c r="IP544" s="49"/>
      <c r="IQ544" s="49"/>
      <c r="IR544" s="49"/>
      <c r="IS544" s="49"/>
      <c r="IT544" s="49"/>
      <c r="IU544" s="49"/>
      <c r="IV544" s="49"/>
    </row>
    <row r="545" s="69" customFormat="true" ht="15" hidden="false" customHeight="true" outlineLevel="0" collapsed="false">
      <c r="A545" s="65" t="s">
        <v>63</v>
      </c>
      <c r="B545" s="67"/>
      <c r="C545" s="67"/>
      <c r="D545" s="62" t="n">
        <f aca="false">C545-B545</f>
        <v>0</v>
      </c>
      <c r="E545" s="30"/>
      <c r="F545" s="67"/>
      <c r="G545" s="68"/>
      <c r="IP545" s="49"/>
      <c r="IQ545" s="49"/>
      <c r="IR545" s="49"/>
      <c r="IS545" s="49"/>
      <c r="IT545" s="49"/>
      <c r="IU545" s="49"/>
      <c r="IV545" s="49"/>
    </row>
    <row r="546" s="69" customFormat="true" ht="15" hidden="false" customHeight="true" outlineLevel="0" collapsed="false">
      <c r="A546" s="65" t="s">
        <v>64</v>
      </c>
      <c r="B546" s="67"/>
      <c r="C546" s="67"/>
      <c r="D546" s="62" t="n">
        <f aca="false">C546-B546</f>
        <v>0</v>
      </c>
      <c r="E546" s="30"/>
      <c r="F546" s="67"/>
      <c r="G546" s="68"/>
      <c r="IP546" s="49"/>
      <c r="IQ546" s="49"/>
      <c r="IR546" s="49"/>
      <c r="IS546" s="49"/>
      <c r="IT546" s="49"/>
      <c r="IU546" s="49"/>
      <c r="IV546" s="49"/>
    </row>
    <row r="547" s="69" customFormat="true" ht="15" hidden="false" customHeight="true" outlineLevel="0" collapsed="false">
      <c r="A547" s="65" t="s">
        <v>65</v>
      </c>
      <c r="B547" s="67"/>
      <c r="C547" s="67"/>
      <c r="D547" s="62" t="n">
        <f aca="false">C547-B547</f>
        <v>0</v>
      </c>
      <c r="E547" s="30"/>
      <c r="F547" s="67"/>
      <c r="G547" s="68"/>
      <c r="IP547" s="49"/>
      <c r="IQ547" s="49"/>
      <c r="IR547" s="49"/>
      <c r="IS547" s="49"/>
      <c r="IT547" s="49"/>
      <c r="IU547" s="49"/>
      <c r="IV547" s="49"/>
    </row>
    <row r="548" s="69" customFormat="true" ht="15" hidden="false" customHeight="true" outlineLevel="0" collapsed="false">
      <c r="A548" s="65" t="s">
        <v>431</v>
      </c>
      <c r="B548" s="67"/>
      <c r="C548" s="67"/>
      <c r="D548" s="62" t="n">
        <f aca="false">C548-B548</f>
        <v>0</v>
      </c>
      <c r="E548" s="30"/>
      <c r="F548" s="67"/>
      <c r="G548" s="68"/>
      <c r="IP548" s="49"/>
      <c r="IQ548" s="49"/>
      <c r="IR548" s="49"/>
      <c r="IS548" s="49"/>
      <c r="IT548" s="49"/>
      <c r="IU548" s="49"/>
      <c r="IV548" s="49"/>
    </row>
    <row r="549" s="69" customFormat="true" ht="15" hidden="false" customHeight="true" outlineLevel="0" collapsed="false">
      <c r="A549" s="65" t="s">
        <v>432</v>
      </c>
      <c r="B549" s="67"/>
      <c r="C549" s="67"/>
      <c r="D549" s="62" t="n">
        <f aca="false">C549-B549</f>
        <v>0</v>
      </c>
      <c r="E549" s="30"/>
      <c r="F549" s="67"/>
      <c r="G549" s="68"/>
      <c r="IP549" s="49"/>
      <c r="IQ549" s="49"/>
      <c r="IR549" s="49"/>
      <c r="IS549" s="49"/>
      <c r="IT549" s="49"/>
      <c r="IU549" s="49"/>
      <c r="IV549" s="49"/>
    </row>
    <row r="550" s="69" customFormat="true" ht="15" hidden="false" customHeight="true" outlineLevel="0" collapsed="false">
      <c r="A550" s="65" t="s">
        <v>433</v>
      </c>
      <c r="B550" s="67"/>
      <c r="C550" s="67"/>
      <c r="D550" s="62" t="n">
        <f aca="false">C550-B550</f>
        <v>0</v>
      </c>
      <c r="E550" s="30"/>
      <c r="F550" s="67"/>
      <c r="G550" s="68"/>
      <c r="IP550" s="49"/>
      <c r="IQ550" s="49"/>
      <c r="IR550" s="49"/>
      <c r="IS550" s="49"/>
      <c r="IT550" s="49"/>
      <c r="IU550" s="49"/>
      <c r="IV550" s="49"/>
    </row>
    <row r="551" s="69" customFormat="true" ht="15" hidden="false" customHeight="true" outlineLevel="0" collapsed="false">
      <c r="A551" s="65" t="s">
        <v>434</v>
      </c>
      <c r="B551" s="67" t="n">
        <v>2</v>
      </c>
      <c r="C551" s="67"/>
      <c r="D551" s="62" t="n">
        <f aca="false">C551-B551</f>
        <v>-2</v>
      </c>
      <c r="E551" s="30" t="n">
        <f aca="false">100*D551/B551</f>
        <v>-100</v>
      </c>
      <c r="F551" s="67"/>
      <c r="G551" s="68"/>
      <c r="IP551" s="49"/>
      <c r="IQ551" s="49"/>
      <c r="IR551" s="49"/>
      <c r="IS551" s="49"/>
      <c r="IT551" s="49"/>
      <c r="IU551" s="49"/>
      <c r="IV551" s="49"/>
    </row>
    <row r="552" s="69" customFormat="true" ht="15" hidden="false" customHeight="true" outlineLevel="0" collapsed="false">
      <c r="A552" s="65" t="s">
        <v>435</v>
      </c>
      <c r="B552" s="67"/>
      <c r="C552" s="67"/>
      <c r="D552" s="62" t="n">
        <f aca="false">C552-B552</f>
        <v>0</v>
      </c>
      <c r="E552" s="30"/>
      <c r="F552" s="67"/>
      <c r="G552" s="68"/>
      <c r="IP552" s="49"/>
      <c r="IQ552" s="49"/>
      <c r="IR552" s="49"/>
      <c r="IS552" s="49"/>
      <c r="IT552" s="49"/>
      <c r="IU552" s="49"/>
      <c r="IV552" s="49"/>
    </row>
    <row r="553" s="69" customFormat="true" ht="15" hidden="false" customHeight="true" outlineLevel="0" collapsed="false">
      <c r="A553" s="64" t="s">
        <v>436</v>
      </c>
      <c r="B553" s="67" t="n">
        <v>148</v>
      </c>
      <c r="C553" s="67" t="n">
        <v>0</v>
      </c>
      <c r="D553" s="62" t="n">
        <f aca="false">C553-B553</f>
        <v>-148</v>
      </c>
      <c r="E553" s="30" t="n">
        <f aca="false">100*D553/B553</f>
        <v>-100</v>
      </c>
      <c r="F553" s="67" t="n">
        <v>0</v>
      </c>
      <c r="G553" s="68"/>
      <c r="IP553" s="49"/>
      <c r="IQ553" s="49"/>
      <c r="IR553" s="49"/>
      <c r="IS553" s="49"/>
      <c r="IT553" s="49"/>
      <c r="IU553" s="49"/>
      <c r="IV553" s="49"/>
    </row>
    <row r="554" s="69" customFormat="true" ht="15" hidden="false" customHeight="true" outlineLevel="0" collapsed="false">
      <c r="A554" s="65" t="s">
        <v>63</v>
      </c>
      <c r="B554" s="67" t="n">
        <v>80</v>
      </c>
      <c r="C554" s="67"/>
      <c r="D554" s="62" t="n">
        <f aca="false">C554-B554</f>
        <v>-80</v>
      </c>
      <c r="E554" s="30" t="n">
        <f aca="false">100*D554/B554</f>
        <v>-100</v>
      </c>
      <c r="F554" s="67"/>
      <c r="G554" s="68"/>
      <c r="IP554" s="49"/>
      <c r="IQ554" s="49"/>
      <c r="IR554" s="49"/>
      <c r="IS554" s="49"/>
      <c r="IT554" s="49"/>
      <c r="IU554" s="49"/>
      <c r="IV554" s="49"/>
    </row>
    <row r="555" s="69" customFormat="true" ht="15" hidden="false" customHeight="true" outlineLevel="0" collapsed="false">
      <c r="A555" s="65" t="s">
        <v>64</v>
      </c>
      <c r="B555" s="67"/>
      <c r="C555" s="67"/>
      <c r="D555" s="62" t="n">
        <f aca="false">C555-B555</f>
        <v>0</v>
      </c>
      <c r="E555" s="30"/>
      <c r="F555" s="67"/>
      <c r="G555" s="68"/>
      <c r="IP555" s="49"/>
      <c r="IQ555" s="49"/>
      <c r="IR555" s="49"/>
      <c r="IS555" s="49"/>
      <c r="IT555" s="49"/>
      <c r="IU555" s="49"/>
      <c r="IV555" s="49"/>
    </row>
    <row r="556" s="69" customFormat="true" ht="15" hidden="false" customHeight="true" outlineLevel="0" collapsed="false">
      <c r="A556" s="65" t="s">
        <v>65</v>
      </c>
      <c r="B556" s="67"/>
      <c r="C556" s="67"/>
      <c r="D556" s="62" t="n">
        <f aca="false">C556-B556</f>
        <v>0</v>
      </c>
      <c r="E556" s="30"/>
      <c r="F556" s="67"/>
      <c r="G556" s="68"/>
      <c r="IP556" s="49"/>
      <c r="IQ556" s="49"/>
      <c r="IR556" s="49"/>
      <c r="IS556" s="49"/>
      <c r="IT556" s="49"/>
      <c r="IU556" s="49"/>
      <c r="IV556" s="49"/>
    </row>
    <row r="557" s="69" customFormat="true" ht="15" hidden="false" customHeight="true" outlineLevel="0" collapsed="false">
      <c r="A557" s="65" t="s">
        <v>437</v>
      </c>
      <c r="B557" s="67"/>
      <c r="C557" s="67"/>
      <c r="D557" s="62" t="n">
        <f aca="false">C557-B557</f>
        <v>0</v>
      </c>
      <c r="E557" s="30"/>
      <c r="F557" s="67"/>
      <c r="G557" s="68"/>
      <c r="IP557" s="49"/>
      <c r="IQ557" s="49"/>
      <c r="IR557" s="49"/>
      <c r="IS557" s="49"/>
      <c r="IT557" s="49"/>
      <c r="IU557" s="49"/>
      <c r="IV557" s="49"/>
    </row>
    <row r="558" s="69" customFormat="true" ht="15" hidden="false" customHeight="true" outlineLevel="0" collapsed="false">
      <c r="A558" s="65" t="s">
        <v>438</v>
      </c>
      <c r="B558" s="67" t="n">
        <v>68</v>
      </c>
      <c r="C558" s="67"/>
      <c r="D558" s="62" t="n">
        <f aca="false">C558-B558</f>
        <v>-68</v>
      </c>
      <c r="E558" s="30" t="n">
        <f aca="false">100*D558/B558</f>
        <v>-100</v>
      </c>
      <c r="F558" s="67"/>
      <c r="G558" s="68"/>
      <c r="IP558" s="49"/>
      <c r="IQ558" s="49"/>
      <c r="IR558" s="49"/>
      <c r="IS558" s="49"/>
      <c r="IT558" s="49"/>
      <c r="IU558" s="49"/>
      <c r="IV558" s="49"/>
    </row>
    <row r="559" s="69" customFormat="true" ht="15" hidden="false" customHeight="true" outlineLevel="0" collapsed="false">
      <c r="A559" s="65" t="s">
        <v>439</v>
      </c>
      <c r="B559" s="67"/>
      <c r="C559" s="67"/>
      <c r="D559" s="62" t="n">
        <f aca="false">C559-B559</f>
        <v>0</v>
      </c>
      <c r="E559" s="30"/>
      <c r="F559" s="67"/>
      <c r="G559" s="68"/>
      <c r="IP559" s="49"/>
      <c r="IQ559" s="49"/>
      <c r="IR559" s="49"/>
      <c r="IS559" s="49"/>
      <c r="IT559" s="49"/>
      <c r="IU559" s="49"/>
      <c r="IV559" s="49"/>
    </row>
    <row r="560" s="69" customFormat="true" ht="15" hidden="false" customHeight="true" outlineLevel="0" collapsed="false">
      <c r="A560" s="65" t="s">
        <v>440</v>
      </c>
      <c r="B560" s="67"/>
      <c r="C560" s="67"/>
      <c r="D560" s="62" t="n">
        <f aca="false">C560-B560</f>
        <v>0</v>
      </c>
      <c r="E560" s="30"/>
      <c r="F560" s="67"/>
      <c r="G560" s="68"/>
      <c r="IP560" s="49"/>
      <c r="IQ560" s="49"/>
      <c r="IR560" s="49"/>
      <c r="IS560" s="49"/>
      <c r="IT560" s="49"/>
      <c r="IU560" s="49"/>
      <c r="IV560" s="49"/>
    </row>
    <row r="561" s="69" customFormat="true" ht="15" hidden="false" customHeight="true" outlineLevel="0" collapsed="false">
      <c r="A561" s="64" t="s">
        <v>441</v>
      </c>
      <c r="B561" s="67" t="n">
        <v>5</v>
      </c>
      <c r="C561" s="67" t="n">
        <v>0</v>
      </c>
      <c r="D561" s="62" t="n">
        <f aca="false">C561-B561</f>
        <v>-5</v>
      </c>
      <c r="E561" s="30" t="n">
        <f aca="false">100*D561/B561</f>
        <v>-100</v>
      </c>
      <c r="F561" s="67" t="n">
        <v>0</v>
      </c>
      <c r="G561" s="68"/>
      <c r="IP561" s="49"/>
      <c r="IQ561" s="49"/>
      <c r="IR561" s="49"/>
      <c r="IS561" s="49"/>
      <c r="IT561" s="49"/>
      <c r="IU561" s="49"/>
      <c r="IV561" s="49"/>
    </row>
    <row r="562" s="69" customFormat="true" ht="15" hidden="false" customHeight="true" outlineLevel="0" collapsed="false">
      <c r="A562" s="65" t="s">
        <v>442</v>
      </c>
      <c r="B562" s="67"/>
      <c r="C562" s="67"/>
      <c r="D562" s="62" t="n">
        <f aca="false">C562-B562</f>
        <v>0</v>
      </c>
      <c r="E562" s="30"/>
      <c r="F562" s="67"/>
      <c r="G562" s="68"/>
      <c r="IP562" s="49"/>
      <c r="IQ562" s="49"/>
      <c r="IR562" s="49"/>
      <c r="IS562" s="49"/>
      <c r="IT562" s="49"/>
      <c r="IU562" s="49"/>
      <c r="IV562" s="49"/>
    </row>
    <row r="563" s="69" customFormat="true" ht="15" hidden="false" customHeight="true" outlineLevel="0" collapsed="false">
      <c r="A563" s="65" t="s">
        <v>443</v>
      </c>
      <c r="B563" s="67"/>
      <c r="C563" s="67"/>
      <c r="D563" s="62" t="n">
        <f aca="false">C563-B563</f>
        <v>0</v>
      </c>
      <c r="E563" s="30"/>
      <c r="F563" s="67"/>
      <c r="G563" s="68"/>
      <c r="IP563" s="49"/>
      <c r="IQ563" s="49"/>
      <c r="IR563" s="49"/>
      <c r="IS563" s="49"/>
      <c r="IT563" s="49"/>
      <c r="IU563" s="49"/>
      <c r="IV563" s="49"/>
    </row>
    <row r="564" s="69" customFormat="true" ht="15" hidden="false" customHeight="true" outlineLevel="0" collapsed="false">
      <c r="A564" s="65" t="s">
        <v>444</v>
      </c>
      <c r="B564" s="67" t="n">
        <v>5</v>
      </c>
      <c r="C564" s="67"/>
      <c r="D564" s="62" t="n">
        <f aca="false">C564-B564</f>
        <v>-5</v>
      </c>
      <c r="E564" s="30" t="n">
        <f aca="false">100*D564/B564</f>
        <v>-100</v>
      </c>
      <c r="F564" s="67"/>
      <c r="G564" s="68"/>
      <c r="IP564" s="49"/>
      <c r="IQ564" s="49"/>
      <c r="IR564" s="49"/>
      <c r="IS564" s="49"/>
      <c r="IT564" s="49"/>
      <c r="IU564" s="49"/>
      <c r="IV564" s="49"/>
    </row>
    <row r="565" s="69" customFormat="true" ht="15" hidden="false" customHeight="true" outlineLevel="0" collapsed="false">
      <c r="A565" s="64" t="s">
        <v>445</v>
      </c>
      <c r="B565" s="67" t="n">
        <v>19394</v>
      </c>
      <c r="C565" s="67" t="n">
        <v>9249</v>
      </c>
      <c r="D565" s="62" t="n">
        <f aca="false">C565-B565</f>
        <v>-10145</v>
      </c>
      <c r="E565" s="30" t="n">
        <f aca="false">100*D565/B565</f>
        <v>-52.3099927812726</v>
      </c>
      <c r="F565" s="67" t="n">
        <v>14681</v>
      </c>
      <c r="G565" s="68"/>
      <c r="IP565" s="49"/>
      <c r="IQ565" s="49"/>
      <c r="IR565" s="49"/>
      <c r="IS565" s="49"/>
      <c r="IT565" s="49"/>
      <c r="IU565" s="49"/>
      <c r="IV565" s="49"/>
    </row>
    <row r="566" s="69" customFormat="true" ht="15" hidden="false" customHeight="true" outlineLevel="0" collapsed="false">
      <c r="A566" s="64" t="s">
        <v>446</v>
      </c>
      <c r="B566" s="67" t="n">
        <v>180</v>
      </c>
      <c r="C566" s="67" t="n">
        <v>47</v>
      </c>
      <c r="D566" s="62" t="n">
        <f aca="false">C566-B566</f>
        <v>-133</v>
      </c>
      <c r="E566" s="30" t="n">
        <f aca="false">100*D566/B566</f>
        <v>-73.8888888888889</v>
      </c>
      <c r="F566" s="67" t="n">
        <v>47</v>
      </c>
      <c r="G566" s="68"/>
      <c r="IP566" s="49"/>
      <c r="IQ566" s="49"/>
      <c r="IR566" s="49"/>
      <c r="IS566" s="49"/>
      <c r="IT566" s="49"/>
      <c r="IU566" s="49"/>
      <c r="IV566" s="49"/>
    </row>
    <row r="567" s="69" customFormat="true" ht="15" hidden="false" customHeight="true" outlineLevel="0" collapsed="false">
      <c r="A567" s="65" t="s">
        <v>63</v>
      </c>
      <c r="B567" s="67" t="n">
        <v>170</v>
      </c>
      <c r="C567" s="67" t="n">
        <v>44</v>
      </c>
      <c r="D567" s="62" t="n">
        <f aca="false">C567-B567</f>
        <v>-126</v>
      </c>
      <c r="E567" s="30" t="n">
        <f aca="false">100*D567/B567</f>
        <v>-74.1176470588235</v>
      </c>
      <c r="F567" s="67" t="n">
        <v>44</v>
      </c>
      <c r="G567" s="68"/>
      <c r="IP567" s="49"/>
      <c r="IQ567" s="49"/>
      <c r="IR567" s="49"/>
      <c r="IS567" s="49"/>
      <c r="IT567" s="49"/>
      <c r="IU567" s="49"/>
      <c r="IV567" s="49"/>
    </row>
    <row r="568" s="69" customFormat="true" ht="15" hidden="false" customHeight="true" outlineLevel="0" collapsed="false">
      <c r="A568" s="65" t="s">
        <v>64</v>
      </c>
      <c r="B568" s="67"/>
      <c r="C568" s="67" t="n">
        <v>3</v>
      </c>
      <c r="D568" s="62" t="n">
        <f aca="false">C568-B568</f>
        <v>3</v>
      </c>
      <c r="E568" s="30"/>
      <c r="F568" s="67" t="n">
        <v>3</v>
      </c>
      <c r="G568" s="68"/>
      <c r="IP568" s="49"/>
      <c r="IQ568" s="49"/>
      <c r="IR568" s="49"/>
      <c r="IS568" s="49"/>
      <c r="IT568" s="49"/>
      <c r="IU568" s="49"/>
      <c r="IV568" s="49"/>
    </row>
    <row r="569" s="69" customFormat="true" ht="15" hidden="false" customHeight="true" outlineLevel="0" collapsed="false">
      <c r="A569" s="65" t="s">
        <v>65</v>
      </c>
      <c r="B569" s="67"/>
      <c r="C569" s="67"/>
      <c r="D569" s="62" t="n">
        <f aca="false">C569-B569</f>
        <v>0</v>
      </c>
      <c r="E569" s="30"/>
      <c r="F569" s="67"/>
      <c r="G569" s="68"/>
      <c r="IP569" s="49"/>
      <c r="IQ569" s="49"/>
      <c r="IR569" s="49"/>
      <c r="IS569" s="49"/>
      <c r="IT569" s="49"/>
      <c r="IU569" s="49"/>
      <c r="IV569" s="49"/>
    </row>
    <row r="570" s="69" customFormat="true" ht="15" hidden="false" customHeight="true" outlineLevel="0" collapsed="false">
      <c r="A570" s="65" t="s">
        <v>447</v>
      </c>
      <c r="B570" s="67"/>
      <c r="C570" s="67"/>
      <c r="D570" s="62" t="n">
        <f aca="false">C570-B570</f>
        <v>0</v>
      </c>
      <c r="E570" s="30"/>
      <c r="F570" s="67"/>
      <c r="G570" s="68"/>
      <c r="IP570" s="49"/>
      <c r="IQ570" s="49"/>
      <c r="IR570" s="49"/>
      <c r="IS570" s="49"/>
      <c r="IT570" s="49"/>
      <c r="IU570" s="49"/>
      <c r="IV570" s="49"/>
    </row>
    <row r="571" s="69" customFormat="true" ht="15" hidden="false" customHeight="true" outlineLevel="0" collapsed="false">
      <c r="A571" s="65" t="s">
        <v>448</v>
      </c>
      <c r="B571" s="67"/>
      <c r="C571" s="67"/>
      <c r="D571" s="62" t="n">
        <f aca="false">C571-B571</f>
        <v>0</v>
      </c>
      <c r="E571" s="30"/>
      <c r="F571" s="67"/>
      <c r="G571" s="68"/>
      <c r="IP571" s="49"/>
      <c r="IQ571" s="49"/>
      <c r="IR571" s="49"/>
      <c r="IS571" s="49"/>
      <c r="IT571" s="49"/>
      <c r="IU571" s="49"/>
      <c r="IV571" s="49"/>
    </row>
    <row r="572" s="69" customFormat="true" ht="15" hidden="false" customHeight="true" outlineLevel="0" collapsed="false">
      <c r="A572" s="65" t="s">
        <v>449</v>
      </c>
      <c r="B572" s="67"/>
      <c r="C572" s="67"/>
      <c r="D572" s="62" t="n">
        <f aca="false">C572-B572</f>
        <v>0</v>
      </c>
      <c r="E572" s="30"/>
      <c r="F572" s="67"/>
      <c r="G572" s="68"/>
      <c r="IP572" s="49"/>
      <c r="IQ572" s="49"/>
      <c r="IR572" s="49"/>
      <c r="IS572" s="49"/>
      <c r="IT572" s="49"/>
      <c r="IU572" s="49"/>
      <c r="IV572" s="49"/>
    </row>
    <row r="573" s="69" customFormat="true" ht="15" hidden="false" customHeight="true" outlineLevel="0" collapsed="false">
      <c r="A573" s="65" t="s">
        <v>450</v>
      </c>
      <c r="B573" s="67"/>
      <c r="C573" s="67"/>
      <c r="D573" s="62" t="n">
        <f aca="false">C573-B573</f>
        <v>0</v>
      </c>
      <c r="E573" s="30"/>
      <c r="F573" s="67"/>
      <c r="G573" s="68"/>
      <c r="IP573" s="49"/>
      <c r="IQ573" s="49"/>
      <c r="IR573" s="49"/>
      <c r="IS573" s="49"/>
      <c r="IT573" s="49"/>
      <c r="IU573" s="49"/>
      <c r="IV573" s="49"/>
    </row>
    <row r="574" s="69" customFormat="true" ht="15" hidden="false" customHeight="true" outlineLevel="0" collapsed="false">
      <c r="A574" s="65" t="s">
        <v>104</v>
      </c>
      <c r="B574" s="67"/>
      <c r="C574" s="67"/>
      <c r="D574" s="62" t="n">
        <f aca="false">C574-B574</f>
        <v>0</v>
      </c>
      <c r="E574" s="30"/>
      <c r="F574" s="67"/>
      <c r="G574" s="68"/>
      <c r="IP574" s="49"/>
      <c r="IQ574" s="49"/>
      <c r="IR574" s="49"/>
      <c r="IS574" s="49"/>
      <c r="IT574" s="49"/>
      <c r="IU574" s="49"/>
      <c r="IV574" s="49"/>
    </row>
    <row r="575" s="69" customFormat="true" ht="15" hidden="false" customHeight="true" outlineLevel="0" collapsed="false">
      <c r="A575" s="65" t="s">
        <v>451</v>
      </c>
      <c r="B575" s="67"/>
      <c r="C575" s="67"/>
      <c r="D575" s="62" t="n">
        <f aca="false">C575-B575</f>
        <v>0</v>
      </c>
      <c r="E575" s="30"/>
      <c r="F575" s="67"/>
      <c r="G575" s="68"/>
      <c r="IP575" s="49"/>
      <c r="IQ575" s="49"/>
      <c r="IR575" s="49"/>
      <c r="IS575" s="49"/>
      <c r="IT575" s="49"/>
      <c r="IU575" s="49"/>
      <c r="IV575" s="49"/>
    </row>
    <row r="576" s="69" customFormat="true" ht="15" hidden="false" customHeight="true" outlineLevel="0" collapsed="false">
      <c r="A576" s="65" t="s">
        <v>452</v>
      </c>
      <c r="B576" s="67"/>
      <c r="C576" s="67"/>
      <c r="D576" s="62" t="n">
        <f aca="false">C576-B576</f>
        <v>0</v>
      </c>
      <c r="E576" s="30"/>
      <c r="F576" s="67"/>
      <c r="G576" s="68"/>
      <c r="IP576" s="49"/>
      <c r="IQ576" s="49"/>
      <c r="IR576" s="49"/>
      <c r="IS576" s="49"/>
      <c r="IT576" s="49"/>
      <c r="IU576" s="49"/>
      <c r="IV576" s="49"/>
    </row>
    <row r="577" s="69" customFormat="true" ht="15" hidden="false" customHeight="true" outlineLevel="0" collapsed="false">
      <c r="A577" s="65" t="s">
        <v>453</v>
      </c>
      <c r="B577" s="67"/>
      <c r="C577" s="67"/>
      <c r="D577" s="62" t="n">
        <f aca="false">C577-B577</f>
        <v>0</v>
      </c>
      <c r="E577" s="30"/>
      <c r="F577" s="67"/>
      <c r="G577" s="68"/>
      <c r="IP577" s="49"/>
      <c r="IQ577" s="49"/>
      <c r="IR577" s="49"/>
      <c r="IS577" s="49"/>
      <c r="IT577" s="49"/>
      <c r="IU577" s="49"/>
      <c r="IV577" s="49"/>
    </row>
    <row r="578" s="69" customFormat="true" ht="15" hidden="false" customHeight="true" outlineLevel="0" collapsed="false">
      <c r="A578" s="65" t="s">
        <v>454</v>
      </c>
      <c r="B578" s="67"/>
      <c r="C578" s="67"/>
      <c r="D578" s="62" t="n">
        <f aca="false">C578-B578</f>
        <v>0</v>
      </c>
      <c r="E578" s="30"/>
      <c r="F578" s="67"/>
      <c r="G578" s="68"/>
      <c r="IP578" s="49"/>
      <c r="IQ578" s="49"/>
      <c r="IR578" s="49"/>
      <c r="IS578" s="49"/>
      <c r="IT578" s="49"/>
      <c r="IU578" s="49"/>
      <c r="IV578" s="49"/>
    </row>
    <row r="579" s="69" customFormat="true" ht="15" hidden="false" customHeight="true" outlineLevel="0" collapsed="false">
      <c r="A579" s="65" t="s">
        <v>455</v>
      </c>
      <c r="B579" s="67" t="n">
        <v>10</v>
      </c>
      <c r="C579" s="67"/>
      <c r="D579" s="62" t="n">
        <f aca="false">C579-B579</f>
        <v>-10</v>
      </c>
      <c r="E579" s="30" t="n">
        <f aca="false">100*D579/B579</f>
        <v>-100</v>
      </c>
      <c r="F579" s="67"/>
      <c r="G579" s="68"/>
      <c r="IP579" s="49"/>
      <c r="IQ579" s="49"/>
      <c r="IR579" s="49"/>
      <c r="IS579" s="49"/>
      <c r="IT579" s="49"/>
      <c r="IU579" s="49"/>
      <c r="IV579" s="49"/>
    </row>
    <row r="580" s="69" customFormat="true" ht="15" hidden="false" customHeight="true" outlineLevel="0" collapsed="false">
      <c r="A580" s="64" t="s">
        <v>456</v>
      </c>
      <c r="B580" s="67" t="n">
        <v>1959</v>
      </c>
      <c r="C580" s="67" t="n">
        <v>2265</v>
      </c>
      <c r="D580" s="62" t="n">
        <f aca="false">C580-B580</f>
        <v>306</v>
      </c>
      <c r="E580" s="30" t="n">
        <f aca="false">100*D580/B580</f>
        <v>15.6202143950995</v>
      </c>
      <c r="F580" s="67" t="n">
        <v>2265</v>
      </c>
      <c r="G580" s="68"/>
      <c r="IP580" s="49"/>
      <c r="IQ580" s="49"/>
      <c r="IR580" s="49"/>
      <c r="IS580" s="49"/>
      <c r="IT580" s="49"/>
      <c r="IU580" s="49"/>
      <c r="IV580" s="49"/>
    </row>
    <row r="581" s="69" customFormat="true" ht="15" hidden="false" customHeight="true" outlineLevel="0" collapsed="false">
      <c r="A581" s="65" t="s">
        <v>63</v>
      </c>
      <c r="B581" s="67" t="n">
        <v>324</v>
      </c>
      <c r="C581" s="67" t="n">
        <v>59</v>
      </c>
      <c r="D581" s="62" t="n">
        <f aca="false">C581-B581</f>
        <v>-265</v>
      </c>
      <c r="E581" s="30" t="n">
        <f aca="false">100*D581/B581</f>
        <v>-81.7901234567901</v>
      </c>
      <c r="F581" s="67" t="n">
        <v>59</v>
      </c>
      <c r="G581" s="68"/>
      <c r="IP581" s="49"/>
      <c r="IQ581" s="49"/>
      <c r="IR581" s="49"/>
      <c r="IS581" s="49"/>
      <c r="IT581" s="49"/>
      <c r="IU581" s="49"/>
      <c r="IV581" s="49"/>
    </row>
    <row r="582" s="69" customFormat="true" ht="15" hidden="false" customHeight="true" outlineLevel="0" collapsed="false">
      <c r="A582" s="65" t="s">
        <v>64</v>
      </c>
      <c r="B582" s="67" t="n">
        <v>5</v>
      </c>
      <c r="C582" s="67"/>
      <c r="D582" s="62" t="n">
        <f aca="false">C582-B582</f>
        <v>-5</v>
      </c>
      <c r="E582" s="30" t="n">
        <f aca="false">100*D582/B582</f>
        <v>-100</v>
      </c>
      <c r="F582" s="67"/>
      <c r="G582" s="68"/>
      <c r="IP582" s="49"/>
      <c r="IQ582" s="49"/>
      <c r="IR582" s="49"/>
      <c r="IS582" s="49"/>
      <c r="IT582" s="49"/>
      <c r="IU582" s="49"/>
      <c r="IV582" s="49"/>
    </row>
    <row r="583" s="69" customFormat="true" ht="15" hidden="false" customHeight="true" outlineLevel="0" collapsed="false">
      <c r="A583" s="65" t="s">
        <v>65</v>
      </c>
      <c r="B583" s="67"/>
      <c r="C583" s="67"/>
      <c r="D583" s="62" t="n">
        <f aca="false">C583-B583</f>
        <v>0</v>
      </c>
      <c r="E583" s="30"/>
      <c r="F583" s="67"/>
      <c r="G583" s="68"/>
      <c r="IP583" s="49"/>
      <c r="IQ583" s="49"/>
      <c r="IR583" s="49"/>
      <c r="IS583" s="49"/>
      <c r="IT583" s="49"/>
      <c r="IU583" s="49"/>
      <c r="IV583" s="49"/>
    </row>
    <row r="584" s="69" customFormat="true" ht="15" hidden="false" customHeight="true" outlineLevel="0" collapsed="false">
      <c r="A584" s="65" t="s">
        <v>457</v>
      </c>
      <c r="B584" s="67"/>
      <c r="C584" s="67"/>
      <c r="D584" s="62" t="n">
        <f aca="false">C584-B584</f>
        <v>0</v>
      </c>
      <c r="E584" s="30"/>
      <c r="F584" s="67"/>
      <c r="G584" s="68"/>
      <c r="IP584" s="49"/>
      <c r="IQ584" s="49"/>
      <c r="IR584" s="49"/>
      <c r="IS584" s="49"/>
      <c r="IT584" s="49"/>
      <c r="IU584" s="49"/>
      <c r="IV584" s="49"/>
    </row>
    <row r="585" s="69" customFormat="true" ht="15" hidden="false" customHeight="true" outlineLevel="0" collapsed="false">
      <c r="A585" s="65" t="s">
        <v>458</v>
      </c>
      <c r="B585" s="67"/>
      <c r="C585" s="67"/>
      <c r="D585" s="62" t="n">
        <f aca="false">C585-B585</f>
        <v>0</v>
      </c>
      <c r="E585" s="30"/>
      <c r="F585" s="67"/>
      <c r="G585" s="68"/>
      <c r="IP585" s="49"/>
      <c r="IQ585" s="49"/>
      <c r="IR585" s="49"/>
      <c r="IS585" s="49"/>
      <c r="IT585" s="49"/>
      <c r="IU585" s="49"/>
      <c r="IV585" s="49"/>
    </row>
    <row r="586" s="69" customFormat="true" ht="15" hidden="false" customHeight="true" outlineLevel="0" collapsed="false">
      <c r="A586" s="65" t="s">
        <v>459</v>
      </c>
      <c r="B586" s="67" t="n">
        <v>1500</v>
      </c>
      <c r="C586" s="67" t="n">
        <v>1633</v>
      </c>
      <c r="D586" s="62" t="n">
        <f aca="false">C586-B586</f>
        <v>133</v>
      </c>
      <c r="E586" s="30" t="n">
        <f aca="false">100*D586/B586</f>
        <v>8.86666666666667</v>
      </c>
      <c r="F586" s="67" t="n">
        <v>1633</v>
      </c>
      <c r="G586" s="68"/>
      <c r="IP586" s="49"/>
      <c r="IQ586" s="49"/>
      <c r="IR586" s="49"/>
      <c r="IS586" s="49"/>
      <c r="IT586" s="49"/>
      <c r="IU586" s="49"/>
      <c r="IV586" s="49"/>
    </row>
    <row r="587" s="69" customFormat="true" ht="15" hidden="false" customHeight="true" outlineLevel="0" collapsed="false">
      <c r="A587" s="65" t="s">
        <v>460</v>
      </c>
      <c r="B587" s="67" t="n">
        <v>130</v>
      </c>
      <c r="C587" s="67" t="n">
        <v>573</v>
      </c>
      <c r="D587" s="62" t="n">
        <f aca="false">C587-B587</f>
        <v>443</v>
      </c>
      <c r="E587" s="30" t="n">
        <f aca="false">100*D587/B587</f>
        <v>340.769230769231</v>
      </c>
      <c r="F587" s="67" t="n">
        <v>573</v>
      </c>
      <c r="G587" s="68"/>
      <c r="IP587" s="49"/>
      <c r="IQ587" s="49"/>
      <c r="IR587" s="49"/>
      <c r="IS587" s="49"/>
      <c r="IT587" s="49"/>
      <c r="IU587" s="49"/>
      <c r="IV587" s="49"/>
    </row>
    <row r="588" s="69" customFormat="true" ht="15" hidden="false" customHeight="true" outlineLevel="0" collapsed="false">
      <c r="A588" s="64" t="s">
        <v>461</v>
      </c>
      <c r="B588" s="67" t="n">
        <v>0</v>
      </c>
      <c r="C588" s="67" t="n">
        <v>0</v>
      </c>
      <c r="D588" s="62" t="n">
        <f aca="false">C588-B588</f>
        <v>0</v>
      </c>
      <c r="E588" s="30"/>
      <c r="F588" s="67" t="n">
        <v>0</v>
      </c>
      <c r="G588" s="68"/>
      <c r="IP588" s="49"/>
      <c r="IQ588" s="49"/>
      <c r="IR588" s="49"/>
      <c r="IS588" s="49"/>
      <c r="IT588" s="49"/>
      <c r="IU588" s="49"/>
      <c r="IV588" s="49"/>
    </row>
    <row r="589" s="69" customFormat="true" ht="15" hidden="false" customHeight="true" outlineLevel="0" collapsed="false">
      <c r="A589" s="65" t="s">
        <v>462</v>
      </c>
      <c r="B589" s="67"/>
      <c r="C589" s="67"/>
      <c r="D589" s="62" t="n">
        <f aca="false">C589-B589</f>
        <v>0</v>
      </c>
      <c r="E589" s="30"/>
      <c r="F589" s="67"/>
      <c r="G589" s="68"/>
      <c r="IP589" s="49"/>
      <c r="IQ589" s="49"/>
      <c r="IR589" s="49"/>
      <c r="IS589" s="49"/>
      <c r="IT589" s="49"/>
      <c r="IU589" s="49"/>
      <c r="IV589" s="49"/>
    </row>
    <row r="590" s="69" customFormat="true" ht="15" hidden="false" customHeight="true" outlineLevel="0" collapsed="false">
      <c r="A590" s="73" t="s">
        <v>463</v>
      </c>
      <c r="B590" s="74" t="n">
        <v>4701</v>
      </c>
      <c r="C590" s="67" t="n">
        <v>5195</v>
      </c>
      <c r="D590" s="62" t="n">
        <f aca="false">C590-B590</f>
        <v>494</v>
      </c>
      <c r="E590" s="30" t="n">
        <f aca="false">100*D590/B590</f>
        <v>10.5084024675601</v>
      </c>
      <c r="F590" s="67" t="n">
        <v>5822</v>
      </c>
      <c r="G590" s="68"/>
      <c r="IP590" s="49"/>
      <c r="IQ590" s="49"/>
      <c r="IR590" s="49"/>
      <c r="IS590" s="49"/>
      <c r="IT590" s="49"/>
      <c r="IU590" s="49"/>
      <c r="IV590" s="49"/>
    </row>
    <row r="591" s="69" customFormat="true" ht="15" hidden="false" customHeight="true" outlineLevel="0" collapsed="false">
      <c r="A591" s="65" t="s">
        <v>464</v>
      </c>
      <c r="B591" s="67" t="n">
        <v>205</v>
      </c>
      <c r="C591" s="67" t="n">
        <v>173</v>
      </c>
      <c r="D591" s="62" t="n">
        <f aca="false">C591-B591</f>
        <v>-32</v>
      </c>
      <c r="E591" s="30" t="n">
        <f aca="false">100*D591/B591</f>
        <v>-15.609756097561</v>
      </c>
      <c r="F591" s="67" t="n">
        <v>173</v>
      </c>
      <c r="G591" s="68"/>
      <c r="IP591" s="49"/>
      <c r="IQ591" s="49"/>
      <c r="IR591" s="49"/>
      <c r="IS591" s="49"/>
      <c r="IT591" s="49"/>
      <c r="IU591" s="49"/>
      <c r="IV591" s="49"/>
    </row>
    <row r="592" s="69" customFormat="true" ht="15" hidden="false" customHeight="true" outlineLevel="0" collapsed="false">
      <c r="A592" s="65" t="s">
        <v>465</v>
      </c>
      <c r="B592" s="67"/>
      <c r="C592" s="67" t="n">
        <v>58</v>
      </c>
      <c r="D592" s="62" t="n">
        <f aca="false">C592-B592</f>
        <v>58</v>
      </c>
      <c r="E592" s="30"/>
      <c r="F592" s="67" t="n">
        <v>58</v>
      </c>
      <c r="G592" s="68"/>
      <c r="IP592" s="49"/>
      <c r="IQ592" s="49"/>
      <c r="IR592" s="49"/>
      <c r="IS592" s="49"/>
      <c r="IT592" s="49"/>
      <c r="IU592" s="49"/>
      <c r="IV592" s="49"/>
    </row>
    <row r="593" s="69" customFormat="true" ht="15" hidden="false" customHeight="true" outlineLevel="0" collapsed="false">
      <c r="A593" s="65" t="s">
        <v>466</v>
      </c>
      <c r="B593" s="67" t="n">
        <v>120</v>
      </c>
      <c r="C593" s="67" t="n">
        <v>15</v>
      </c>
      <c r="D593" s="62" t="n">
        <f aca="false">C593-B593</f>
        <v>-105</v>
      </c>
      <c r="E593" s="30" t="n">
        <f aca="false">100*D593/B593</f>
        <v>-87.5</v>
      </c>
      <c r="F593" s="67" t="n">
        <v>15</v>
      </c>
      <c r="G593" s="68"/>
      <c r="IP593" s="49"/>
      <c r="IQ593" s="49"/>
      <c r="IR593" s="49"/>
      <c r="IS593" s="49"/>
      <c r="IT593" s="49"/>
      <c r="IU593" s="49"/>
      <c r="IV593" s="49"/>
    </row>
    <row r="594" s="69" customFormat="true" ht="15" hidden="false" customHeight="true" outlineLevel="0" collapsed="false">
      <c r="A594" s="65" t="s">
        <v>467</v>
      </c>
      <c r="B594" s="67" t="n">
        <v>1500</v>
      </c>
      <c r="C594" s="67" t="n">
        <v>2186</v>
      </c>
      <c r="D594" s="62" t="n">
        <f aca="false">C594-B594</f>
        <v>686</v>
      </c>
      <c r="E594" s="30" t="n">
        <f aca="false">100*D594/B594</f>
        <v>45.7333333333333</v>
      </c>
      <c r="F594" s="67" t="n">
        <v>2186</v>
      </c>
      <c r="G594" s="68"/>
      <c r="IP594" s="49"/>
      <c r="IQ594" s="49"/>
      <c r="IR594" s="49"/>
      <c r="IS594" s="49"/>
      <c r="IT594" s="49"/>
      <c r="IU594" s="49"/>
      <c r="IV594" s="49"/>
    </row>
    <row r="595" s="69" customFormat="true" ht="15" hidden="false" customHeight="true" outlineLevel="0" collapsed="false">
      <c r="A595" s="65" t="s">
        <v>468</v>
      </c>
      <c r="B595" s="67" t="n">
        <v>282</v>
      </c>
      <c r="C595" s="67"/>
      <c r="D595" s="62" t="n">
        <f aca="false">C595-B595</f>
        <v>-282</v>
      </c>
      <c r="E595" s="30" t="n">
        <f aca="false">100*D595/B595</f>
        <v>-100</v>
      </c>
      <c r="F595" s="67"/>
      <c r="G595" s="68"/>
      <c r="IP595" s="49"/>
      <c r="IQ595" s="49"/>
      <c r="IR595" s="49"/>
      <c r="IS595" s="49"/>
      <c r="IT595" s="49"/>
      <c r="IU595" s="49"/>
      <c r="IV595" s="49"/>
    </row>
    <row r="596" s="69" customFormat="true" ht="15" hidden="false" customHeight="true" outlineLevel="0" collapsed="false">
      <c r="A596" s="65" t="s">
        <v>469</v>
      </c>
      <c r="B596" s="67" t="n">
        <v>2584</v>
      </c>
      <c r="C596" s="67" t="n">
        <v>2763</v>
      </c>
      <c r="D596" s="62" t="n">
        <f aca="false">C596-B596</f>
        <v>179</v>
      </c>
      <c r="E596" s="30" t="n">
        <f aca="false">100*D596/B596</f>
        <v>6.92724458204334</v>
      </c>
      <c r="F596" s="67" t="n">
        <v>3390</v>
      </c>
      <c r="G596" s="68"/>
      <c r="IP596" s="49"/>
      <c r="IQ596" s="49"/>
      <c r="IR596" s="49"/>
      <c r="IS596" s="49"/>
      <c r="IT596" s="49"/>
      <c r="IU596" s="49"/>
      <c r="IV596" s="49"/>
    </row>
    <row r="597" s="69" customFormat="true" ht="15" hidden="false" customHeight="true" outlineLevel="0" collapsed="false">
      <c r="A597" s="65" t="s">
        <v>470</v>
      </c>
      <c r="B597" s="67"/>
      <c r="C597" s="67"/>
      <c r="D597" s="62" t="n">
        <f aca="false">C597-B597</f>
        <v>0</v>
      </c>
      <c r="E597" s="30"/>
      <c r="F597" s="67"/>
      <c r="G597" s="68"/>
      <c r="IP597" s="49"/>
      <c r="IQ597" s="49"/>
      <c r="IR597" s="49"/>
      <c r="IS597" s="49"/>
      <c r="IT597" s="49"/>
      <c r="IU597" s="49"/>
      <c r="IV597" s="49"/>
    </row>
    <row r="598" s="69" customFormat="true" ht="15" hidden="false" customHeight="true" outlineLevel="0" collapsed="false">
      <c r="A598" s="64" t="s">
        <v>471</v>
      </c>
      <c r="B598" s="67" t="n">
        <v>357</v>
      </c>
      <c r="C598" s="67" t="n">
        <v>454</v>
      </c>
      <c r="D598" s="62" t="n">
        <f aca="false">C598-B598</f>
        <v>97</v>
      </c>
      <c r="E598" s="30" t="n">
        <f aca="false">100*D598/B598</f>
        <v>27.1708683473389</v>
      </c>
      <c r="F598" s="67" t="n">
        <v>454</v>
      </c>
      <c r="G598" s="68"/>
      <c r="IP598" s="49"/>
      <c r="IQ598" s="49"/>
      <c r="IR598" s="49"/>
      <c r="IS598" s="49"/>
      <c r="IT598" s="49"/>
      <c r="IU598" s="49"/>
      <c r="IV598" s="49"/>
    </row>
    <row r="599" s="69" customFormat="true" ht="15" hidden="false" customHeight="true" outlineLevel="0" collapsed="false">
      <c r="A599" s="65" t="s">
        <v>472</v>
      </c>
      <c r="B599" s="67"/>
      <c r="C599" s="67"/>
      <c r="D599" s="62" t="n">
        <f aca="false">C599-B599</f>
        <v>0</v>
      </c>
      <c r="E599" s="30"/>
      <c r="F599" s="67"/>
      <c r="G599" s="68"/>
      <c r="IP599" s="49"/>
      <c r="IQ599" s="49"/>
      <c r="IR599" s="49"/>
      <c r="IS599" s="49"/>
      <c r="IT599" s="49"/>
      <c r="IU599" s="49"/>
      <c r="IV599" s="49"/>
    </row>
    <row r="600" s="69" customFormat="true" ht="15" hidden="false" customHeight="true" outlineLevel="0" collapsed="false">
      <c r="A600" s="65" t="s">
        <v>473</v>
      </c>
      <c r="B600" s="67" t="n">
        <v>268</v>
      </c>
      <c r="C600" s="67"/>
      <c r="D600" s="62" t="n">
        <f aca="false">C600-B600</f>
        <v>-268</v>
      </c>
      <c r="E600" s="30" t="n">
        <f aca="false">100*D600/B600</f>
        <v>-100</v>
      </c>
      <c r="F600" s="67"/>
      <c r="G600" s="68"/>
      <c r="IP600" s="49"/>
      <c r="IQ600" s="49"/>
      <c r="IR600" s="49"/>
      <c r="IS600" s="49"/>
      <c r="IT600" s="49"/>
      <c r="IU600" s="49"/>
      <c r="IV600" s="49"/>
    </row>
    <row r="601" s="69" customFormat="true" ht="15" hidden="false" customHeight="true" outlineLevel="0" collapsed="false">
      <c r="A601" s="65" t="s">
        <v>474</v>
      </c>
      <c r="B601" s="67" t="n">
        <v>89</v>
      </c>
      <c r="C601" s="67" t="n">
        <v>454</v>
      </c>
      <c r="D601" s="62" t="n">
        <f aca="false">C601-B601</f>
        <v>365</v>
      </c>
      <c r="E601" s="30" t="n">
        <f aca="false">100*D601/B601</f>
        <v>410.112359550562</v>
      </c>
      <c r="F601" s="67" t="n">
        <v>454</v>
      </c>
      <c r="G601" s="68"/>
      <c r="IP601" s="49"/>
      <c r="IQ601" s="49"/>
      <c r="IR601" s="49"/>
      <c r="IS601" s="49"/>
      <c r="IT601" s="49"/>
      <c r="IU601" s="49"/>
      <c r="IV601" s="49"/>
    </row>
    <row r="602" s="69" customFormat="true" ht="15" hidden="false" customHeight="true" outlineLevel="0" collapsed="false">
      <c r="A602" s="64" t="s">
        <v>475</v>
      </c>
      <c r="B602" s="67" t="n">
        <v>0</v>
      </c>
      <c r="C602" s="67" t="n">
        <v>0</v>
      </c>
      <c r="D602" s="62" t="n">
        <f aca="false">C602-B602</f>
        <v>0</v>
      </c>
      <c r="E602" s="30"/>
      <c r="F602" s="67" t="n">
        <v>0</v>
      </c>
      <c r="G602" s="68"/>
      <c r="IP602" s="49"/>
      <c r="IQ602" s="49"/>
      <c r="IR602" s="49"/>
      <c r="IS602" s="49"/>
      <c r="IT602" s="49"/>
      <c r="IU602" s="49"/>
      <c r="IV602" s="49"/>
    </row>
    <row r="603" s="69" customFormat="true" ht="15" hidden="false" customHeight="true" outlineLevel="0" collapsed="false">
      <c r="A603" s="65" t="s">
        <v>476</v>
      </c>
      <c r="B603" s="67"/>
      <c r="C603" s="67"/>
      <c r="D603" s="62" t="n">
        <f aca="false">C603-B603</f>
        <v>0</v>
      </c>
      <c r="E603" s="30"/>
      <c r="F603" s="67"/>
      <c r="G603" s="68"/>
      <c r="IP603" s="49"/>
      <c r="IQ603" s="49"/>
      <c r="IR603" s="49"/>
      <c r="IS603" s="49"/>
      <c r="IT603" s="49"/>
      <c r="IU603" s="49"/>
      <c r="IV603" s="49"/>
    </row>
    <row r="604" s="69" customFormat="true" ht="15" hidden="false" customHeight="true" outlineLevel="0" collapsed="false">
      <c r="A604" s="65" t="s">
        <v>477</v>
      </c>
      <c r="B604" s="67"/>
      <c r="C604" s="67"/>
      <c r="D604" s="62" t="n">
        <f aca="false">C604-B604</f>
        <v>0</v>
      </c>
      <c r="E604" s="30"/>
      <c r="F604" s="67"/>
      <c r="G604" s="68"/>
      <c r="IP604" s="49"/>
      <c r="IQ604" s="49"/>
      <c r="IR604" s="49"/>
      <c r="IS604" s="49"/>
      <c r="IT604" s="49"/>
      <c r="IU604" s="49"/>
      <c r="IV604" s="49"/>
    </row>
    <row r="605" s="69" customFormat="true" ht="15" hidden="false" customHeight="true" outlineLevel="0" collapsed="false">
      <c r="A605" s="65" t="s">
        <v>478</v>
      </c>
      <c r="B605" s="67"/>
      <c r="C605" s="67"/>
      <c r="D605" s="62" t="n">
        <f aca="false">C605-B605</f>
        <v>0</v>
      </c>
      <c r="E605" s="30"/>
      <c r="F605" s="67"/>
      <c r="G605" s="68"/>
      <c r="IP605" s="49"/>
      <c r="IQ605" s="49"/>
      <c r="IR605" s="49"/>
      <c r="IS605" s="49"/>
      <c r="IT605" s="49"/>
      <c r="IU605" s="49"/>
      <c r="IV605" s="49"/>
    </row>
    <row r="606" s="69" customFormat="true" ht="15" hidden="false" customHeight="true" outlineLevel="0" collapsed="false">
      <c r="A606" s="65" t="s">
        <v>479</v>
      </c>
      <c r="B606" s="67"/>
      <c r="C606" s="67"/>
      <c r="D606" s="62" t="n">
        <f aca="false">C606-B606</f>
        <v>0</v>
      </c>
      <c r="E606" s="30"/>
      <c r="F606" s="67"/>
      <c r="G606" s="68"/>
      <c r="IP606" s="49"/>
      <c r="IQ606" s="49"/>
      <c r="IR606" s="49"/>
      <c r="IS606" s="49"/>
      <c r="IT606" s="49"/>
      <c r="IU606" s="49"/>
      <c r="IV606" s="49"/>
    </row>
    <row r="607" s="69" customFormat="true" ht="15" hidden="false" customHeight="true" outlineLevel="0" collapsed="false">
      <c r="A607" s="65" t="s">
        <v>480</v>
      </c>
      <c r="B607" s="67"/>
      <c r="C607" s="67"/>
      <c r="D607" s="62" t="n">
        <f aca="false">C607-B607</f>
        <v>0</v>
      </c>
      <c r="E607" s="30"/>
      <c r="F607" s="67"/>
      <c r="G607" s="68"/>
      <c r="IP607" s="49"/>
      <c r="IQ607" s="49"/>
      <c r="IR607" s="49"/>
      <c r="IS607" s="49"/>
      <c r="IT607" s="49"/>
      <c r="IU607" s="49"/>
      <c r="IV607" s="49"/>
    </row>
    <row r="608" s="69" customFormat="true" ht="15" hidden="false" customHeight="true" outlineLevel="0" collapsed="false">
      <c r="A608" s="65" t="s">
        <v>481</v>
      </c>
      <c r="B608" s="67"/>
      <c r="C608" s="67"/>
      <c r="D608" s="62" t="n">
        <f aca="false">C608-B608</f>
        <v>0</v>
      </c>
      <c r="E608" s="30"/>
      <c r="F608" s="67"/>
      <c r="G608" s="68"/>
      <c r="IP608" s="49"/>
      <c r="IQ608" s="49"/>
      <c r="IR608" s="49"/>
      <c r="IS608" s="49"/>
      <c r="IT608" s="49"/>
      <c r="IU608" s="49"/>
      <c r="IV608" s="49"/>
    </row>
    <row r="609" s="69" customFormat="true" ht="15" hidden="false" customHeight="true" outlineLevel="0" collapsed="false">
      <c r="A609" s="65" t="s">
        <v>482</v>
      </c>
      <c r="B609" s="67"/>
      <c r="C609" s="67"/>
      <c r="D609" s="62" t="n">
        <f aca="false">C609-B609</f>
        <v>0</v>
      </c>
      <c r="E609" s="30"/>
      <c r="F609" s="67"/>
      <c r="G609" s="68"/>
      <c r="IP609" s="49"/>
      <c r="IQ609" s="49"/>
      <c r="IR609" s="49"/>
      <c r="IS609" s="49"/>
      <c r="IT609" s="49"/>
      <c r="IU609" s="49"/>
      <c r="IV609" s="49"/>
    </row>
    <row r="610" s="69" customFormat="true" ht="15" hidden="false" customHeight="true" outlineLevel="0" collapsed="false">
      <c r="A610" s="65" t="s">
        <v>483</v>
      </c>
      <c r="B610" s="67"/>
      <c r="C610" s="67"/>
      <c r="D610" s="62" t="n">
        <f aca="false">C610-B610</f>
        <v>0</v>
      </c>
      <c r="E610" s="30"/>
      <c r="F610" s="67"/>
      <c r="G610" s="68"/>
      <c r="IP610" s="49"/>
      <c r="IQ610" s="49"/>
      <c r="IR610" s="49"/>
      <c r="IS610" s="49"/>
      <c r="IT610" s="49"/>
      <c r="IU610" s="49"/>
      <c r="IV610" s="49"/>
    </row>
    <row r="611" s="69" customFormat="true" ht="15" hidden="false" customHeight="true" outlineLevel="0" collapsed="false">
      <c r="A611" s="65" t="s">
        <v>484</v>
      </c>
      <c r="B611" s="67"/>
      <c r="C611" s="67"/>
      <c r="D611" s="62" t="n">
        <f aca="false">C611-B611</f>
        <v>0</v>
      </c>
      <c r="E611" s="30"/>
      <c r="F611" s="67"/>
      <c r="G611" s="68"/>
      <c r="IP611" s="49"/>
      <c r="IQ611" s="49"/>
      <c r="IR611" s="49"/>
      <c r="IS611" s="49"/>
      <c r="IT611" s="49"/>
      <c r="IU611" s="49"/>
      <c r="IV611" s="49"/>
    </row>
    <row r="612" s="69" customFormat="true" ht="15" hidden="false" customHeight="true" outlineLevel="0" collapsed="false">
      <c r="A612" s="64" t="s">
        <v>485</v>
      </c>
      <c r="B612" s="67" t="n">
        <v>643</v>
      </c>
      <c r="C612" s="67" t="n">
        <v>210</v>
      </c>
      <c r="D612" s="62" t="n">
        <f aca="false">C612-B612</f>
        <v>-433</v>
      </c>
      <c r="E612" s="30" t="n">
        <f aca="false">100*D612/B612</f>
        <v>-67.3405909797823</v>
      </c>
      <c r="F612" s="67" t="n">
        <v>553</v>
      </c>
      <c r="G612" s="68"/>
      <c r="IP612" s="49"/>
      <c r="IQ612" s="49"/>
      <c r="IR612" s="49"/>
      <c r="IS612" s="49"/>
      <c r="IT612" s="49"/>
      <c r="IU612" s="49"/>
      <c r="IV612" s="49"/>
    </row>
    <row r="613" s="69" customFormat="true" ht="15" hidden="false" customHeight="true" outlineLevel="0" collapsed="false">
      <c r="A613" s="65" t="s">
        <v>486</v>
      </c>
      <c r="B613" s="67" t="n">
        <v>310</v>
      </c>
      <c r="C613" s="67" t="n">
        <v>29</v>
      </c>
      <c r="D613" s="62" t="n">
        <f aca="false">C613-B613</f>
        <v>-281</v>
      </c>
      <c r="E613" s="30" t="n">
        <f aca="false">100*D613/B613</f>
        <v>-90.6451612903226</v>
      </c>
      <c r="F613" s="67" t="n">
        <v>29</v>
      </c>
      <c r="G613" s="68"/>
      <c r="IP613" s="49"/>
      <c r="IQ613" s="49"/>
      <c r="IR613" s="49"/>
      <c r="IS613" s="49"/>
      <c r="IT613" s="49"/>
      <c r="IU613" s="49"/>
      <c r="IV613" s="49"/>
    </row>
    <row r="614" s="69" customFormat="true" ht="15" hidden="false" customHeight="true" outlineLevel="0" collapsed="false">
      <c r="A614" s="65" t="s">
        <v>487</v>
      </c>
      <c r="B614" s="67" t="n">
        <v>229</v>
      </c>
      <c r="C614" s="67" t="n">
        <v>52</v>
      </c>
      <c r="D614" s="62" t="n">
        <f aca="false">C614-B614</f>
        <v>-177</v>
      </c>
      <c r="E614" s="30" t="n">
        <f aca="false">100*D614/B614</f>
        <v>-77.292576419214</v>
      </c>
      <c r="F614" s="67" t="n">
        <v>274</v>
      </c>
      <c r="G614" s="68"/>
      <c r="IP614" s="49"/>
      <c r="IQ614" s="49"/>
      <c r="IR614" s="49"/>
      <c r="IS614" s="49"/>
      <c r="IT614" s="49"/>
      <c r="IU614" s="49"/>
      <c r="IV614" s="49"/>
    </row>
    <row r="615" s="69" customFormat="true" ht="15" hidden="false" customHeight="true" outlineLevel="0" collapsed="false">
      <c r="A615" s="65" t="s">
        <v>488</v>
      </c>
      <c r="B615" s="67"/>
      <c r="C615" s="67"/>
      <c r="D615" s="62" t="n">
        <f aca="false">C615-B615</f>
        <v>0</v>
      </c>
      <c r="E615" s="30"/>
      <c r="F615" s="67"/>
      <c r="G615" s="68"/>
      <c r="IP615" s="49"/>
      <c r="IQ615" s="49"/>
      <c r="IR615" s="49"/>
      <c r="IS615" s="49"/>
      <c r="IT615" s="49"/>
      <c r="IU615" s="49"/>
      <c r="IV615" s="49"/>
    </row>
    <row r="616" s="69" customFormat="true" ht="15" hidden="false" customHeight="true" outlineLevel="0" collapsed="false">
      <c r="A616" s="65" t="s">
        <v>489</v>
      </c>
      <c r="B616" s="67"/>
      <c r="C616" s="67"/>
      <c r="D616" s="62" t="n">
        <f aca="false">C616-B616</f>
        <v>0</v>
      </c>
      <c r="E616" s="30"/>
      <c r="F616" s="67"/>
      <c r="G616" s="68"/>
      <c r="IP616" s="49"/>
      <c r="IQ616" s="49"/>
      <c r="IR616" s="49"/>
      <c r="IS616" s="49"/>
      <c r="IT616" s="49"/>
      <c r="IU616" s="49"/>
      <c r="IV616" s="49"/>
    </row>
    <row r="617" s="69" customFormat="true" ht="15" hidden="false" customHeight="true" outlineLevel="0" collapsed="false">
      <c r="A617" s="65" t="s">
        <v>490</v>
      </c>
      <c r="B617" s="67"/>
      <c r="C617" s="67" t="n">
        <v>47</v>
      </c>
      <c r="D617" s="62" t="n">
        <f aca="false">C617-B617</f>
        <v>47</v>
      </c>
      <c r="E617" s="30"/>
      <c r="F617" s="67" t="n">
        <v>73</v>
      </c>
      <c r="G617" s="68"/>
      <c r="IP617" s="49"/>
      <c r="IQ617" s="49"/>
      <c r="IR617" s="49"/>
      <c r="IS617" s="49"/>
      <c r="IT617" s="49"/>
      <c r="IU617" s="49"/>
      <c r="IV617" s="49"/>
    </row>
    <row r="618" s="69" customFormat="true" ht="15" hidden="false" customHeight="true" outlineLevel="0" collapsed="false">
      <c r="A618" s="65" t="s">
        <v>491</v>
      </c>
      <c r="B618" s="67"/>
      <c r="C618" s="67" t="n">
        <v>12</v>
      </c>
      <c r="D618" s="62" t="n">
        <f aca="false">C618-B618</f>
        <v>12</v>
      </c>
      <c r="E618" s="30"/>
      <c r="F618" s="67" t="n">
        <v>55</v>
      </c>
      <c r="G618" s="68"/>
      <c r="IP618" s="49"/>
      <c r="IQ618" s="49"/>
      <c r="IR618" s="49"/>
      <c r="IS618" s="49"/>
      <c r="IT618" s="49"/>
      <c r="IU618" s="49"/>
      <c r="IV618" s="49"/>
    </row>
    <row r="619" s="69" customFormat="true" ht="15" hidden="false" customHeight="true" outlineLevel="0" collapsed="false">
      <c r="A619" s="65" t="s">
        <v>492</v>
      </c>
      <c r="B619" s="67" t="n">
        <v>104</v>
      </c>
      <c r="C619" s="67" t="n">
        <v>70</v>
      </c>
      <c r="D619" s="62" t="n">
        <f aca="false">C619-B619</f>
        <v>-34</v>
      </c>
      <c r="E619" s="30" t="n">
        <f aca="false">100*D619/B619</f>
        <v>-32.6923076923077</v>
      </c>
      <c r="F619" s="67" t="n">
        <v>122</v>
      </c>
      <c r="G619" s="68"/>
      <c r="IP619" s="49"/>
      <c r="IQ619" s="49"/>
      <c r="IR619" s="49"/>
      <c r="IS619" s="49"/>
      <c r="IT619" s="49"/>
      <c r="IU619" s="49"/>
      <c r="IV619" s="49"/>
    </row>
    <row r="620" s="69" customFormat="true" ht="15" hidden="false" customHeight="true" outlineLevel="0" collapsed="false">
      <c r="A620" s="64" t="s">
        <v>493</v>
      </c>
      <c r="B620" s="67" t="n">
        <v>54</v>
      </c>
      <c r="C620" s="67" t="n">
        <v>0</v>
      </c>
      <c r="D620" s="62" t="n">
        <f aca="false">C620-B620</f>
        <v>-54</v>
      </c>
      <c r="E620" s="30" t="n">
        <f aca="false">100*D620/B620</f>
        <v>-100</v>
      </c>
      <c r="F620" s="67" t="n">
        <v>78</v>
      </c>
      <c r="G620" s="68"/>
      <c r="IP620" s="49"/>
      <c r="IQ620" s="49"/>
      <c r="IR620" s="49"/>
      <c r="IS620" s="49"/>
      <c r="IT620" s="49"/>
      <c r="IU620" s="49"/>
      <c r="IV620" s="49"/>
    </row>
    <row r="621" s="69" customFormat="true" ht="15" hidden="false" customHeight="true" outlineLevel="0" collapsed="false">
      <c r="A621" s="65" t="s">
        <v>494</v>
      </c>
      <c r="B621" s="67" t="n">
        <v>54</v>
      </c>
      <c r="C621" s="67"/>
      <c r="D621" s="62" t="n">
        <f aca="false">C621-B621</f>
        <v>-54</v>
      </c>
      <c r="E621" s="30" t="n">
        <f aca="false">100*D621/B621</f>
        <v>-100</v>
      </c>
      <c r="F621" s="67" t="n">
        <v>63</v>
      </c>
      <c r="G621" s="68"/>
      <c r="IP621" s="49"/>
      <c r="IQ621" s="49"/>
      <c r="IR621" s="49"/>
      <c r="IS621" s="49"/>
      <c r="IT621" s="49"/>
      <c r="IU621" s="49"/>
      <c r="IV621" s="49"/>
    </row>
    <row r="622" s="69" customFormat="true" ht="15" hidden="false" customHeight="true" outlineLevel="0" collapsed="false">
      <c r="A622" s="65" t="s">
        <v>495</v>
      </c>
      <c r="B622" s="67"/>
      <c r="C622" s="67"/>
      <c r="D622" s="62" t="n">
        <f aca="false">C622-B622</f>
        <v>0</v>
      </c>
      <c r="E622" s="30"/>
      <c r="F622" s="67"/>
      <c r="G622" s="68"/>
      <c r="IP622" s="49"/>
      <c r="IQ622" s="49"/>
      <c r="IR622" s="49"/>
      <c r="IS622" s="49"/>
      <c r="IT622" s="49"/>
      <c r="IU622" s="49"/>
      <c r="IV622" s="49"/>
    </row>
    <row r="623" s="69" customFormat="true" ht="15" hidden="false" customHeight="true" outlineLevel="0" collapsed="false">
      <c r="A623" s="65" t="s">
        <v>496</v>
      </c>
      <c r="B623" s="67"/>
      <c r="C623" s="67"/>
      <c r="D623" s="62" t="n">
        <f aca="false">C623-B623</f>
        <v>0</v>
      </c>
      <c r="E623" s="30"/>
      <c r="F623" s="67"/>
      <c r="G623" s="68"/>
      <c r="IP623" s="49"/>
      <c r="IQ623" s="49"/>
      <c r="IR623" s="49"/>
      <c r="IS623" s="49"/>
      <c r="IT623" s="49"/>
      <c r="IU623" s="49"/>
      <c r="IV623" s="49"/>
    </row>
    <row r="624" s="69" customFormat="true" ht="15" hidden="false" customHeight="true" outlineLevel="0" collapsed="false">
      <c r="A624" s="65" t="s">
        <v>497</v>
      </c>
      <c r="B624" s="67"/>
      <c r="C624" s="67"/>
      <c r="D624" s="62" t="n">
        <f aca="false">C624-B624</f>
        <v>0</v>
      </c>
      <c r="E624" s="30"/>
      <c r="F624" s="67"/>
      <c r="G624" s="68"/>
      <c r="IP624" s="49"/>
      <c r="IQ624" s="49"/>
      <c r="IR624" s="49"/>
      <c r="IS624" s="49"/>
      <c r="IT624" s="49"/>
      <c r="IU624" s="49"/>
      <c r="IV624" s="49"/>
    </row>
    <row r="625" s="69" customFormat="true" ht="15" hidden="false" customHeight="true" outlineLevel="0" collapsed="false">
      <c r="A625" s="65" t="s">
        <v>498</v>
      </c>
      <c r="B625" s="67"/>
      <c r="C625" s="67"/>
      <c r="D625" s="62" t="n">
        <f aca="false">C625-B625</f>
        <v>0</v>
      </c>
      <c r="E625" s="30"/>
      <c r="F625" s="67"/>
      <c r="G625" s="68"/>
      <c r="IP625" s="49"/>
      <c r="IQ625" s="49"/>
      <c r="IR625" s="49"/>
      <c r="IS625" s="49"/>
      <c r="IT625" s="49"/>
      <c r="IU625" s="49"/>
      <c r="IV625" s="49"/>
    </row>
    <row r="626" s="69" customFormat="true" ht="15" hidden="false" customHeight="true" outlineLevel="0" collapsed="false">
      <c r="A626" s="65" t="s">
        <v>499</v>
      </c>
      <c r="B626" s="67"/>
      <c r="C626" s="67"/>
      <c r="D626" s="62" t="n">
        <f aca="false">C626-B626</f>
        <v>0</v>
      </c>
      <c r="E626" s="30"/>
      <c r="F626" s="67" t="n">
        <v>15</v>
      </c>
      <c r="G626" s="68"/>
      <c r="IP626" s="49"/>
      <c r="IQ626" s="49"/>
      <c r="IR626" s="49"/>
      <c r="IS626" s="49"/>
      <c r="IT626" s="49"/>
      <c r="IU626" s="49"/>
      <c r="IV626" s="49"/>
    </row>
    <row r="627" s="69" customFormat="true" ht="15" hidden="false" customHeight="true" outlineLevel="0" collapsed="false">
      <c r="A627" s="64" t="s">
        <v>500</v>
      </c>
      <c r="B627" s="67" t="n">
        <v>3728</v>
      </c>
      <c r="C627" s="67" t="n">
        <v>52</v>
      </c>
      <c r="D627" s="62" t="n">
        <f aca="false">C627-B627</f>
        <v>-3676</v>
      </c>
      <c r="E627" s="30" t="n">
        <f aca="false">100*D627/B627</f>
        <v>-98.6051502145923</v>
      </c>
      <c r="F627" s="67" t="n">
        <v>85</v>
      </c>
      <c r="G627" s="68"/>
      <c r="IP627" s="49"/>
      <c r="IQ627" s="49"/>
      <c r="IR627" s="49"/>
      <c r="IS627" s="49"/>
      <c r="IT627" s="49"/>
      <c r="IU627" s="49"/>
      <c r="IV627" s="49"/>
    </row>
    <row r="628" s="69" customFormat="true" ht="15" hidden="false" customHeight="true" outlineLevel="0" collapsed="false">
      <c r="A628" s="65" t="s">
        <v>501</v>
      </c>
      <c r="B628" s="67" t="n">
        <v>41</v>
      </c>
      <c r="C628" s="67"/>
      <c r="D628" s="62" t="n">
        <f aca="false">C628-B628</f>
        <v>-41</v>
      </c>
      <c r="E628" s="30" t="n">
        <f aca="false">100*D628/B628</f>
        <v>-100</v>
      </c>
      <c r="F628" s="67" t="n">
        <v>33</v>
      </c>
      <c r="G628" s="68"/>
      <c r="IP628" s="49"/>
      <c r="IQ628" s="49"/>
      <c r="IR628" s="49"/>
      <c r="IS628" s="49"/>
      <c r="IT628" s="49"/>
      <c r="IU628" s="49"/>
      <c r="IV628" s="49"/>
    </row>
    <row r="629" s="69" customFormat="true" ht="15" hidden="false" customHeight="true" outlineLevel="0" collapsed="false">
      <c r="A629" s="65" t="s">
        <v>502</v>
      </c>
      <c r="B629" s="67" t="n">
        <v>3653</v>
      </c>
      <c r="C629" s="67" t="n">
        <v>24</v>
      </c>
      <c r="D629" s="62" t="n">
        <f aca="false">C629-B629</f>
        <v>-3629</v>
      </c>
      <c r="E629" s="30" t="n">
        <f aca="false">100*D629/B629</f>
        <v>-99.3430057486997</v>
      </c>
      <c r="F629" s="67" t="n">
        <v>24</v>
      </c>
      <c r="G629" s="68"/>
      <c r="IP629" s="49"/>
      <c r="IQ629" s="49"/>
      <c r="IR629" s="49"/>
      <c r="IS629" s="49"/>
      <c r="IT629" s="49"/>
      <c r="IU629" s="49"/>
      <c r="IV629" s="49"/>
    </row>
    <row r="630" s="69" customFormat="true" ht="15" hidden="false" customHeight="true" outlineLevel="0" collapsed="false">
      <c r="A630" s="65" t="s">
        <v>503</v>
      </c>
      <c r="B630" s="67"/>
      <c r="C630" s="67"/>
      <c r="D630" s="62" t="n">
        <f aca="false">C630-B630</f>
        <v>0</v>
      </c>
      <c r="E630" s="30"/>
      <c r="F630" s="67"/>
      <c r="G630" s="68"/>
      <c r="IP630" s="49"/>
      <c r="IQ630" s="49"/>
      <c r="IR630" s="49"/>
      <c r="IS630" s="49"/>
      <c r="IT630" s="49"/>
      <c r="IU630" s="49"/>
      <c r="IV630" s="49"/>
    </row>
    <row r="631" s="69" customFormat="true" ht="15" hidden="false" customHeight="true" outlineLevel="0" collapsed="false">
      <c r="A631" s="65" t="s">
        <v>504</v>
      </c>
      <c r="B631" s="67"/>
      <c r="C631" s="67"/>
      <c r="D631" s="62" t="n">
        <f aca="false">C631-B631</f>
        <v>0</v>
      </c>
      <c r="E631" s="30"/>
      <c r="F631" s="67"/>
      <c r="G631" s="68"/>
      <c r="IP631" s="49"/>
      <c r="IQ631" s="49"/>
      <c r="IR631" s="49"/>
      <c r="IS631" s="49"/>
      <c r="IT631" s="49"/>
      <c r="IU631" s="49"/>
      <c r="IV631" s="49"/>
    </row>
    <row r="632" s="69" customFormat="true" ht="15" hidden="false" customHeight="true" outlineLevel="0" collapsed="false">
      <c r="A632" s="65" t="s">
        <v>505</v>
      </c>
      <c r="B632" s="67" t="n">
        <v>34</v>
      </c>
      <c r="C632" s="67" t="n">
        <v>28</v>
      </c>
      <c r="D632" s="62" t="n">
        <f aca="false">C632-B632</f>
        <v>-6</v>
      </c>
      <c r="E632" s="30" t="n">
        <f aca="false">100*D632/B632</f>
        <v>-17.6470588235294</v>
      </c>
      <c r="F632" s="67" t="n">
        <v>28</v>
      </c>
      <c r="G632" s="68"/>
      <c r="IP632" s="49"/>
      <c r="IQ632" s="49"/>
      <c r="IR632" s="49"/>
      <c r="IS632" s="49"/>
      <c r="IT632" s="49"/>
      <c r="IU632" s="49"/>
      <c r="IV632" s="49"/>
    </row>
    <row r="633" s="69" customFormat="true" ht="15" hidden="false" customHeight="true" outlineLevel="0" collapsed="false">
      <c r="A633" s="65" t="s">
        <v>506</v>
      </c>
      <c r="B633" s="67"/>
      <c r="C633" s="67"/>
      <c r="D633" s="62" t="n">
        <f aca="false">C633-B633</f>
        <v>0</v>
      </c>
      <c r="E633" s="30"/>
      <c r="F633" s="67"/>
      <c r="G633" s="68"/>
      <c r="IP633" s="49"/>
      <c r="IQ633" s="49"/>
      <c r="IR633" s="49"/>
      <c r="IS633" s="49"/>
      <c r="IT633" s="49"/>
      <c r="IU633" s="49"/>
      <c r="IV633" s="49"/>
    </row>
    <row r="634" s="69" customFormat="true" ht="15" hidden="false" customHeight="true" outlineLevel="0" collapsed="false">
      <c r="A634" s="65" t="s">
        <v>507</v>
      </c>
      <c r="B634" s="67" t="n">
        <v>331</v>
      </c>
      <c r="C634" s="67"/>
      <c r="D634" s="62" t="n">
        <f aca="false">C634-B634</f>
        <v>-331</v>
      </c>
      <c r="E634" s="30" t="n">
        <f aca="false">100*D634/B634</f>
        <v>-100</v>
      </c>
      <c r="F634" s="67"/>
      <c r="G634" s="68"/>
      <c r="IP634" s="49"/>
      <c r="IQ634" s="49"/>
      <c r="IR634" s="49"/>
      <c r="IS634" s="49"/>
      <c r="IT634" s="49"/>
      <c r="IU634" s="49"/>
      <c r="IV634" s="49"/>
    </row>
    <row r="635" s="69" customFormat="true" ht="15" hidden="false" customHeight="true" outlineLevel="0" collapsed="false">
      <c r="A635" s="64" t="s">
        <v>508</v>
      </c>
      <c r="B635" s="67" t="n">
        <v>36</v>
      </c>
      <c r="C635" s="67" t="n">
        <v>126</v>
      </c>
      <c r="D635" s="62" t="n">
        <f aca="false">C635-B635</f>
        <v>90</v>
      </c>
      <c r="E635" s="30" t="n">
        <f aca="false">100*D635/B635</f>
        <v>250</v>
      </c>
      <c r="F635" s="67" t="n">
        <v>299</v>
      </c>
      <c r="G635" s="68"/>
      <c r="IP635" s="49"/>
      <c r="IQ635" s="49"/>
      <c r="IR635" s="49"/>
      <c r="IS635" s="49"/>
      <c r="IT635" s="49"/>
      <c r="IU635" s="49"/>
      <c r="IV635" s="49"/>
    </row>
    <row r="636" s="69" customFormat="true" ht="15" hidden="false" customHeight="true" outlineLevel="0" collapsed="false">
      <c r="A636" s="65" t="s">
        <v>63</v>
      </c>
      <c r="B636" s="67"/>
      <c r="C636" s="67" t="n">
        <v>17</v>
      </c>
      <c r="D636" s="62" t="n">
        <f aca="false">C636-B636</f>
        <v>17</v>
      </c>
      <c r="E636" s="30"/>
      <c r="F636" s="67" t="n">
        <v>17</v>
      </c>
      <c r="G636" s="68"/>
      <c r="IP636" s="49"/>
      <c r="IQ636" s="49"/>
      <c r="IR636" s="49"/>
      <c r="IS636" s="49"/>
      <c r="IT636" s="49"/>
      <c r="IU636" s="49"/>
      <c r="IV636" s="49"/>
    </row>
    <row r="637" s="69" customFormat="true" ht="15" hidden="false" customHeight="true" outlineLevel="0" collapsed="false">
      <c r="A637" s="65" t="s">
        <v>64</v>
      </c>
      <c r="B637" s="67"/>
      <c r="C637" s="67"/>
      <c r="D637" s="62" t="n">
        <f aca="false">C637-B637</f>
        <v>0</v>
      </c>
      <c r="E637" s="30"/>
      <c r="F637" s="67"/>
      <c r="G637" s="68"/>
      <c r="IP637" s="49"/>
      <c r="IQ637" s="49"/>
      <c r="IR637" s="49"/>
      <c r="IS637" s="49"/>
      <c r="IT637" s="49"/>
      <c r="IU637" s="49"/>
      <c r="IV637" s="49"/>
    </row>
    <row r="638" s="69" customFormat="true" ht="15" hidden="false" customHeight="true" outlineLevel="0" collapsed="false">
      <c r="A638" s="65" t="s">
        <v>65</v>
      </c>
      <c r="B638" s="67"/>
      <c r="C638" s="67"/>
      <c r="D638" s="62" t="n">
        <f aca="false">C638-B638</f>
        <v>0</v>
      </c>
      <c r="E638" s="30"/>
      <c r="F638" s="67"/>
      <c r="G638" s="68"/>
      <c r="IP638" s="49"/>
      <c r="IQ638" s="49"/>
      <c r="IR638" s="49"/>
      <c r="IS638" s="49"/>
      <c r="IT638" s="49"/>
      <c r="IU638" s="49"/>
      <c r="IV638" s="49"/>
    </row>
    <row r="639" s="69" customFormat="true" ht="15" hidden="false" customHeight="true" outlineLevel="0" collapsed="false">
      <c r="A639" s="65" t="s">
        <v>509</v>
      </c>
      <c r="B639" s="67"/>
      <c r="C639" s="67"/>
      <c r="D639" s="62" t="n">
        <f aca="false">C639-B639</f>
        <v>0</v>
      </c>
      <c r="E639" s="30"/>
      <c r="F639" s="67"/>
      <c r="G639" s="68"/>
      <c r="IP639" s="49"/>
      <c r="IQ639" s="49"/>
      <c r="IR639" s="49"/>
      <c r="IS639" s="49"/>
      <c r="IT639" s="49"/>
      <c r="IU639" s="49"/>
      <c r="IV639" s="49"/>
    </row>
    <row r="640" s="69" customFormat="true" ht="15" hidden="false" customHeight="true" outlineLevel="0" collapsed="false">
      <c r="A640" s="65" t="s">
        <v>510</v>
      </c>
      <c r="B640" s="67"/>
      <c r="C640" s="67"/>
      <c r="D640" s="62" t="n">
        <f aca="false">C640-B640</f>
        <v>0</v>
      </c>
      <c r="E640" s="30"/>
      <c r="F640" s="67"/>
      <c r="G640" s="68"/>
      <c r="IP640" s="49"/>
      <c r="IQ640" s="49"/>
      <c r="IR640" s="49"/>
      <c r="IS640" s="49"/>
      <c r="IT640" s="49"/>
      <c r="IU640" s="49"/>
      <c r="IV640" s="49"/>
    </row>
    <row r="641" s="69" customFormat="true" ht="15" hidden="false" customHeight="true" outlineLevel="0" collapsed="false">
      <c r="A641" s="65" t="s">
        <v>511</v>
      </c>
      <c r="B641" s="67"/>
      <c r="C641" s="67"/>
      <c r="D641" s="62" t="n">
        <f aca="false">C641-B641</f>
        <v>0</v>
      </c>
      <c r="E641" s="30"/>
      <c r="F641" s="67"/>
      <c r="G641" s="68"/>
      <c r="IP641" s="49"/>
      <c r="IQ641" s="49"/>
      <c r="IR641" s="49"/>
      <c r="IS641" s="49"/>
      <c r="IT641" s="49"/>
      <c r="IU641" s="49"/>
      <c r="IV641" s="49"/>
    </row>
    <row r="642" s="69" customFormat="true" ht="15" hidden="false" customHeight="true" outlineLevel="0" collapsed="false">
      <c r="A642" s="65" t="s">
        <v>512</v>
      </c>
      <c r="B642" s="67" t="n">
        <v>90</v>
      </c>
      <c r="C642" s="67"/>
      <c r="D642" s="62" t="n">
        <f aca="false">C642-B642</f>
        <v>-90</v>
      </c>
      <c r="E642" s="30" t="n">
        <f aca="false">100*D642/B642</f>
        <v>-100</v>
      </c>
      <c r="F642" s="67"/>
      <c r="G642" s="68"/>
      <c r="IP642" s="49"/>
      <c r="IQ642" s="49"/>
      <c r="IR642" s="49"/>
      <c r="IS642" s="49"/>
      <c r="IT642" s="49"/>
      <c r="IU642" s="49"/>
      <c r="IV642" s="49"/>
    </row>
    <row r="643" s="69" customFormat="true" ht="15" hidden="false" customHeight="true" outlineLevel="0" collapsed="false">
      <c r="A643" s="65" t="s">
        <v>513</v>
      </c>
      <c r="B643" s="67" t="n">
        <v>205</v>
      </c>
      <c r="C643" s="67" t="n">
        <v>109</v>
      </c>
      <c r="D643" s="62" t="n">
        <f aca="false">C643-B643</f>
        <v>-96</v>
      </c>
      <c r="E643" s="30" t="n">
        <f aca="false">100*D643/B643</f>
        <v>-46.8292682926829</v>
      </c>
      <c r="F643" s="67" t="n">
        <v>282</v>
      </c>
      <c r="G643" s="68"/>
      <c r="IP643" s="49"/>
      <c r="IQ643" s="49"/>
      <c r="IR643" s="49"/>
      <c r="IS643" s="49"/>
      <c r="IT643" s="49"/>
      <c r="IU643" s="49"/>
      <c r="IV643" s="49"/>
    </row>
    <row r="644" s="69" customFormat="true" ht="15" hidden="false" customHeight="true" outlineLevel="0" collapsed="false">
      <c r="A644" s="64" t="s">
        <v>514</v>
      </c>
      <c r="B644" s="67" t="n">
        <v>0</v>
      </c>
      <c r="C644" s="67" t="n">
        <v>0</v>
      </c>
      <c r="D644" s="62" t="n">
        <f aca="false">C644-B644</f>
        <v>0</v>
      </c>
      <c r="E644" s="30"/>
      <c r="F644" s="67" t="n">
        <v>0</v>
      </c>
      <c r="G644" s="68"/>
      <c r="IP644" s="49"/>
      <c r="IQ644" s="49"/>
      <c r="IR644" s="49"/>
      <c r="IS644" s="49"/>
      <c r="IT644" s="49"/>
      <c r="IU644" s="49"/>
      <c r="IV644" s="49"/>
    </row>
    <row r="645" s="69" customFormat="true" ht="15" hidden="false" customHeight="true" outlineLevel="0" collapsed="false">
      <c r="A645" s="65" t="s">
        <v>63</v>
      </c>
      <c r="B645" s="67"/>
      <c r="C645" s="67"/>
      <c r="D645" s="62" t="n">
        <f aca="false">C645-B645</f>
        <v>0</v>
      </c>
      <c r="E645" s="30"/>
      <c r="F645" s="67"/>
      <c r="G645" s="68"/>
      <c r="IP645" s="49"/>
      <c r="IQ645" s="49"/>
      <c r="IR645" s="49"/>
      <c r="IS645" s="49"/>
      <c r="IT645" s="49"/>
      <c r="IU645" s="49"/>
      <c r="IV645" s="49"/>
    </row>
    <row r="646" s="69" customFormat="true" ht="15" hidden="false" customHeight="true" outlineLevel="0" collapsed="false">
      <c r="A646" s="65" t="s">
        <v>64</v>
      </c>
      <c r="B646" s="67"/>
      <c r="C646" s="67"/>
      <c r="D646" s="62" t="n">
        <f aca="false">C646-B646</f>
        <v>0</v>
      </c>
      <c r="E646" s="30"/>
      <c r="F646" s="67"/>
      <c r="G646" s="68"/>
      <c r="IP646" s="49"/>
      <c r="IQ646" s="49"/>
      <c r="IR646" s="49"/>
      <c r="IS646" s="49"/>
      <c r="IT646" s="49"/>
      <c r="IU646" s="49"/>
      <c r="IV646" s="49"/>
    </row>
    <row r="647" s="69" customFormat="true" ht="15" hidden="false" customHeight="true" outlineLevel="0" collapsed="false">
      <c r="A647" s="65" t="s">
        <v>65</v>
      </c>
      <c r="B647" s="67"/>
      <c r="C647" s="67"/>
      <c r="D647" s="62" t="n">
        <f aca="false">C647-B647</f>
        <v>0</v>
      </c>
      <c r="E647" s="30"/>
      <c r="F647" s="67"/>
      <c r="G647" s="68"/>
      <c r="IP647" s="49"/>
      <c r="IQ647" s="49"/>
      <c r="IR647" s="49"/>
      <c r="IS647" s="49"/>
      <c r="IT647" s="49"/>
      <c r="IU647" s="49"/>
      <c r="IV647" s="49"/>
    </row>
    <row r="648" s="69" customFormat="true" ht="15" hidden="false" customHeight="true" outlineLevel="0" collapsed="false">
      <c r="A648" s="65" t="s">
        <v>515</v>
      </c>
      <c r="B648" s="67"/>
      <c r="C648" s="67"/>
      <c r="D648" s="62" t="n">
        <f aca="false">C648-B648</f>
        <v>0</v>
      </c>
      <c r="E648" s="30"/>
      <c r="F648" s="67"/>
      <c r="G648" s="68"/>
      <c r="IP648" s="49"/>
      <c r="IQ648" s="49"/>
      <c r="IR648" s="49"/>
      <c r="IS648" s="49"/>
      <c r="IT648" s="49"/>
      <c r="IU648" s="49"/>
      <c r="IV648" s="49"/>
    </row>
    <row r="649" s="69" customFormat="true" ht="15" hidden="false" customHeight="true" outlineLevel="0" collapsed="false">
      <c r="A649" s="64" t="s">
        <v>516</v>
      </c>
      <c r="B649" s="67" t="n">
        <v>6310</v>
      </c>
      <c r="C649" s="67" t="n">
        <v>0</v>
      </c>
      <c r="D649" s="62" t="n">
        <f aca="false">C649-B649</f>
        <v>-6310</v>
      </c>
      <c r="E649" s="30" t="n">
        <f aca="false">100*D649/B649</f>
        <v>-100</v>
      </c>
      <c r="F649" s="67" t="n">
        <v>3881</v>
      </c>
      <c r="G649" s="68"/>
      <c r="IP649" s="49"/>
      <c r="IQ649" s="49"/>
      <c r="IR649" s="49"/>
      <c r="IS649" s="49"/>
      <c r="IT649" s="49"/>
      <c r="IU649" s="49"/>
      <c r="IV649" s="49"/>
    </row>
    <row r="650" s="69" customFormat="true" ht="15" hidden="false" customHeight="true" outlineLevel="0" collapsed="false">
      <c r="A650" s="65" t="s">
        <v>517</v>
      </c>
      <c r="B650" s="67" t="n">
        <v>6220</v>
      </c>
      <c r="C650" s="67"/>
      <c r="D650" s="62" t="n">
        <f aca="false">C650-B650</f>
        <v>-6220</v>
      </c>
      <c r="E650" s="30" t="n">
        <f aca="false">100*D650/B650</f>
        <v>-100</v>
      </c>
      <c r="F650" s="67" t="n">
        <v>3785</v>
      </c>
      <c r="G650" s="68"/>
      <c r="IP650" s="49"/>
      <c r="IQ650" s="49"/>
      <c r="IR650" s="49"/>
      <c r="IS650" s="49"/>
      <c r="IT650" s="49"/>
      <c r="IU650" s="49"/>
      <c r="IV650" s="49"/>
    </row>
    <row r="651" s="69" customFormat="true" ht="15" hidden="false" customHeight="true" outlineLevel="0" collapsed="false">
      <c r="A651" s="65" t="s">
        <v>518</v>
      </c>
      <c r="B651" s="67" t="n">
        <v>90</v>
      </c>
      <c r="C651" s="67"/>
      <c r="D651" s="62" t="n">
        <f aca="false">C651-B651</f>
        <v>-90</v>
      </c>
      <c r="E651" s="30" t="n">
        <f aca="false">100*D651/B651</f>
        <v>-100</v>
      </c>
      <c r="F651" s="67" t="n">
        <v>96</v>
      </c>
      <c r="G651" s="68"/>
      <c r="IP651" s="49"/>
      <c r="IQ651" s="49"/>
      <c r="IR651" s="49"/>
      <c r="IS651" s="49"/>
      <c r="IT651" s="49"/>
      <c r="IU651" s="49"/>
      <c r="IV651" s="49"/>
    </row>
    <row r="652" s="69" customFormat="true" ht="15" hidden="false" customHeight="true" outlineLevel="0" collapsed="false">
      <c r="A652" s="64" t="s">
        <v>519</v>
      </c>
      <c r="B652" s="67" t="n">
        <v>0</v>
      </c>
      <c r="C652" s="67" t="n">
        <v>0</v>
      </c>
      <c r="D652" s="62" t="n">
        <f aca="false">C652-B652</f>
        <v>0</v>
      </c>
      <c r="E652" s="30"/>
      <c r="F652" s="67" t="n">
        <v>0</v>
      </c>
      <c r="G652" s="68"/>
      <c r="IP652" s="49"/>
      <c r="IQ652" s="49"/>
      <c r="IR652" s="49"/>
      <c r="IS652" s="49"/>
      <c r="IT652" s="49"/>
      <c r="IU652" s="49"/>
      <c r="IV652" s="49"/>
    </row>
    <row r="653" s="69" customFormat="true" ht="15" hidden="false" customHeight="true" outlineLevel="0" collapsed="false">
      <c r="A653" s="65" t="s">
        <v>520</v>
      </c>
      <c r="B653" s="67"/>
      <c r="C653" s="67"/>
      <c r="D653" s="62" t="n">
        <f aca="false">C653-B653</f>
        <v>0</v>
      </c>
      <c r="E653" s="30"/>
      <c r="F653" s="67"/>
      <c r="G653" s="68"/>
      <c r="IP653" s="49"/>
      <c r="IQ653" s="49"/>
      <c r="IR653" s="49"/>
      <c r="IS653" s="49"/>
      <c r="IT653" s="49"/>
      <c r="IU653" s="49"/>
      <c r="IV653" s="49"/>
    </row>
    <row r="654" s="69" customFormat="true" ht="15" hidden="false" customHeight="true" outlineLevel="0" collapsed="false">
      <c r="A654" s="65" t="s">
        <v>521</v>
      </c>
      <c r="B654" s="67"/>
      <c r="C654" s="67"/>
      <c r="D654" s="62" t="n">
        <f aca="false">C654-B654</f>
        <v>0</v>
      </c>
      <c r="E654" s="30"/>
      <c r="F654" s="67"/>
      <c r="G654" s="68"/>
      <c r="IP654" s="49"/>
      <c r="IQ654" s="49"/>
      <c r="IR654" s="49"/>
      <c r="IS654" s="49"/>
      <c r="IT654" s="49"/>
      <c r="IU654" s="49"/>
      <c r="IV654" s="49"/>
    </row>
    <row r="655" s="69" customFormat="true" ht="15" hidden="false" customHeight="true" outlineLevel="0" collapsed="false">
      <c r="A655" s="64" t="s">
        <v>522</v>
      </c>
      <c r="B655" s="67" t="n">
        <v>222</v>
      </c>
      <c r="C655" s="67" t="n">
        <v>0</v>
      </c>
      <c r="D655" s="62" t="n">
        <f aca="false">C655-B655</f>
        <v>-222</v>
      </c>
      <c r="E655" s="30" t="n">
        <f aca="false">100*D655/B655</f>
        <v>-100</v>
      </c>
      <c r="F655" s="67" t="n">
        <v>260</v>
      </c>
      <c r="G655" s="68"/>
      <c r="IP655" s="49"/>
      <c r="IQ655" s="49"/>
      <c r="IR655" s="49"/>
      <c r="IS655" s="49"/>
      <c r="IT655" s="49"/>
      <c r="IU655" s="49"/>
      <c r="IV655" s="49"/>
    </row>
    <row r="656" s="69" customFormat="true" ht="15" hidden="false" customHeight="true" outlineLevel="0" collapsed="false">
      <c r="A656" s="65" t="s">
        <v>523</v>
      </c>
      <c r="B656" s="67" t="n">
        <v>222</v>
      </c>
      <c r="C656" s="67"/>
      <c r="D656" s="62" t="n">
        <f aca="false">C656-B656</f>
        <v>-222</v>
      </c>
      <c r="E656" s="30" t="n">
        <f aca="false">100*D656/B656</f>
        <v>-100</v>
      </c>
      <c r="F656" s="67"/>
      <c r="G656" s="68"/>
      <c r="IP656" s="49"/>
      <c r="IQ656" s="49"/>
      <c r="IR656" s="49"/>
      <c r="IS656" s="49"/>
      <c r="IT656" s="49"/>
      <c r="IU656" s="49"/>
      <c r="IV656" s="49"/>
    </row>
    <row r="657" s="69" customFormat="true" ht="15" hidden="false" customHeight="true" outlineLevel="0" collapsed="false">
      <c r="A657" s="65" t="s">
        <v>524</v>
      </c>
      <c r="B657" s="67"/>
      <c r="C657" s="67"/>
      <c r="D657" s="62" t="n">
        <f aca="false">C657-B657</f>
        <v>0</v>
      </c>
      <c r="E657" s="30"/>
      <c r="F657" s="67" t="n">
        <v>260</v>
      </c>
      <c r="G657" s="68"/>
      <c r="IP657" s="49"/>
      <c r="IQ657" s="49"/>
      <c r="IR657" s="49"/>
      <c r="IS657" s="49"/>
      <c r="IT657" s="49"/>
      <c r="IU657" s="49"/>
      <c r="IV657" s="49"/>
    </row>
    <row r="658" s="69" customFormat="true" ht="15" hidden="false" customHeight="true" outlineLevel="0" collapsed="false">
      <c r="A658" s="64" t="s">
        <v>525</v>
      </c>
      <c r="B658" s="67" t="n">
        <v>0</v>
      </c>
      <c r="C658" s="67" t="n">
        <v>0</v>
      </c>
      <c r="D658" s="62" t="n">
        <f aca="false">C658-B658</f>
        <v>0</v>
      </c>
      <c r="E658" s="30"/>
      <c r="F658" s="67" t="n">
        <v>0</v>
      </c>
      <c r="G658" s="68"/>
      <c r="IP658" s="49"/>
      <c r="IQ658" s="49"/>
      <c r="IR658" s="49"/>
      <c r="IS658" s="49"/>
      <c r="IT658" s="49"/>
      <c r="IU658" s="49"/>
      <c r="IV658" s="49"/>
    </row>
    <row r="659" s="69" customFormat="true" ht="15" hidden="false" customHeight="true" outlineLevel="0" collapsed="false">
      <c r="A659" s="65" t="s">
        <v>526</v>
      </c>
      <c r="B659" s="67"/>
      <c r="C659" s="67"/>
      <c r="D659" s="62" t="n">
        <f aca="false">C659-B659</f>
        <v>0</v>
      </c>
      <c r="E659" s="30"/>
      <c r="F659" s="67"/>
      <c r="G659" s="68"/>
      <c r="IP659" s="49"/>
      <c r="IQ659" s="49"/>
      <c r="IR659" s="49"/>
      <c r="IS659" s="49"/>
      <c r="IT659" s="49"/>
      <c r="IU659" s="49"/>
      <c r="IV659" s="49"/>
    </row>
    <row r="660" s="69" customFormat="true" ht="15" hidden="false" customHeight="true" outlineLevel="0" collapsed="false">
      <c r="A660" s="65" t="s">
        <v>527</v>
      </c>
      <c r="B660" s="67"/>
      <c r="C660" s="67"/>
      <c r="D660" s="62" t="n">
        <f aca="false">C660-B660</f>
        <v>0</v>
      </c>
      <c r="E660" s="30"/>
      <c r="F660" s="67"/>
      <c r="G660" s="68"/>
      <c r="IP660" s="49"/>
      <c r="IQ660" s="49"/>
      <c r="IR660" s="49"/>
      <c r="IS660" s="49"/>
      <c r="IT660" s="49"/>
      <c r="IU660" s="49"/>
      <c r="IV660" s="49"/>
    </row>
    <row r="661" s="69" customFormat="true" ht="15" hidden="false" customHeight="true" outlineLevel="0" collapsed="false">
      <c r="A661" s="64" t="s">
        <v>528</v>
      </c>
      <c r="B661" s="67" t="n">
        <v>14</v>
      </c>
      <c r="C661" s="67" t="n">
        <v>7</v>
      </c>
      <c r="D661" s="62" t="n">
        <f aca="false">C661-B661</f>
        <v>-7</v>
      </c>
      <c r="E661" s="30" t="n">
        <f aca="false">100*D661/B661</f>
        <v>-50</v>
      </c>
      <c r="F661" s="67" t="n">
        <v>14</v>
      </c>
      <c r="G661" s="68"/>
      <c r="IP661" s="49"/>
      <c r="IQ661" s="49"/>
      <c r="IR661" s="49"/>
      <c r="IS661" s="49"/>
      <c r="IT661" s="49"/>
      <c r="IU661" s="49"/>
      <c r="IV661" s="49"/>
    </row>
    <row r="662" s="69" customFormat="true" ht="15" hidden="false" customHeight="true" outlineLevel="0" collapsed="false">
      <c r="A662" s="65" t="s">
        <v>529</v>
      </c>
      <c r="B662" s="67" t="n">
        <v>14</v>
      </c>
      <c r="C662" s="67" t="n">
        <v>7</v>
      </c>
      <c r="D662" s="62" t="n">
        <f aca="false">C662-B662</f>
        <v>-7</v>
      </c>
      <c r="E662" s="30" t="n">
        <f aca="false">100*D662/B662</f>
        <v>-50</v>
      </c>
      <c r="F662" s="67" t="n">
        <v>14</v>
      </c>
      <c r="G662" s="68"/>
      <c r="IP662" s="49"/>
      <c r="IQ662" s="49"/>
      <c r="IR662" s="49"/>
      <c r="IS662" s="49"/>
      <c r="IT662" s="49"/>
      <c r="IU662" s="49"/>
      <c r="IV662" s="49"/>
    </row>
    <row r="663" s="69" customFormat="true" ht="15" hidden="false" customHeight="true" outlineLevel="0" collapsed="false">
      <c r="A663" s="65" t="s">
        <v>530</v>
      </c>
      <c r="B663" s="67"/>
      <c r="C663" s="67"/>
      <c r="D663" s="62" t="n">
        <f aca="false">C663-B663</f>
        <v>0</v>
      </c>
      <c r="E663" s="30"/>
      <c r="F663" s="67"/>
      <c r="G663" s="68"/>
      <c r="IP663" s="49"/>
      <c r="IQ663" s="49"/>
      <c r="IR663" s="49"/>
      <c r="IS663" s="49"/>
      <c r="IT663" s="49"/>
      <c r="IU663" s="49"/>
      <c r="IV663" s="49"/>
    </row>
    <row r="664" s="69" customFormat="true" ht="15" hidden="false" customHeight="true" outlineLevel="0" collapsed="false">
      <c r="A664" s="64" t="s">
        <v>531</v>
      </c>
      <c r="B664" s="67" t="n">
        <v>240</v>
      </c>
      <c r="C664" s="67" t="n">
        <v>345</v>
      </c>
      <c r="D664" s="62" t="n">
        <f aca="false">C664-B664</f>
        <v>105</v>
      </c>
      <c r="E664" s="30" t="n">
        <f aca="false">100*D664/B664</f>
        <v>43.75</v>
      </c>
      <c r="F664" s="67" t="n">
        <v>345</v>
      </c>
      <c r="G664" s="68"/>
      <c r="IP664" s="49"/>
      <c r="IQ664" s="49"/>
      <c r="IR664" s="49"/>
      <c r="IS664" s="49"/>
      <c r="IT664" s="49"/>
      <c r="IU664" s="49"/>
      <c r="IV664" s="49"/>
    </row>
    <row r="665" s="69" customFormat="true" ht="15" hidden="false" customHeight="true" outlineLevel="0" collapsed="false">
      <c r="A665" s="65" t="s">
        <v>532</v>
      </c>
      <c r="B665" s="67"/>
      <c r="C665" s="67"/>
      <c r="D665" s="62" t="n">
        <f aca="false">C665-B665</f>
        <v>0</v>
      </c>
      <c r="E665" s="30"/>
      <c r="F665" s="67"/>
      <c r="G665" s="68"/>
      <c r="IP665" s="49"/>
      <c r="IQ665" s="49"/>
      <c r="IR665" s="49"/>
      <c r="IS665" s="49"/>
      <c r="IT665" s="49"/>
      <c r="IU665" s="49"/>
      <c r="IV665" s="49"/>
    </row>
    <row r="666" s="69" customFormat="true" ht="15" hidden="false" customHeight="true" outlineLevel="0" collapsed="false">
      <c r="A666" s="65" t="s">
        <v>533</v>
      </c>
      <c r="B666" s="67" t="n">
        <v>103</v>
      </c>
      <c r="C666" s="67" t="n">
        <v>163</v>
      </c>
      <c r="D666" s="62" t="n">
        <f aca="false">C666-B666</f>
        <v>60</v>
      </c>
      <c r="E666" s="30" t="n">
        <f aca="false">100*D666/B666</f>
        <v>58.252427184466</v>
      </c>
      <c r="F666" s="67" t="n">
        <v>163</v>
      </c>
      <c r="G666" s="68"/>
      <c r="IP666" s="49"/>
      <c r="IQ666" s="49"/>
      <c r="IR666" s="49"/>
      <c r="IS666" s="49"/>
      <c r="IT666" s="49"/>
      <c r="IU666" s="49"/>
      <c r="IV666" s="49"/>
    </row>
    <row r="667" s="69" customFormat="true" ht="15" hidden="false" customHeight="true" outlineLevel="0" collapsed="false">
      <c r="A667" s="65" t="s">
        <v>534</v>
      </c>
      <c r="B667" s="67" t="n">
        <v>137</v>
      </c>
      <c r="C667" s="67" t="n">
        <v>182</v>
      </c>
      <c r="D667" s="62" t="n">
        <f aca="false">C667-B667</f>
        <v>45</v>
      </c>
      <c r="E667" s="30" t="n">
        <f aca="false">100*D667/B667</f>
        <v>32.8467153284672</v>
      </c>
      <c r="F667" s="67" t="n">
        <v>182</v>
      </c>
      <c r="G667" s="68"/>
      <c r="IP667" s="49"/>
      <c r="IQ667" s="49"/>
      <c r="IR667" s="49"/>
      <c r="IS667" s="49"/>
      <c r="IT667" s="49"/>
      <c r="IU667" s="49"/>
      <c r="IV667" s="49"/>
    </row>
    <row r="668" s="69" customFormat="true" ht="15" hidden="false" customHeight="true" outlineLevel="0" collapsed="false">
      <c r="A668" s="64" t="s">
        <v>535</v>
      </c>
      <c r="B668" s="67" t="n">
        <v>1</v>
      </c>
      <c r="C668" s="67" t="n">
        <v>0</v>
      </c>
      <c r="D668" s="62" t="n">
        <f aca="false">C668-B668</f>
        <v>-1</v>
      </c>
      <c r="E668" s="30" t="n">
        <f aca="false">100*D668/B668</f>
        <v>-100</v>
      </c>
      <c r="F668" s="67" t="n">
        <v>0</v>
      </c>
      <c r="G668" s="68"/>
      <c r="IP668" s="49"/>
      <c r="IQ668" s="49"/>
      <c r="IR668" s="49"/>
      <c r="IS668" s="49"/>
      <c r="IT668" s="49"/>
      <c r="IU668" s="49"/>
      <c r="IV668" s="49"/>
    </row>
    <row r="669" s="69" customFormat="true" ht="15" hidden="false" customHeight="true" outlineLevel="0" collapsed="false">
      <c r="A669" s="65" t="s">
        <v>536</v>
      </c>
      <c r="B669" s="67"/>
      <c r="C669" s="67"/>
      <c r="D669" s="62" t="n">
        <f aca="false">C669-B669</f>
        <v>0</v>
      </c>
      <c r="E669" s="30"/>
      <c r="F669" s="67"/>
      <c r="G669" s="68"/>
      <c r="IP669" s="49"/>
      <c r="IQ669" s="49"/>
      <c r="IR669" s="49"/>
      <c r="IS669" s="49"/>
      <c r="IT669" s="49"/>
      <c r="IU669" s="49"/>
      <c r="IV669" s="49"/>
    </row>
    <row r="670" s="69" customFormat="true" ht="15" hidden="false" customHeight="true" outlineLevel="0" collapsed="false">
      <c r="A670" s="65" t="s">
        <v>537</v>
      </c>
      <c r="B670" s="67"/>
      <c r="C670" s="67"/>
      <c r="D670" s="62" t="n">
        <f aca="false">C670-B670</f>
        <v>0</v>
      </c>
      <c r="E670" s="30"/>
      <c r="F670" s="67"/>
      <c r="G670" s="68"/>
      <c r="IP670" s="49"/>
      <c r="IQ670" s="49"/>
      <c r="IR670" s="49"/>
      <c r="IS670" s="49"/>
      <c r="IT670" s="49"/>
      <c r="IU670" s="49"/>
      <c r="IV670" s="49"/>
    </row>
    <row r="671" s="69" customFormat="true" ht="15" hidden="false" customHeight="true" outlineLevel="0" collapsed="false">
      <c r="A671" s="65" t="s">
        <v>538</v>
      </c>
      <c r="B671" s="67" t="n">
        <v>1</v>
      </c>
      <c r="C671" s="67"/>
      <c r="D671" s="62" t="n">
        <f aca="false">C671-B671</f>
        <v>-1</v>
      </c>
      <c r="E671" s="30" t="n">
        <f aca="false">100*D671/B671</f>
        <v>-100</v>
      </c>
      <c r="F671" s="67"/>
      <c r="G671" s="68"/>
      <c r="IP671" s="49"/>
      <c r="IQ671" s="49"/>
      <c r="IR671" s="49"/>
      <c r="IS671" s="49"/>
      <c r="IT671" s="49"/>
      <c r="IU671" s="49"/>
      <c r="IV671" s="49"/>
    </row>
    <row r="672" s="69" customFormat="true" ht="15" hidden="false" customHeight="true" outlineLevel="0" collapsed="false">
      <c r="A672" s="65" t="s">
        <v>539</v>
      </c>
      <c r="B672" s="67"/>
      <c r="C672" s="67"/>
      <c r="D672" s="62" t="n">
        <f aca="false">C672-B672</f>
        <v>0</v>
      </c>
      <c r="E672" s="30"/>
      <c r="F672" s="67"/>
      <c r="G672" s="68"/>
      <c r="IP672" s="49"/>
      <c r="IQ672" s="49"/>
      <c r="IR672" s="49"/>
      <c r="IS672" s="49"/>
      <c r="IT672" s="49"/>
      <c r="IU672" s="49"/>
      <c r="IV672" s="49"/>
    </row>
    <row r="673" s="69" customFormat="true" ht="15" hidden="false" customHeight="true" outlineLevel="0" collapsed="false">
      <c r="A673" s="64" t="s">
        <v>540</v>
      </c>
      <c r="B673" s="67" t="n">
        <v>60</v>
      </c>
      <c r="C673" s="67" t="n">
        <v>92</v>
      </c>
      <c r="D673" s="62" t="n">
        <f aca="false">C673-B673</f>
        <v>32</v>
      </c>
      <c r="E673" s="30" t="n">
        <f aca="false">100*D673/B673</f>
        <v>53.3333333333333</v>
      </c>
      <c r="F673" s="67" t="n">
        <v>122</v>
      </c>
      <c r="G673" s="68"/>
      <c r="IP673" s="49"/>
      <c r="IQ673" s="49"/>
      <c r="IR673" s="49"/>
      <c r="IS673" s="49"/>
      <c r="IT673" s="49"/>
      <c r="IU673" s="49"/>
      <c r="IV673" s="49"/>
    </row>
    <row r="674" s="69" customFormat="true" ht="15" hidden="false" customHeight="true" outlineLevel="0" collapsed="false">
      <c r="A674" s="65" t="s">
        <v>63</v>
      </c>
      <c r="B674" s="67" t="n">
        <v>25</v>
      </c>
      <c r="C674" s="67" t="n">
        <v>31</v>
      </c>
      <c r="D674" s="62" t="n">
        <f aca="false">C674-B674</f>
        <v>6</v>
      </c>
      <c r="E674" s="30" t="n">
        <f aca="false">100*D674/B674</f>
        <v>24</v>
      </c>
      <c r="F674" s="67" t="n">
        <v>31</v>
      </c>
      <c r="G674" s="68"/>
      <c r="IP674" s="49"/>
      <c r="IQ674" s="49"/>
      <c r="IR674" s="49"/>
      <c r="IS674" s="49"/>
      <c r="IT674" s="49"/>
      <c r="IU674" s="49"/>
      <c r="IV674" s="49"/>
    </row>
    <row r="675" s="69" customFormat="true" ht="15" hidden="false" customHeight="true" outlineLevel="0" collapsed="false">
      <c r="A675" s="65" t="s">
        <v>64</v>
      </c>
      <c r="B675" s="67" t="n">
        <v>5</v>
      </c>
      <c r="C675" s="67"/>
      <c r="D675" s="62" t="n">
        <f aca="false">C675-B675</f>
        <v>-5</v>
      </c>
      <c r="E675" s="30" t="n">
        <f aca="false">100*D675/B675</f>
        <v>-100</v>
      </c>
      <c r="F675" s="67"/>
      <c r="G675" s="68"/>
      <c r="IP675" s="49"/>
      <c r="IQ675" s="49"/>
      <c r="IR675" s="49"/>
      <c r="IS675" s="49"/>
      <c r="IT675" s="49"/>
      <c r="IU675" s="49"/>
      <c r="IV675" s="49"/>
    </row>
    <row r="676" s="69" customFormat="true" ht="15" hidden="false" customHeight="true" outlineLevel="0" collapsed="false">
      <c r="A676" s="65" t="s">
        <v>65</v>
      </c>
      <c r="B676" s="67"/>
      <c r="C676" s="67"/>
      <c r="D676" s="62" t="n">
        <f aca="false">C676-B676</f>
        <v>0</v>
      </c>
      <c r="E676" s="30"/>
      <c r="F676" s="67"/>
      <c r="G676" s="68"/>
      <c r="IP676" s="49"/>
      <c r="IQ676" s="49"/>
      <c r="IR676" s="49"/>
      <c r="IS676" s="49"/>
      <c r="IT676" s="49"/>
      <c r="IU676" s="49"/>
      <c r="IV676" s="49"/>
    </row>
    <row r="677" s="69" customFormat="true" ht="15" hidden="false" customHeight="true" outlineLevel="0" collapsed="false">
      <c r="A677" s="65" t="s">
        <v>541</v>
      </c>
      <c r="B677" s="67" t="n">
        <v>15</v>
      </c>
      <c r="C677" s="67"/>
      <c r="D677" s="62" t="n">
        <f aca="false">C677-B677</f>
        <v>-15</v>
      </c>
      <c r="E677" s="30" t="n">
        <f aca="false">100*D677/B677</f>
        <v>-100</v>
      </c>
      <c r="F677" s="67" t="n">
        <v>30</v>
      </c>
      <c r="G677" s="68"/>
      <c r="IP677" s="49"/>
      <c r="IQ677" s="49"/>
      <c r="IR677" s="49"/>
      <c r="IS677" s="49"/>
      <c r="IT677" s="49"/>
      <c r="IU677" s="49"/>
      <c r="IV677" s="49"/>
    </row>
    <row r="678" s="69" customFormat="true" ht="15" hidden="false" customHeight="true" outlineLevel="0" collapsed="false">
      <c r="A678" s="65" t="s">
        <v>542</v>
      </c>
      <c r="B678" s="67"/>
      <c r="C678" s="67"/>
      <c r="D678" s="62" t="n">
        <f aca="false">C678-B678</f>
        <v>0</v>
      </c>
      <c r="E678" s="30"/>
      <c r="F678" s="67"/>
      <c r="G678" s="68"/>
      <c r="IP678" s="49"/>
      <c r="IQ678" s="49"/>
      <c r="IR678" s="49"/>
      <c r="IS678" s="49"/>
      <c r="IT678" s="49"/>
      <c r="IU678" s="49"/>
      <c r="IV678" s="49"/>
    </row>
    <row r="679" s="69" customFormat="true" ht="15" hidden="false" customHeight="true" outlineLevel="0" collapsed="false">
      <c r="A679" s="65" t="s">
        <v>72</v>
      </c>
      <c r="B679" s="67" t="n">
        <v>15</v>
      </c>
      <c r="C679" s="67" t="n">
        <v>61</v>
      </c>
      <c r="D679" s="62" t="n">
        <f aca="false">C679-B679</f>
        <v>46</v>
      </c>
      <c r="E679" s="30" t="n">
        <f aca="false">100*D679/B679</f>
        <v>306.666666666667</v>
      </c>
      <c r="F679" s="67" t="n">
        <v>61</v>
      </c>
      <c r="G679" s="68"/>
      <c r="IP679" s="49"/>
      <c r="IQ679" s="49"/>
      <c r="IR679" s="49"/>
      <c r="IS679" s="49"/>
      <c r="IT679" s="49"/>
      <c r="IU679" s="49"/>
      <c r="IV679" s="49"/>
    </row>
    <row r="680" s="69" customFormat="true" ht="15" hidden="false" customHeight="true" outlineLevel="0" collapsed="false">
      <c r="A680" s="65" t="s">
        <v>543</v>
      </c>
      <c r="B680" s="67"/>
      <c r="C680" s="67"/>
      <c r="D680" s="62" t="n">
        <f aca="false">C680-B680</f>
        <v>0</v>
      </c>
      <c r="E680" s="30"/>
      <c r="F680" s="67"/>
      <c r="G680" s="68"/>
      <c r="IP680" s="49"/>
      <c r="IQ680" s="49"/>
      <c r="IR680" s="49"/>
      <c r="IS680" s="49"/>
      <c r="IT680" s="49"/>
      <c r="IU680" s="49"/>
      <c r="IV680" s="49"/>
    </row>
    <row r="681" s="69" customFormat="true" ht="15" hidden="false" customHeight="true" outlineLevel="0" collapsed="false">
      <c r="A681" s="64" t="s">
        <v>544</v>
      </c>
      <c r="B681" s="67"/>
      <c r="C681" s="67" t="n">
        <v>0</v>
      </c>
      <c r="D681" s="62" t="n">
        <f aca="false">C681-B681</f>
        <v>0</v>
      </c>
      <c r="E681" s="30"/>
      <c r="F681" s="67" t="n">
        <v>0</v>
      </c>
      <c r="G681" s="68"/>
      <c r="IP681" s="49"/>
      <c r="IQ681" s="49"/>
      <c r="IR681" s="49"/>
      <c r="IS681" s="49"/>
      <c r="IT681" s="49"/>
      <c r="IU681" s="49"/>
      <c r="IV681" s="49"/>
    </row>
    <row r="682" s="69" customFormat="true" ht="15" hidden="false" customHeight="true" outlineLevel="0" collapsed="false">
      <c r="A682" s="65" t="s">
        <v>545</v>
      </c>
      <c r="B682" s="67"/>
      <c r="C682" s="67"/>
      <c r="D682" s="62" t="n">
        <f aca="false">C682-B682</f>
        <v>0</v>
      </c>
      <c r="E682" s="30"/>
      <c r="F682" s="67"/>
      <c r="G682" s="68"/>
      <c r="IP682" s="49"/>
      <c r="IQ682" s="49"/>
      <c r="IR682" s="49"/>
      <c r="IS682" s="49"/>
      <c r="IT682" s="49"/>
      <c r="IU682" s="49"/>
      <c r="IV682" s="49"/>
    </row>
    <row r="683" s="69" customFormat="true" ht="15" hidden="false" customHeight="true" outlineLevel="0" collapsed="false">
      <c r="A683" s="65" t="s">
        <v>546</v>
      </c>
      <c r="B683" s="67"/>
      <c r="C683" s="67"/>
      <c r="D683" s="62" t="n">
        <f aca="false">C683-B683</f>
        <v>0</v>
      </c>
      <c r="E683" s="30"/>
      <c r="F683" s="67"/>
      <c r="G683" s="68"/>
      <c r="IP683" s="49"/>
      <c r="IQ683" s="49"/>
      <c r="IR683" s="49"/>
      <c r="IS683" s="49"/>
      <c r="IT683" s="49"/>
      <c r="IU683" s="49"/>
      <c r="IV683" s="49"/>
    </row>
    <row r="684" s="69" customFormat="true" ht="15" hidden="false" customHeight="true" outlineLevel="0" collapsed="false">
      <c r="A684" s="64" t="s">
        <v>547</v>
      </c>
      <c r="B684" s="67" t="n">
        <v>594</v>
      </c>
      <c r="C684" s="67" t="n">
        <v>456</v>
      </c>
      <c r="D684" s="62" t="n">
        <f aca="false">C684-B684</f>
        <v>-138</v>
      </c>
      <c r="E684" s="30" t="n">
        <f aca="false">100*D684/B684</f>
        <v>-23.2323232323232</v>
      </c>
      <c r="F684" s="67" t="n">
        <v>456</v>
      </c>
      <c r="G684" s="68"/>
      <c r="IP684" s="49"/>
      <c r="IQ684" s="49"/>
      <c r="IR684" s="49"/>
      <c r="IS684" s="49"/>
      <c r="IT684" s="49"/>
      <c r="IU684" s="49"/>
      <c r="IV684" s="49"/>
    </row>
    <row r="685" s="69" customFormat="true" ht="15" hidden="false" customHeight="true" outlineLevel="0" collapsed="false">
      <c r="A685" s="65" t="s">
        <v>548</v>
      </c>
      <c r="B685" s="67" t="n">
        <v>594</v>
      </c>
      <c r="C685" s="67" t="n">
        <v>456</v>
      </c>
      <c r="D685" s="62" t="n">
        <f aca="false">C685-B685</f>
        <v>-138</v>
      </c>
      <c r="E685" s="30" t="n">
        <f aca="false">100*D685/B685</f>
        <v>-23.2323232323232</v>
      </c>
      <c r="F685" s="67" t="n">
        <v>456</v>
      </c>
      <c r="G685" s="68"/>
      <c r="IP685" s="49"/>
      <c r="IQ685" s="49"/>
      <c r="IR685" s="49"/>
      <c r="IS685" s="49"/>
      <c r="IT685" s="49"/>
      <c r="IU685" s="49"/>
      <c r="IV685" s="49"/>
    </row>
    <row r="686" s="69" customFormat="true" ht="15" hidden="false" customHeight="true" outlineLevel="0" collapsed="false">
      <c r="A686" s="64" t="s">
        <v>549</v>
      </c>
      <c r="B686" s="67" t="n">
        <v>4066</v>
      </c>
      <c r="C686" s="67" t="n">
        <v>2318</v>
      </c>
      <c r="D686" s="62" t="n">
        <f aca="false">C686-B686</f>
        <v>-1748</v>
      </c>
      <c r="E686" s="30" t="n">
        <f aca="false">100*D686/B686</f>
        <v>-42.9906542056075</v>
      </c>
      <c r="F686" s="67" t="n">
        <v>4571</v>
      </c>
      <c r="G686" s="68"/>
      <c r="IP686" s="49"/>
      <c r="IQ686" s="49"/>
      <c r="IR686" s="49"/>
      <c r="IS686" s="49"/>
      <c r="IT686" s="49"/>
      <c r="IU686" s="49"/>
      <c r="IV686" s="49"/>
    </row>
    <row r="687" s="69" customFormat="true" ht="15" hidden="false" customHeight="true" outlineLevel="0" collapsed="false">
      <c r="A687" s="64" t="s">
        <v>550</v>
      </c>
      <c r="B687" s="67" t="n">
        <v>114</v>
      </c>
      <c r="C687" s="67" t="n">
        <v>103</v>
      </c>
      <c r="D687" s="62" t="n">
        <f aca="false">C687-B687</f>
        <v>-11</v>
      </c>
      <c r="E687" s="30" t="n">
        <f aca="false">100*D687/B687</f>
        <v>-9.64912280701755</v>
      </c>
      <c r="F687" s="67" t="n">
        <v>104</v>
      </c>
      <c r="G687" s="68"/>
      <c r="IP687" s="49"/>
      <c r="IQ687" s="49"/>
      <c r="IR687" s="49"/>
      <c r="IS687" s="49"/>
      <c r="IT687" s="49"/>
      <c r="IU687" s="49"/>
      <c r="IV687" s="49"/>
    </row>
    <row r="688" s="69" customFormat="true" ht="15" hidden="false" customHeight="true" outlineLevel="0" collapsed="false">
      <c r="A688" s="65" t="s">
        <v>63</v>
      </c>
      <c r="B688" s="67" t="n">
        <v>89</v>
      </c>
      <c r="C688" s="67" t="n">
        <v>87</v>
      </c>
      <c r="D688" s="62" t="n">
        <f aca="false">C688-B688</f>
        <v>-2</v>
      </c>
      <c r="E688" s="30" t="n">
        <f aca="false">100*D688/B688</f>
        <v>-2.24719101123596</v>
      </c>
      <c r="F688" s="67" t="n">
        <v>88</v>
      </c>
      <c r="G688" s="68"/>
      <c r="IP688" s="49"/>
      <c r="IQ688" s="49"/>
      <c r="IR688" s="49"/>
      <c r="IS688" s="49"/>
      <c r="IT688" s="49"/>
      <c r="IU688" s="49"/>
      <c r="IV688" s="49"/>
    </row>
    <row r="689" s="69" customFormat="true" ht="15" hidden="false" customHeight="true" outlineLevel="0" collapsed="false">
      <c r="A689" s="65" t="s">
        <v>64</v>
      </c>
      <c r="B689" s="67" t="n">
        <v>5</v>
      </c>
      <c r="C689" s="67"/>
      <c r="D689" s="62" t="n">
        <f aca="false">C689-B689</f>
        <v>-5</v>
      </c>
      <c r="E689" s="30" t="n">
        <f aca="false">100*D689/B689</f>
        <v>-100</v>
      </c>
      <c r="F689" s="67"/>
      <c r="G689" s="68"/>
      <c r="IP689" s="49"/>
      <c r="IQ689" s="49"/>
      <c r="IR689" s="49"/>
      <c r="IS689" s="49"/>
      <c r="IT689" s="49"/>
      <c r="IU689" s="49"/>
      <c r="IV689" s="49"/>
    </row>
    <row r="690" s="69" customFormat="true" ht="15" hidden="false" customHeight="true" outlineLevel="0" collapsed="false">
      <c r="A690" s="65" t="s">
        <v>65</v>
      </c>
      <c r="B690" s="67"/>
      <c r="C690" s="67"/>
      <c r="D690" s="62" t="n">
        <f aca="false">C690-B690</f>
        <v>0</v>
      </c>
      <c r="E690" s="30"/>
      <c r="F690" s="67"/>
      <c r="G690" s="68"/>
      <c r="IP690" s="49"/>
      <c r="IQ690" s="49"/>
      <c r="IR690" s="49"/>
      <c r="IS690" s="49"/>
      <c r="IT690" s="49"/>
      <c r="IU690" s="49"/>
      <c r="IV690" s="49"/>
    </row>
    <row r="691" s="69" customFormat="true" ht="15" hidden="false" customHeight="true" outlineLevel="0" collapsed="false">
      <c r="A691" s="65" t="s">
        <v>551</v>
      </c>
      <c r="B691" s="67" t="n">
        <v>20</v>
      </c>
      <c r="C691" s="67" t="n">
        <v>16</v>
      </c>
      <c r="D691" s="62" t="n">
        <f aca="false">C691-B691</f>
        <v>-4</v>
      </c>
      <c r="E691" s="30" t="n">
        <f aca="false">100*D691/B691</f>
        <v>-20</v>
      </c>
      <c r="F691" s="67" t="n">
        <v>16</v>
      </c>
      <c r="G691" s="68"/>
      <c r="IP691" s="49"/>
      <c r="IQ691" s="49"/>
      <c r="IR691" s="49"/>
      <c r="IS691" s="49"/>
      <c r="IT691" s="49"/>
      <c r="IU691" s="49"/>
      <c r="IV691" s="49"/>
    </row>
    <row r="692" s="69" customFormat="true" ht="15" hidden="false" customHeight="true" outlineLevel="0" collapsed="false">
      <c r="A692" s="64" t="s">
        <v>552</v>
      </c>
      <c r="B692" s="67" t="n">
        <v>88</v>
      </c>
      <c r="C692" s="67" t="n">
        <v>0</v>
      </c>
      <c r="D692" s="62" t="n">
        <f aca="false">C692-B692</f>
        <v>-88</v>
      </c>
      <c r="E692" s="30" t="n">
        <f aca="false">100*D692/B692</f>
        <v>-100</v>
      </c>
      <c r="F692" s="67" t="n">
        <v>0</v>
      </c>
      <c r="G692" s="68"/>
      <c r="IP692" s="49"/>
      <c r="IQ692" s="49"/>
      <c r="IR692" s="49"/>
      <c r="IS692" s="49"/>
      <c r="IT692" s="49"/>
      <c r="IU692" s="49"/>
      <c r="IV692" s="49"/>
    </row>
    <row r="693" s="69" customFormat="true" ht="15" hidden="false" customHeight="true" outlineLevel="0" collapsed="false">
      <c r="A693" s="65" t="s">
        <v>553</v>
      </c>
      <c r="B693" s="67" t="n">
        <v>88</v>
      </c>
      <c r="C693" s="67"/>
      <c r="D693" s="62" t="n">
        <f aca="false">C693-B693</f>
        <v>-88</v>
      </c>
      <c r="E693" s="30" t="n">
        <f aca="false">100*D693/B693</f>
        <v>-100</v>
      </c>
      <c r="F693" s="67"/>
      <c r="G693" s="68"/>
      <c r="IP693" s="49"/>
      <c r="IQ693" s="49"/>
      <c r="IR693" s="49"/>
      <c r="IS693" s="49"/>
      <c r="IT693" s="49"/>
      <c r="IU693" s="49"/>
      <c r="IV693" s="49"/>
    </row>
    <row r="694" s="69" customFormat="true" ht="15" hidden="false" customHeight="true" outlineLevel="0" collapsed="false">
      <c r="A694" s="65" t="s">
        <v>554</v>
      </c>
      <c r="B694" s="67"/>
      <c r="C694" s="67"/>
      <c r="D694" s="62" t="n">
        <f aca="false">C694-B694</f>
        <v>0</v>
      </c>
      <c r="E694" s="30"/>
      <c r="F694" s="67"/>
      <c r="G694" s="68"/>
      <c r="IP694" s="49"/>
      <c r="IQ694" s="49"/>
      <c r="IR694" s="49"/>
      <c r="IS694" s="49"/>
      <c r="IT694" s="49"/>
      <c r="IU694" s="49"/>
      <c r="IV694" s="49"/>
    </row>
    <row r="695" s="69" customFormat="true" ht="15" hidden="false" customHeight="true" outlineLevel="0" collapsed="false">
      <c r="A695" s="65" t="s">
        <v>555</v>
      </c>
      <c r="B695" s="67"/>
      <c r="C695" s="67"/>
      <c r="D695" s="62" t="n">
        <f aca="false">C695-B695</f>
        <v>0</v>
      </c>
      <c r="E695" s="30"/>
      <c r="F695" s="67"/>
      <c r="G695" s="68"/>
      <c r="IP695" s="49"/>
      <c r="IQ695" s="49"/>
      <c r="IR695" s="49"/>
      <c r="IS695" s="49"/>
      <c r="IT695" s="49"/>
      <c r="IU695" s="49"/>
      <c r="IV695" s="49"/>
    </row>
    <row r="696" s="69" customFormat="true" ht="15" hidden="false" customHeight="true" outlineLevel="0" collapsed="false">
      <c r="A696" s="65" t="s">
        <v>556</v>
      </c>
      <c r="B696" s="67"/>
      <c r="C696" s="67"/>
      <c r="D696" s="62" t="n">
        <f aca="false">C696-B696</f>
        <v>0</v>
      </c>
      <c r="E696" s="30"/>
      <c r="F696" s="67"/>
      <c r="G696" s="68"/>
      <c r="IP696" s="49"/>
      <c r="IQ696" s="49"/>
      <c r="IR696" s="49"/>
      <c r="IS696" s="49"/>
      <c r="IT696" s="49"/>
      <c r="IU696" s="49"/>
      <c r="IV696" s="49"/>
    </row>
    <row r="697" s="69" customFormat="true" ht="15" hidden="false" customHeight="true" outlineLevel="0" collapsed="false">
      <c r="A697" s="65" t="s">
        <v>557</v>
      </c>
      <c r="B697" s="67"/>
      <c r="C697" s="67"/>
      <c r="D697" s="62" t="n">
        <f aca="false">C697-B697</f>
        <v>0</v>
      </c>
      <c r="E697" s="30"/>
      <c r="F697" s="67"/>
      <c r="G697" s="68"/>
      <c r="IP697" s="49"/>
      <c r="IQ697" s="49"/>
      <c r="IR697" s="49"/>
      <c r="IS697" s="49"/>
      <c r="IT697" s="49"/>
      <c r="IU697" s="49"/>
      <c r="IV697" s="49"/>
    </row>
    <row r="698" s="69" customFormat="true" ht="15" hidden="false" customHeight="true" outlineLevel="0" collapsed="false">
      <c r="A698" s="65" t="s">
        <v>558</v>
      </c>
      <c r="B698" s="67"/>
      <c r="C698" s="67"/>
      <c r="D698" s="62" t="n">
        <f aca="false">C698-B698</f>
        <v>0</v>
      </c>
      <c r="E698" s="30"/>
      <c r="F698" s="67"/>
      <c r="G698" s="68"/>
      <c r="IP698" s="49"/>
      <c r="IQ698" s="49"/>
      <c r="IR698" s="49"/>
      <c r="IS698" s="49"/>
      <c r="IT698" s="49"/>
      <c r="IU698" s="49"/>
      <c r="IV698" s="49"/>
    </row>
    <row r="699" s="69" customFormat="true" ht="15" hidden="false" customHeight="true" outlineLevel="0" collapsed="false">
      <c r="A699" s="65" t="s">
        <v>559</v>
      </c>
      <c r="B699" s="67"/>
      <c r="C699" s="67"/>
      <c r="D699" s="62" t="n">
        <f aca="false">C699-B699</f>
        <v>0</v>
      </c>
      <c r="E699" s="30"/>
      <c r="F699" s="67"/>
      <c r="G699" s="68"/>
      <c r="IP699" s="49"/>
      <c r="IQ699" s="49"/>
      <c r="IR699" s="49"/>
      <c r="IS699" s="49"/>
      <c r="IT699" s="49"/>
      <c r="IU699" s="49"/>
      <c r="IV699" s="49"/>
    </row>
    <row r="700" s="69" customFormat="true" ht="15" hidden="false" customHeight="true" outlineLevel="0" collapsed="false">
      <c r="A700" s="65" t="s">
        <v>560</v>
      </c>
      <c r="B700" s="67"/>
      <c r="C700" s="67"/>
      <c r="D700" s="62" t="n">
        <f aca="false">C700-B700</f>
        <v>0</v>
      </c>
      <c r="E700" s="30"/>
      <c r="F700" s="67"/>
      <c r="G700" s="68"/>
      <c r="IP700" s="49"/>
      <c r="IQ700" s="49"/>
      <c r="IR700" s="49"/>
      <c r="IS700" s="49"/>
      <c r="IT700" s="49"/>
      <c r="IU700" s="49"/>
      <c r="IV700" s="49"/>
    </row>
    <row r="701" s="69" customFormat="true" ht="15" hidden="false" customHeight="true" outlineLevel="0" collapsed="false">
      <c r="A701" s="65" t="s">
        <v>561</v>
      </c>
      <c r="B701" s="67"/>
      <c r="C701" s="67"/>
      <c r="D701" s="62" t="n">
        <f aca="false">C701-B701</f>
        <v>0</v>
      </c>
      <c r="E701" s="30"/>
      <c r="F701" s="67"/>
      <c r="G701" s="68"/>
      <c r="IP701" s="49"/>
      <c r="IQ701" s="49"/>
      <c r="IR701" s="49"/>
      <c r="IS701" s="49"/>
      <c r="IT701" s="49"/>
      <c r="IU701" s="49"/>
      <c r="IV701" s="49"/>
    </row>
    <row r="702" s="69" customFormat="true" ht="15" hidden="false" customHeight="true" outlineLevel="0" collapsed="false">
      <c r="A702" s="65" t="s">
        <v>562</v>
      </c>
      <c r="B702" s="67"/>
      <c r="C702" s="67"/>
      <c r="D702" s="62" t="n">
        <f aca="false">C702-B702</f>
        <v>0</v>
      </c>
      <c r="E702" s="30"/>
      <c r="F702" s="67"/>
      <c r="G702" s="68"/>
      <c r="IP702" s="49"/>
      <c r="IQ702" s="49"/>
      <c r="IR702" s="49"/>
      <c r="IS702" s="49"/>
      <c r="IT702" s="49"/>
      <c r="IU702" s="49"/>
      <c r="IV702" s="49"/>
    </row>
    <row r="703" s="69" customFormat="true" ht="15" hidden="false" customHeight="true" outlineLevel="0" collapsed="false">
      <c r="A703" s="65" t="s">
        <v>563</v>
      </c>
      <c r="B703" s="67"/>
      <c r="C703" s="67"/>
      <c r="D703" s="62" t="n">
        <f aca="false">C703-B703</f>
        <v>0</v>
      </c>
      <c r="E703" s="30"/>
      <c r="F703" s="67"/>
      <c r="G703" s="68"/>
      <c r="IP703" s="49"/>
      <c r="IQ703" s="49"/>
      <c r="IR703" s="49"/>
      <c r="IS703" s="49"/>
      <c r="IT703" s="49"/>
      <c r="IU703" s="49"/>
      <c r="IV703" s="49"/>
    </row>
    <row r="704" s="69" customFormat="true" ht="15" hidden="false" customHeight="true" outlineLevel="0" collapsed="false">
      <c r="A704" s="65" t="s">
        <v>564</v>
      </c>
      <c r="B704" s="67"/>
      <c r="C704" s="67"/>
      <c r="D704" s="62" t="n">
        <f aca="false">C704-B704</f>
        <v>0</v>
      </c>
      <c r="E704" s="30"/>
      <c r="F704" s="67"/>
      <c r="G704" s="68"/>
      <c r="IP704" s="49"/>
      <c r="IQ704" s="49"/>
      <c r="IR704" s="49"/>
      <c r="IS704" s="49"/>
      <c r="IT704" s="49"/>
      <c r="IU704" s="49"/>
      <c r="IV704" s="49"/>
    </row>
    <row r="705" s="69" customFormat="true" ht="15" hidden="false" customHeight="true" outlineLevel="0" collapsed="false">
      <c r="A705" s="65" t="s">
        <v>565</v>
      </c>
      <c r="B705" s="67"/>
      <c r="C705" s="67"/>
      <c r="D705" s="62" t="n">
        <f aca="false">C705-B705</f>
        <v>0</v>
      </c>
      <c r="E705" s="30"/>
      <c r="F705" s="67"/>
      <c r="G705" s="68"/>
      <c r="IP705" s="49"/>
      <c r="IQ705" s="49"/>
      <c r="IR705" s="49"/>
      <c r="IS705" s="49"/>
      <c r="IT705" s="49"/>
      <c r="IU705" s="49"/>
      <c r="IV705" s="49"/>
    </row>
    <row r="706" s="69" customFormat="true" ht="15" hidden="false" customHeight="true" outlineLevel="0" collapsed="false">
      <c r="A706" s="64" t="s">
        <v>566</v>
      </c>
      <c r="B706" s="67" t="n">
        <v>71</v>
      </c>
      <c r="C706" s="67" t="n">
        <v>170</v>
      </c>
      <c r="D706" s="62" t="n">
        <f aca="false">C706-B706</f>
        <v>99</v>
      </c>
      <c r="E706" s="30" t="n">
        <f aca="false">100*D706/B706</f>
        <v>139.43661971831</v>
      </c>
      <c r="F706" s="67" t="n">
        <v>174</v>
      </c>
      <c r="G706" s="68"/>
      <c r="IP706" s="49"/>
      <c r="IQ706" s="49"/>
      <c r="IR706" s="49"/>
      <c r="IS706" s="49"/>
      <c r="IT706" s="49"/>
      <c r="IU706" s="49"/>
      <c r="IV706" s="49"/>
    </row>
    <row r="707" s="69" customFormat="true" ht="15" hidden="false" customHeight="true" outlineLevel="0" collapsed="false">
      <c r="A707" s="65" t="s">
        <v>567</v>
      </c>
      <c r="B707" s="67"/>
      <c r="C707" s="67" t="n">
        <v>108</v>
      </c>
      <c r="D707" s="62" t="n">
        <f aca="false">C707-B707</f>
        <v>108</v>
      </c>
      <c r="E707" s="30"/>
      <c r="F707" s="67" t="n">
        <v>108</v>
      </c>
      <c r="G707" s="68"/>
      <c r="IP707" s="49"/>
      <c r="IQ707" s="49"/>
      <c r="IR707" s="49"/>
      <c r="IS707" s="49"/>
      <c r="IT707" s="49"/>
      <c r="IU707" s="49"/>
      <c r="IV707" s="49"/>
    </row>
    <row r="708" s="69" customFormat="true" ht="15" hidden="false" customHeight="true" outlineLevel="0" collapsed="false">
      <c r="A708" s="65" t="s">
        <v>568</v>
      </c>
      <c r="B708" s="67" t="n">
        <v>66</v>
      </c>
      <c r="C708" s="67" t="n">
        <v>62</v>
      </c>
      <c r="D708" s="62" t="n">
        <f aca="false">C708-B708</f>
        <v>-4</v>
      </c>
      <c r="E708" s="30" t="n">
        <f aca="false">100*D708/B708</f>
        <v>-6.06060606060606</v>
      </c>
      <c r="F708" s="67" t="n">
        <v>62</v>
      </c>
      <c r="G708" s="68"/>
      <c r="IP708" s="49"/>
      <c r="IQ708" s="49"/>
      <c r="IR708" s="49"/>
      <c r="IS708" s="49"/>
      <c r="IT708" s="49"/>
      <c r="IU708" s="49"/>
      <c r="IV708" s="49"/>
    </row>
    <row r="709" s="69" customFormat="true" ht="15" hidden="false" customHeight="true" outlineLevel="0" collapsed="false">
      <c r="A709" s="65" t="s">
        <v>569</v>
      </c>
      <c r="B709" s="67" t="n">
        <v>5</v>
      </c>
      <c r="C709" s="67"/>
      <c r="D709" s="62" t="n">
        <f aca="false">C709-B709</f>
        <v>-5</v>
      </c>
      <c r="E709" s="30" t="n">
        <f aca="false">100*D709/B709</f>
        <v>-100</v>
      </c>
      <c r="F709" s="67" t="n">
        <v>4</v>
      </c>
      <c r="G709" s="68"/>
      <c r="IP709" s="49"/>
      <c r="IQ709" s="49"/>
      <c r="IR709" s="49"/>
      <c r="IS709" s="49"/>
      <c r="IT709" s="49"/>
      <c r="IU709" s="49"/>
      <c r="IV709" s="49"/>
    </row>
    <row r="710" s="69" customFormat="true" ht="15" hidden="false" customHeight="true" outlineLevel="0" collapsed="false">
      <c r="A710" s="64" t="s">
        <v>570</v>
      </c>
      <c r="B710" s="67" t="n">
        <v>652</v>
      </c>
      <c r="C710" s="67" t="n">
        <v>187</v>
      </c>
      <c r="D710" s="62" t="n">
        <f aca="false">C710-B710</f>
        <v>-465</v>
      </c>
      <c r="E710" s="30" t="n">
        <f aca="false">100*D710/B710</f>
        <v>-71.319018404908</v>
      </c>
      <c r="F710" s="67" t="n">
        <v>1143</v>
      </c>
      <c r="G710" s="68"/>
      <c r="IP710" s="49"/>
      <c r="IQ710" s="49"/>
      <c r="IR710" s="49"/>
      <c r="IS710" s="49"/>
      <c r="IT710" s="49"/>
      <c r="IU710" s="49"/>
      <c r="IV710" s="49"/>
    </row>
    <row r="711" s="69" customFormat="true" ht="15" hidden="false" customHeight="true" outlineLevel="0" collapsed="false">
      <c r="A711" s="65" t="s">
        <v>571</v>
      </c>
      <c r="B711" s="67" t="n">
        <v>80</v>
      </c>
      <c r="C711" s="67" t="n">
        <v>28</v>
      </c>
      <c r="D711" s="62" t="n">
        <f aca="false">C711-B711</f>
        <v>-52</v>
      </c>
      <c r="E711" s="30" t="n">
        <f aca="false">100*D711/B711</f>
        <v>-65</v>
      </c>
      <c r="F711" s="67" t="n">
        <v>28</v>
      </c>
      <c r="G711" s="68"/>
      <c r="IP711" s="49"/>
      <c r="IQ711" s="49"/>
      <c r="IR711" s="49"/>
      <c r="IS711" s="49"/>
      <c r="IT711" s="49"/>
      <c r="IU711" s="49"/>
      <c r="IV711" s="49"/>
    </row>
    <row r="712" s="69" customFormat="true" ht="15" hidden="false" customHeight="true" outlineLevel="0" collapsed="false">
      <c r="A712" s="65" t="s">
        <v>572</v>
      </c>
      <c r="B712" s="67"/>
      <c r="C712" s="67" t="n">
        <v>3</v>
      </c>
      <c r="D712" s="62" t="n">
        <f aca="false">C712-B712</f>
        <v>3</v>
      </c>
      <c r="E712" s="30"/>
      <c r="F712" s="67" t="n">
        <v>3</v>
      </c>
      <c r="G712" s="68"/>
      <c r="IP712" s="49"/>
      <c r="IQ712" s="49"/>
      <c r="IR712" s="49"/>
      <c r="IS712" s="49"/>
      <c r="IT712" s="49"/>
      <c r="IU712" s="49"/>
      <c r="IV712" s="49"/>
    </row>
    <row r="713" s="69" customFormat="true" ht="15" hidden="false" customHeight="true" outlineLevel="0" collapsed="false">
      <c r="A713" s="65" t="s">
        <v>573</v>
      </c>
      <c r="B713" s="67" t="n">
        <v>50</v>
      </c>
      <c r="C713" s="67"/>
      <c r="D713" s="62" t="n">
        <f aca="false">C713-B713</f>
        <v>-50</v>
      </c>
      <c r="E713" s="30" t="n">
        <f aca="false">100*D713/B713</f>
        <v>-100</v>
      </c>
      <c r="F713" s="67"/>
      <c r="G713" s="68"/>
      <c r="IP713" s="49"/>
      <c r="IQ713" s="49"/>
      <c r="IR713" s="49"/>
      <c r="IS713" s="49"/>
      <c r="IT713" s="49"/>
      <c r="IU713" s="49"/>
      <c r="IV713" s="49"/>
    </row>
    <row r="714" s="69" customFormat="true" ht="15" hidden="false" customHeight="true" outlineLevel="0" collapsed="false">
      <c r="A714" s="65" t="s">
        <v>574</v>
      </c>
      <c r="B714" s="67"/>
      <c r="C714" s="67"/>
      <c r="D714" s="62" t="n">
        <f aca="false">C714-B714</f>
        <v>0</v>
      </c>
      <c r="E714" s="30"/>
      <c r="F714" s="67"/>
      <c r="G714" s="68"/>
      <c r="IP714" s="49"/>
      <c r="IQ714" s="49"/>
      <c r="IR714" s="49"/>
      <c r="IS714" s="49"/>
      <c r="IT714" s="49"/>
      <c r="IU714" s="49"/>
      <c r="IV714" s="49"/>
    </row>
    <row r="715" s="69" customFormat="true" ht="15" hidden="false" customHeight="true" outlineLevel="0" collapsed="false">
      <c r="A715" s="65" t="s">
        <v>575</v>
      </c>
      <c r="B715" s="67"/>
      <c r="C715" s="67"/>
      <c r="D715" s="62" t="n">
        <f aca="false">C715-B715</f>
        <v>0</v>
      </c>
      <c r="E715" s="30"/>
      <c r="F715" s="67"/>
      <c r="G715" s="68"/>
      <c r="IP715" s="49"/>
      <c r="IQ715" s="49"/>
      <c r="IR715" s="49"/>
      <c r="IS715" s="49"/>
      <c r="IT715" s="49"/>
      <c r="IU715" s="49"/>
      <c r="IV715" s="49"/>
    </row>
    <row r="716" s="69" customFormat="true" ht="15" hidden="false" customHeight="true" outlineLevel="0" collapsed="false">
      <c r="A716" s="65" t="s">
        <v>576</v>
      </c>
      <c r="B716" s="67"/>
      <c r="C716" s="67"/>
      <c r="D716" s="62" t="n">
        <f aca="false">C716-B716</f>
        <v>0</v>
      </c>
      <c r="E716" s="30"/>
      <c r="F716" s="67"/>
      <c r="G716" s="68"/>
      <c r="IP716" s="49"/>
      <c r="IQ716" s="49"/>
      <c r="IR716" s="49"/>
      <c r="IS716" s="49"/>
      <c r="IT716" s="49"/>
      <c r="IU716" s="49"/>
      <c r="IV716" s="49"/>
    </row>
    <row r="717" s="69" customFormat="true" ht="15" hidden="false" customHeight="true" outlineLevel="0" collapsed="false">
      <c r="A717" s="65" t="s">
        <v>577</v>
      </c>
      <c r="B717" s="67"/>
      <c r="C717" s="67"/>
      <c r="D717" s="62" t="n">
        <f aca="false">C717-B717</f>
        <v>0</v>
      </c>
      <c r="E717" s="30"/>
      <c r="F717" s="67"/>
      <c r="G717" s="68"/>
      <c r="IP717" s="49"/>
      <c r="IQ717" s="49"/>
      <c r="IR717" s="49"/>
      <c r="IS717" s="49"/>
      <c r="IT717" s="49"/>
      <c r="IU717" s="49"/>
      <c r="IV717" s="49"/>
    </row>
    <row r="718" s="69" customFormat="true" ht="15" hidden="false" customHeight="true" outlineLevel="0" collapsed="false">
      <c r="A718" s="65" t="s">
        <v>578</v>
      </c>
      <c r="B718" s="67" t="n">
        <v>512</v>
      </c>
      <c r="C718" s="67" t="n">
        <v>156</v>
      </c>
      <c r="D718" s="62" t="n">
        <f aca="false">C718-B718</f>
        <v>-356</v>
      </c>
      <c r="E718" s="30" t="n">
        <f aca="false">100*D718/B718</f>
        <v>-69.53125</v>
      </c>
      <c r="F718" s="67" t="n">
        <v>1112</v>
      </c>
      <c r="G718" s="68"/>
      <c r="IP718" s="49"/>
      <c r="IQ718" s="49"/>
      <c r="IR718" s="49"/>
      <c r="IS718" s="49"/>
      <c r="IT718" s="49"/>
      <c r="IU718" s="49"/>
      <c r="IV718" s="49"/>
    </row>
    <row r="719" s="69" customFormat="true" ht="15" hidden="false" customHeight="true" outlineLevel="0" collapsed="false">
      <c r="A719" s="65" t="s">
        <v>579</v>
      </c>
      <c r="B719" s="67"/>
      <c r="C719" s="67"/>
      <c r="D719" s="62" t="n">
        <f aca="false">C719-B719</f>
        <v>0</v>
      </c>
      <c r="E719" s="30"/>
      <c r="F719" s="67"/>
      <c r="G719" s="68"/>
      <c r="IP719" s="49"/>
      <c r="IQ719" s="49"/>
      <c r="IR719" s="49"/>
      <c r="IS719" s="49"/>
      <c r="IT719" s="49"/>
      <c r="IU719" s="49"/>
      <c r="IV719" s="49"/>
    </row>
    <row r="720" s="69" customFormat="true" ht="15" hidden="false" customHeight="true" outlineLevel="0" collapsed="false">
      <c r="A720" s="65" t="s">
        <v>580</v>
      </c>
      <c r="B720" s="67"/>
      <c r="C720" s="67"/>
      <c r="D720" s="62" t="n">
        <f aca="false">C720-B720</f>
        <v>0</v>
      </c>
      <c r="E720" s="30"/>
      <c r="F720" s="67"/>
      <c r="G720" s="68"/>
      <c r="IP720" s="49"/>
      <c r="IQ720" s="49"/>
      <c r="IR720" s="49"/>
      <c r="IS720" s="49"/>
      <c r="IT720" s="49"/>
      <c r="IU720" s="49"/>
      <c r="IV720" s="49"/>
    </row>
    <row r="721" s="69" customFormat="true" ht="15" hidden="false" customHeight="true" outlineLevel="0" collapsed="false">
      <c r="A721" s="65" t="s">
        <v>581</v>
      </c>
      <c r="B721" s="67" t="n">
        <v>10</v>
      </c>
      <c r="C721" s="67"/>
      <c r="D721" s="62" t="n">
        <f aca="false">C721-B721</f>
        <v>-10</v>
      </c>
      <c r="E721" s="30" t="n">
        <f aca="false">100*D721/B721</f>
        <v>-100</v>
      </c>
      <c r="F721" s="67"/>
      <c r="G721" s="68"/>
      <c r="IP721" s="49"/>
      <c r="IQ721" s="49"/>
      <c r="IR721" s="49"/>
      <c r="IS721" s="49"/>
      <c r="IT721" s="49"/>
      <c r="IU721" s="49"/>
      <c r="IV721" s="49"/>
    </row>
    <row r="722" s="69" customFormat="true" ht="15" hidden="false" customHeight="true" outlineLevel="0" collapsed="false">
      <c r="A722" s="64" t="s">
        <v>582</v>
      </c>
      <c r="B722" s="67" t="n">
        <v>0</v>
      </c>
      <c r="C722" s="67" t="n">
        <v>0</v>
      </c>
      <c r="D722" s="62" t="n">
        <f aca="false">C722-B722</f>
        <v>0</v>
      </c>
      <c r="E722" s="30"/>
      <c r="F722" s="67" t="n">
        <v>0</v>
      </c>
      <c r="G722" s="68"/>
      <c r="IP722" s="49"/>
      <c r="IQ722" s="49"/>
      <c r="IR722" s="49"/>
      <c r="IS722" s="49"/>
      <c r="IT722" s="49"/>
      <c r="IU722" s="49"/>
      <c r="IV722" s="49"/>
    </row>
    <row r="723" s="69" customFormat="true" ht="15" hidden="false" customHeight="true" outlineLevel="0" collapsed="false">
      <c r="A723" s="65" t="s">
        <v>583</v>
      </c>
      <c r="B723" s="67"/>
      <c r="C723" s="67"/>
      <c r="D723" s="62" t="n">
        <f aca="false">C723-B723</f>
        <v>0</v>
      </c>
      <c r="E723" s="30"/>
      <c r="F723" s="67"/>
      <c r="G723" s="68"/>
      <c r="IP723" s="49"/>
      <c r="IQ723" s="49"/>
      <c r="IR723" s="49"/>
      <c r="IS723" s="49"/>
      <c r="IT723" s="49"/>
      <c r="IU723" s="49"/>
      <c r="IV723" s="49"/>
    </row>
    <row r="724" s="69" customFormat="true" ht="15" hidden="false" customHeight="true" outlineLevel="0" collapsed="false">
      <c r="A724" s="65" t="s">
        <v>584</v>
      </c>
      <c r="B724" s="67"/>
      <c r="C724" s="67"/>
      <c r="D724" s="62" t="n">
        <f aca="false">C724-B724</f>
        <v>0</v>
      </c>
      <c r="E724" s="30"/>
      <c r="F724" s="67"/>
      <c r="G724" s="68"/>
      <c r="IP724" s="49"/>
      <c r="IQ724" s="49"/>
      <c r="IR724" s="49"/>
      <c r="IS724" s="49"/>
      <c r="IT724" s="49"/>
      <c r="IU724" s="49"/>
      <c r="IV724" s="49"/>
    </row>
    <row r="725" s="69" customFormat="true" ht="15" hidden="false" customHeight="true" outlineLevel="0" collapsed="false">
      <c r="A725" s="64" t="s">
        <v>585</v>
      </c>
      <c r="B725" s="67" t="n">
        <v>831</v>
      </c>
      <c r="C725" s="67" t="n">
        <v>247</v>
      </c>
      <c r="D725" s="62" t="n">
        <f aca="false">C725-B725</f>
        <v>-584</v>
      </c>
      <c r="E725" s="30" t="n">
        <f aca="false">100*D725/B725</f>
        <v>-70.2767749699158</v>
      </c>
      <c r="F725" s="67" t="n">
        <v>1070</v>
      </c>
      <c r="G725" s="68"/>
      <c r="IP725" s="49"/>
      <c r="IQ725" s="49"/>
      <c r="IR725" s="49"/>
      <c r="IS725" s="49"/>
      <c r="IT725" s="49"/>
      <c r="IU725" s="49"/>
      <c r="IV725" s="49"/>
    </row>
    <row r="726" s="69" customFormat="true" ht="15" hidden="false" customHeight="true" outlineLevel="0" collapsed="false">
      <c r="A726" s="65" t="s">
        <v>586</v>
      </c>
      <c r="B726" s="67"/>
      <c r="C726" s="67"/>
      <c r="D726" s="62" t="n">
        <f aca="false">C726-B726</f>
        <v>0</v>
      </c>
      <c r="E726" s="30"/>
      <c r="F726" s="67"/>
      <c r="G726" s="68"/>
      <c r="IP726" s="49"/>
      <c r="IQ726" s="49"/>
      <c r="IR726" s="49"/>
      <c r="IS726" s="49"/>
      <c r="IT726" s="49"/>
      <c r="IU726" s="49"/>
      <c r="IV726" s="49"/>
    </row>
    <row r="727" s="69" customFormat="true" ht="15" hidden="false" customHeight="true" outlineLevel="0" collapsed="false">
      <c r="A727" s="65" t="s">
        <v>587</v>
      </c>
      <c r="B727" s="67" t="n">
        <v>811</v>
      </c>
      <c r="C727" s="67" t="n">
        <v>247</v>
      </c>
      <c r="D727" s="62" t="n">
        <f aca="false">C727-B727</f>
        <v>-564</v>
      </c>
      <c r="E727" s="30" t="n">
        <f aca="false">100*D727/B727</f>
        <v>-69.5437731196054</v>
      </c>
      <c r="F727" s="67" t="n">
        <v>1070</v>
      </c>
      <c r="G727" s="68"/>
      <c r="IP727" s="49"/>
      <c r="IQ727" s="49"/>
      <c r="IR727" s="49"/>
      <c r="IS727" s="49"/>
      <c r="IT727" s="49"/>
      <c r="IU727" s="49"/>
      <c r="IV727" s="49"/>
    </row>
    <row r="728" s="69" customFormat="true" ht="15" hidden="false" customHeight="true" outlineLevel="0" collapsed="false">
      <c r="A728" s="65" t="s">
        <v>588</v>
      </c>
      <c r="B728" s="67" t="n">
        <v>20</v>
      </c>
      <c r="C728" s="67"/>
      <c r="D728" s="62" t="n">
        <f aca="false">C728-B728</f>
        <v>-20</v>
      </c>
      <c r="E728" s="30" t="n">
        <f aca="false">100*D728/B728</f>
        <v>-100</v>
      </c>
      <c r="F728" s="67"/>
      <c r="G728" s="68"/>
      <c r="IP728" s="49"/>
      <c r="IQ728" s="49"/>
      <c r="IR728" s="49"/>
      <c r="IS728" s="49"/>
      <c r="IT728" s="49"/>
      <c r="IU728" s="49"/>
      <c r="IV728" s="49"/>
    </row>
    <row r="729" s="69" customFormat="true" ht="15" hidden="false" customHeight="true" outlineLevel="0" collapsed="false">
      <c r="A729" s="64" t="s">
        <v>589</v>
      </c>
      <c r="B729" s="67" t="n">
        <v>992</v>
      </c>
      <c r="C729" s="67" t="n">
        <v>1100</v>
      </c>
      <c r="D729" s="62" t="n">
        <f aca="false">C729-B729</f>
        <v>108</v>
      </c>
      <c r="E729" s="30" t="n">
        <f aca="false">100*D729/B729</f>
        <v>10.8870967741935</v>
      </c>
      <c r="F729" s="67" t="n">
        <v>1100</v>
      </c>
      <c r="G729" s="68"/>
      <c r="IP729" s="49"/>
      <c r="IQ729" s="49"/>
      <c r="IR729" s="49"/>
      <c r="IS729" s="49"/>
      <c r="IT729" s="49"/>
      <c r="IU729" s="49"/>
      <c r="IV729" s="49"/>
    </row>
    <row r="730" s="69" customFormat="true" ht="15" hidden="false" customHeight="true" outlineLevel="0" collapsed="false">
      <c r="A730" s="65" t="s">
        <v>590</v>
      </c>
      <c r="B730" s="67" t="n">
        <v>940</v>
      </c>
      <c r="C730" s="67" t="n">
        <v>1036</v>
      </c>
      <c r="D730" s="62" t="n">
        <f aca="false">C730-B730</f>
        <v>96</v>
      </c>
      <c r="E730" s="30" t="n">
        <f aca="false">100*D730/B730</f>
        <v>10.2127659574468</v>
      </c>
      <c r="F730" s="67" t="n">
        <v>1036</v>
      </c>
      <c r="G730" s="68"/>
      <c r="IP730" s="49"/>
      <c r="IQ730" s="49"/>
      <c r="IR730" s="49"/>
      <c r="IS730" s="49"/>
      <c r="IT730" s="49"/>
      <c r="IU730" s="49"/>
      <c r="IV730" s="49"/>
    </row>
    <row r="731" s="69" customFormat="true" ht="15" hidden="false" customHeight="true" outlineLevel="0" collapsed="false">
      <c r="A731" s="65" t="s">
        <v>591</v>
      </c>
      <c r="B731" s="67" t="n">
        <v>4</v>
      </c>
      <c r="C731" s="67" t="n">
        <v>4</v>
      </c>
      <c r="D731" s="62" t="n">
        <f aca="false">C731-B731</f>
        <v>0</v>
      </c>
      <c r="E731" s="30" t="n">
        <f aca="false">100*D731/B731</f>
        <v>0</v>
      </c>
      <c r="F731" s="67" t="n">
        <v>4</v>
      </c>
      <c r="G731" s="68"/>
      <c r="IP731" s="49"/>
      <c r="IQ731" s="49"/>
      <c r="IR731" s="49"/>
      <c r="IS731" s="49"/>
      <c r="IT731" s="49"/>
      <c r="IU731" s="49"/>
      <c r="IV731" s="49"/>
    </row>
    <row r="732" s="69" customFormat="true" ht="15" hidden="false" customHeight="true" outlineLevel="0" collapsed="false">
      <c r="A732" s="65" t="s">
        <v>592</v>
      </c>
      <c r="B732" s="67" t="n">
        <v>30</v>
      </c>
      <c r="C732" s="67" t="n">
        <v>35</v>
      </c>
      <c r="D732" s="62" t="n">
        <f aca="false">C732-B732</f>
        <v>5</v>
      </c>
      <c r="E732" s="30" t="n">
        <f aca="false">100*D732/B732</f>
        <v>16.6666666666667</v>
      </c>
      <c r="F732" s="67" t="n">
        <v>35</v>
      </c>
      <c r="G732" s="68"/>
      <c r="IP732" s="49"/>
      <c r="IQ732" s="49"/>
      <c r="IR732" s="49"/>
      <c r="IS732" s="49"/>
      <c r="IT732" s="49"/>
      <c r="IU732" s="49"/>
      <c r="IV732" s="49"/>
    </row>
    <row r="733" s="69" customFormat="true" ht="15" hidden="false" customHeight="true" outlineLevel="0" collapsed="false">
      <c r="A733" s="65" t="s">
        <v>593</v>
      </c>
      <c r="B733" s="67" t="n">
        <v>18</v>
      </c>
      <c r="C733" s="67" t="n">
        <v>25</v>
      </c>
      <c r="D733" s="62" t="n">
        <f aca="false">C733-B733</f>
        <v>7</v>
      </c>
      <c r="E733" s="30" t="n">
        <f aca="false">100*D733/B733</f>
        <v>38.8888888888889</v>
      </c>
      <c r="F733" s="67" t="n">
        <v>25</v>
      </c>
      <c r="G733" s="68"/>
      <c r="IP733" s="49"/>
      <c r="IQ733" s="49"/>
      <c r="IR733" s="49"/>
      <c r="IS733" s="49"/>
      <c r="IT733" s="49"/>
      <c r="IU733" s="49"/>
      <c r="IV733" s="49"/>
    </row>
    <row r="734" s="69" customFormat="true" ht="15" hidden="false" customHeight="true" outlineLevel="0" collapsed="false">
      <c r="A734" s="64" t="s">
        <v>594</v>
      </c>
      <c r="B734" s="67" t="n">
        <v>1047</v>
      </c>
      <c r="C734" s="67" t="n">
        <v>293</v>
      </c>
      <c r="D734" s="62" t="n">
        <f aca="false">C734-B734</f>
        <v>-754</v>
      </c>
      <c r="E734" s="30" t="n">
        <f aca="false">100*D734/B734</f>
        <v>-72.0152817574021</v>
      </c>
      <c r="F734" s="67" t="n">
        <v>761</v>
      </c>
      <c r="G734" s="68"/>
      <c r="IP734" s="49"/>
      <c r="IQ734" s="49"/>
      <c r="IR734" s="49"/>
      <c r="IS734" s="49"/>
      <c r="IT734" s="49"/>
      <c r="IU734" s="49"/>
      <c r="IV734" s="49"/>
    </row>
    <row r="735" s="69" customFormat="true" ht="15" hidden="false" customHeight="true" outlineLevel="0" collapsed="false">
      <c r="A735" s="65" t="s">
        <v>595</v>
      </c>
      <c r="B735" s="67"/>
      <c r="C735" s="67"/>
      <c r="D735" s="62" t="n">
        <f aca="false">C735-B735</f>
        <v>0</v>
      </c>
      <c r="E735" s="30"/>
      <c r="F735" s="67"/>
      <c r="G735" s="68"/>
      <c r="IP735" s="49"/>
      <c r="IQ735" s="49"/>
      <c r="IR735" s="49"/>
      <c r="IS735" s="49"/>
      <c r="IT735" s="49"/>
      <c r="IU735" s="49"/>
      <c r="IV735" s="49"/>
    </row>
    <row r="736" s="69" customFormat="true" ht="15" hidden="false" customHeight="true" outlineLevel="0" collapsed="false">
      <c r="A736" s="65" t="s">
        <v>596</v>
      </c>
      <c r="B736" s="67" t="n">
        <v>1047</v>
      </c>
      <c r="C736" s="67" t="n">
        <v>293</v>
      </c>
      <c r="D736" s="62" t="n">
        <f aca="false">C736-B736</f>
        <v>-754</v>
      </c>
      <c r="E736" s="30" t="n">
        <f aca="false">100*D736/B736</f>
        <v>-72.0152817574021</v>
      </c>
      <c r="F736" s="67" t="n">
        <v>761</v>
      </c>
      <c r="G736" s="68"/>
      <c r="IP736" s="49"/>
      <c r="IQ736" s="49"/>
      <c r="IR736" s="49"/>
      <c r="IS736" s="49"/>
      <c r="IT736" s="49"/>
      <c r="IU736" s="49"/>
      <c r="IV736" s="49"/>
    </row>
    <row r="737" s="69" customFormat="true" ht="15" hidden="false" customHeight="true" outlineLevel="0" collapsed="false">
      <c r="A737" s="65" t="s">
        <v>597</v>
      </c>
      <c r="B737" s="67"/>
      <c r="C737" s="67"/>
      <c r="D737" s="62" t="n">
        <f aca="false">C737-B737</f>
        <v>0</v>
      </c>
      <c r="E737" s="30"/>
      <c r="F737" s="67"/>
      <c r="G737" s="68"/>
      <c r="IP737" s="49"/>
      <c r="IQ737" s="49"/>
      <c r="IR737" s="49"/>
      <c r="IS737" s="49"/>
      <c r="IT737" s="49"/>
      <c r="IU737" s="49"/>
      <c r="IV737" s="49"/>
    </row>
    <row r="738" s="69" customFormat="true" ht="15" hidden="false" customHeight="true" outlineLevel="0" collapsed="false">
      <c r="A738" s="64" t="s">
        <v>598</v>
      </c>
      <c r="B738" s="67" t="n">
        <v>240</v>
      </c>
      <c r="C738" s="67" t="n">
        <v>181</v>
      </c>
      <c r="D738" s="62" t="n">
        <f aca="false">C738-B738</f>
        <v>-59</v>
      </c>
      <c r="E738" s="30" t="n">
        <f aca="false">100*D738/B738</f>
        <v>-24.5833333333333</v>
      </c>
      <c r="F738" s="67" t="n">
        <v>181</v>
      </c>
      <c r="G738" s="68"/>
      <c r="IP738" s="49"/>
      <c r="IQ738" s="49"/>
      <c r="IR738" s="49"/>
      <c r="IS738" s="49"/>
      <c r="IT738" s="49"/>
      <c r="IU738" s="49"/>
      <c r="IV738" s="49"/>
    </row>
    <row r="739" s="69" customFormat="true" ht="15" hidden="false" customHeight="true" outlineLevel="0" collapsed="false">
      <c r="A739" s="65" t="s">
        <v>599</v>
      </c>
      <c r="B739" s="67" t="n">
        <v>40</v>
      </c>
      <c r="C739" s="67" t="n">
        <v>181</v>
      </c>
      <c r="D739" s="62" t="n">
        <f aca="false">C739-B739</f>
        <v>141</v>
      </c>
      <c r="E739" s="30" t="n">
        <f aca="false">100*D739/B739</f>
        <v>352.5</v>
      </c>
      <c r="F739" s="67" t="n">
        <v>181</v>
      </c>
      <c r="G739" s="68"/>
      <c r="IP739" s="49"/>
      <c r="IQ739" s="49"/>
      <c r="IR739" s="49"/>
      <c r="IS739" s="49"/>
      <c r="IT739" s="49"/>
      <c r="IU739" s="49"/>
      <c r="IV739" s="49"/>
    </row>
    <row r="740" s="69" customFormat="true" ht="15" hidden="false" customHeight="true" outlineLevel="0" collapsed="false">
      <c r="A740" s="65" t="s">
        <v>600</v>
      </c>
      <c r="B740" s="67" t="n">
        <v>200</v>
      </c>
      <c r="C740" s="67"/>
      <c r="D740" s="62" t="n">
        <f aca="false">C740-B740</f>
        <v>-200</v>
      </c>
      <c r="E740" s="30" t="n">
        <f aca="false">100*D740/B740</f>
        <v>-100</v>
      </c>
      <c r="F740" s="67"/>
      <c r="G740" s="68"/>
      <c r="IP740" s="49"/>
      <c r="IQ740" s="49"/>
      <c r="IR740" s="49"/>
      <c r="IS740" s="49"/>
      <c r="IT740" s="49"/>
      <c r="IU740" s="49"/>
      <c r="IV740" s="49"/>
    </row>
    <row r="741" s="69" customFormat="true" ht="15" hidden="false" customHeight="true" outlineLevel="0" collapsed="false">
      <c r="A741" s="65" t="s">
        <v>601</v>
      </c>
      <c r="B741" s="67"/>
      <c r="C741" s="67"/>
      <c r="D741" s="62" t="n">
        <f aca="false">C741-B741</f>
        <v>0</v>
      </c>
      <c r="E741" s="30"/>
      <c r="F741" s="67"/>
      <c r="G741" s="68"/>
      <c r="IP741" s="49"/>
      <c r="IQ741" s="49"/>
      <c r="IR741" s="49"/>
      <c r="IS741" s="49"/>
      <c r="IT741" s="49"/>
      <c r="IU741" s="49"/>
      <c r="IV741" s="49"/>
    </row>
    <row r="742" s="69" customFormat="true" ht="15" hidden="false" customHeight="true" outlineLevel="0" collapsed="false">
      <c r="A742" s="64" t="s">
        <v>602</v>
      </c>
      <c r="B742" s="67" t="n">
        <v>16</v>
      </c>
      <c r="C742" s="67" t="n">
        <v>2</v>
      </c>
      <c r="D742" s="62" t="n">
        <f aca="false">C742-B742</f>
        <v>-14</v>
      </c>
      <c r="E742" s="30" t="n">
        <f aca="false">100*D742/B742</f>
        <v>-87.5</v>
      </c>
      <c r="F742" s="67" t="n">
        <v>3</v>
      </c>
      <c r="G742" s="68"/>
      <c r="IP742" s="49"/>
      <c r="IQ742" s="49"/>
      <c r="IR742" s="49"/>
      <c r="IS742" s="49"/>
      <c r="IT742" s="49"/>
      <c r="IU742" s="49"/>
      <c r="IV742" s="49"/>
    </row>
    <row r="743" s="69" customFormat="true" ht="15" hidden="false" customHeight="true" outlineLevel="0" collapsed="false">
      <c r="A743" s="65" t="s">
        <v>603</v>
      </c>
      <c r="B743" s="67" t="n">
        <v>16</v>
      </c>
      <c r="C743" s="67" t="n">
        <v>2</v>
      </c>
      <c r="D743" s="62" t="n">
        <f aca="false">C743-B743</f>
        <v>-14</v>
      </c>
      <c r="E743" s="30" t="n">
        <f aca="false">100*D743/B743</f>
        <v>-87.5</v>
      </c>
      <c r="F743" s="67" t="n">
        <v>3</v>
      </c>
      <c r="G743" s="68"/>
      <c r="IP743" s="49"/>
      <c r="IQ743" s="49"/>
      <c r="IR743" s="49"/>
      <c r="IS743" s="49"/>
      <c r="IT743" s="49"/>
      <c r="IU743" s="49"/>
      <c r="IV743" s="49"/>
    </row>
    <row r="744" s="69" customFormat="true" ht="15" hidden="false" customHeight="true" outlineLevel="0" collapsed="false">
      <c r="A744" s="65" t="s">
        <v>604</v>
      </c>
      <c r="B744" s="67"/>
      <c r="C744" s="67"/>
      <c r="D744" s="62" t="n">
        <f aca="false">C744-B744</f>
        <v>0</v>
      </c>
      <c r="E744" s="30"/>
      <c r="F744" s="67"/>
      <c r="G744" s="68"/>
      <c r="IP744" s="49"/>
      <c r="IQ744" s="49"/>
      <c r="IR744" s="49"/>
      <c r="IS744" s="49"/>
      <c r="IT744" s="49"/>
      <c r="IU744" s="49"/>
      <c r="IV744" s="49"/>
    </row>
    <row r="745" s="69" customFormat="true" ht="15" hidden="false" customHeight="true" outlineLevel="0" collapsed="false">
      <c r="A745" s="64" t="s">
        <v>605</v>
      </c>
      <c r="B745" s="67" t="n">
        <v>15</v>
      </c>
      <c r="C745" s="67" t="n">
        <v>33</v>
      </c>
      <c r="D745" s="62" t="n">
        <f aca="false">C745-B745</f>
        <v>18</v>
      </c>
      <c r="E745" s="30" t="n">
        <f aca="false">100*D745/B745</f>
        <v>120</v>
      </c>
      <c r="F745" s="67" t="n">
        <v>33</v>
      </c>
      <c r="G745" s="68"/>
      <c r="IP745" s="49"/>
      <c r="IQ745" s="49"/>
      <c r="IR745" s="49"/>
      <c r="IS745" s="49"/>
      <c r="IT745" s="49"/>
      <c r="IU745" s="49"/>
      <c r="IV745" s="49"/>
    </row>
    <row r="746" s="69" customFormat="true" ht="15" hidden="false" customHeight="true" outlineLevel="0" collapsed="false">
      <c r="A746" s="65" t="s">
        <v>63</v>
      </c>
      <c r="B746" s="67" t="n">
        <v>15</v>
      </c>
      <c r="C746" s="67" t="n">
        <v>33</v>
      </c>
      <c r="D746" s="62" t="n">
        <f aca="false">C746-B746</f>
        <v>18</v>
      </c>
      <c r="E746" s="30" t="n">
        <f aca="false">100*D746/B746</f>
        <v>120</v>
      </c>
      <c r="F746" s="67" t="n">
        <v>33</v>
      </c>
      <c r="G746" s="68"/>
      <c r="IP746" s="49"/>
      <c r="IQ746" s="49"/>
      <c r="IR746" s="49"/>
      <c r="IS746" s="49"/>
      <c r="IT746" s="49"/>
      <c r="IU746" s="49"/>
      <c r="IV746" s="49"/>
    </row>
    <row r="747" s="69" customFormat="true" ht="15" hidden="false" customHeight="true" outlineLevel="0" collapsed="false">
      <c r="A747" s="65" t="s">
        <v>64</v>
      </c>
      <c r="B747" s="67"/>
      <c r="C747" s="67"/>
      <c r="D747" s="62" t="n">
        <f aca="false">C747-B747</f>
        <v>0</v>
      </c>
      <c r="E747" s="30"/>
      <c r="F747" s="67"/>
      <c r="G747" s="68"/>
      <c r="IP747" s="49"/>
      <c r="IQ747" s="49"/>
      <c r="IR747" s="49"/>
      <c r="IS747" s="49"/>
      <c r="IT747" s="49"/>
      <c r="IU747" s="49"/>
      <c r="IV747" s="49"/>
    </row>
    <row r="748" s="69" customFormat="true" ht="15" hidden="false" customHeight="true" outlineLevel="0" collapsed="false">
      <c r="A748" s="65" t="s">
        <v>65</v>
      </c>
      <c r="B748" s="67"/>
      <c r="C748" s="67"/>
      <c r="D748" s="62" t="n">
        <f aca="false">C748-B748</f>
        <v>0</v>
      </c>
      <c r="E748" s="30"/>
      <c r="F748" s="67"/>
      <c r="G748" s="68"/>
      <c r="IP748" s="49"/>
      <c r="IQ748" s="49"/>
      <c r="IR748" s="49"/>
      <c r="IS748" s="49"/>
      <c r="IT748" s="49"/>
      <c r="IU748" s="49"/>
      <c r="IV748" s="49"/>
    </row>
    <row r="749" s="69" customFormat="true" ht="15" hidden="false" customHeight="true" outlineLevel="0" collapsed="false">
      <c r="A749" s="65" t="s">
        <v>104</v>
      </c>
      <c r="B749" s="67"/>
      <c r="C749" s="67"/>
      <c r="D749" s="62" t="n">
        <f aca="false">C749-B749</f>
        <v>0</v>
      </c>
      <c r="E749" s="30"/>
      <c r="F749" s="67"/>
      <c r="G749" s="68"/>
      <c r="IP749" s="49"/>
      <c r="IQ749" s="49"/>
      <c r="IR749" s="49"/>
      <c r="IS749" s="49"/>
      <c r="IT749" s="49"/>
      <c r="IU749" s="49"/>
      <c r="IV749" s="49"/>
    </row>
    <row r="750" s="69" customFormat="true" ht="15" hidden="false" customHeight="true" outlineLevel="0" collapsed="false">
      <c r="A750" s="65" t="s">
        <v>606</v>
      </c>
      <c r="B750" s="67"/>
      <c r="C750" s="67"/>
      <c r="D750" s="62" t="n">
        <f aca="false">C750-B750</f>
        <v>0</v>
      </c>
      <c r="E750" s="30"/>
      <c r="F750" s="67"/>
      <c r="G750" s="68"/>
      <c r="IP750" s="49"/>
      <c r="IQ750" s="49"/>
      <c r="IR750" s="49"/>
      <c r="IS750" s="49"/>
      <c r="IT750" s="49"/>
      <c r="IU750" s="49"/>
      <c r="IV750" s="49"/>
    </row>
    <row r="751" s="69" customFormat="true" ht="15" hidden="false" customHeight="true" outlineLevel="0" collapsed="false">
      <c r="A751" s="65" t="s">
        <v>607</v>
      </c>
      <c r="B751" s="67"/>
      <c r="C751" s="67"/>
      <c r="D751" s="62" t="n">
        <f aca="false">C751-B751</f>
        <v>0</v>
      </c>
      <c r="E751" s="30"/>
      <c r="F751" s="67"/>
      <c r="G751" s="68"/>
      <c r="IP751" s="49"/>
      <c r="IQ751" s="49"/>
      <c r="IR751" s="49"/>
      <c r="IS751" s="49"/>
      <c r="IT751" s="49"/>
      <c r="IU751" s="49"/>
      <c r="IV751" s="49"/>
    </row>
    <row r="752" s="69" customFormat="true" ht="15" hidden="false" customHeight="true" outlineLevel="0" collapsed="false">
      <c r="A752" s="65" t="s">
        <v>72</v>
      </c>
      <c r="B752" s="67"/>
      <c r="C752" s="67"/>
      <c r="D752" s="62" t="n">
        <f aca="false">C752-B752</f>
        <v>0</v>
      </c>
      <c r="E752" s="30"/>
      <c r="F752" s="67"/>
      <c r="G752" s="68"/>
      <c r="IP752" s="49"/>
      <c r="IQ752" s="49"/>
      <c r="IR752" s="49"/>
      <c r="IS752" s="49"/>
      <c r="IT752" s="49"/>
      <c r="IU752" s="49"/>
      <c r="IV752" s="49"/>
    </row>
    <row r="753" s="69" customFormat="true" ht="15" hidden="false" customHeight="true" outlineLevel="0" collapsed="false">
      <c r="A753" s="65" t="s">
        <v>608</v>
      </c>
      <c r="B753" s="67"/>
      <c r="C753" s="67"/>
      <c r="D753" s="62" t="n">
        <f aca="false">C753-B753</f>
        <v>0</v>
      </c>
      <c r="E753" s="30"/>
      <c r="F753" s="67"/>
      <c r="G753" s="68"/>
      <c r="IP753" s="49"/>
      <c r="IQ753" s="49"/>
      <c r="IR753" s="49"/>
      <c r="IS753" s="49"/>
      <c r="IT753" s="49"/>
      <c r="IU753" s="49"/>
      <c r="IV753" s="49"/>
    </row>
    <row r="754" s="69" customFormat="true" ht="15" hidden="false" customHeight="true" outlineLevel="0" collapsed="false">
      <c r="A754" s="64" t="s">
        <v>609</v>
      </c>
      <c r="B754" s="67" t="n">
        <v>0</v>
      </c>
      <c r="C754" s="67" t="n">
        <v>0</v>
      </c>
      <c r="D754" s="62" t="n">
        <f aca="false">C754-B754</f>
        <v>0</v>
      </c>
      <c r="E754" s="30"/>
      <c r="F754" s="67" t="n">
        <v>0</v>
      </c>
      <c r="G754" s="68"/>
      <c r="IP754" s="49"/>
      <c r="IQ754" s="49"/>
      <c r="IR754" s="49"/>
      <c r="IS754" s="49"/>
      <c r="IT754" s="49"/>
      <c r="IU754" s="49"/>
      <c r="IV754" s="49"/>
    </row>
    <row r="755" s="69" customFormat="true" ht="15" hidden="false" customHeight="true" outlineLevel="0" collapsed="false">
      <c r="A755" s="65" t="s">
        <v>610</v>
      </c>
      <c r="B755" s="67"/>
      <c r="C755" s="67"/>
      <c r="D755" s="62" t="n">
        <f aca="false">C755-B755</f>
        <v>0</v>
      </c>
      <c r="E755" s="30"/>
      <c r="F755" s="67"/>
      <c r="G755" s="68"/>
      <c r="IP755" s="49"/>
      <c r="IQ755" s="49"/>
      <c r="IR755" s="49"/>
      <c r="IS755" s="49"/>
      <c r="IT755" s="49"/>
      <c r="IU755" s="49"/>
      <c r="IV755" s="49"/>
    </row>
    <row r="756" s="69" customFormat="true" ht="15" hidden="false" customHeight="true" outlineLevel="0" collapsed="false">
      <c r="A756" s="64" t="s">
        <v>611</v>
      </c>
      <c r="B756" s="67" t="n">
        <v>0</v>
      </c>
      <c r="C756" s="67" t="n">
        <v>2</v>
      </c>
      <c r="D756" s="62" t="n">
        <f aca="false">C756-B756</f>
        <v>2</v>
      </c>
      <c r="E756" s="30"/>
      <c r="F756" s="67" t="n">
        <v>2</v>
      </c>
      <c r="G756" s="68"/>
      <c r="IP756" s="49"/>
      <c r="IQ756" s="49"/>
      <c r="IR756" s="49"/>
      <c r="IS756" s="49"/>
      <c r="IT756" s="49"/>
      <c r="IU756" s="49"/>
      <c r="IV756" s="49"/>
    </row>
    <row r="757" s="69" customFormat="true" ht="15" hidden="false" customHeight="true" outlineLevel="0" collapsed="false">
      <c r="A757" s="65" t="s">
        <v>612</v>
      </c>
      <c r="B757" s="67"/>
      <c r="C757" s="67" t="n">
        <v>2</v>
      </c>
      <c r="D757" s="62" t="n">
        <f aca="false">C757-B757</f>
        <v>2</v>
      </c>
      <c r="E757" s="30"/>
      <c r="F757" s="67" t="n">
        <v>2</v>
      </c>
      <c r="G757" s="68"/>
      <c r="IP757" s="49"/>
      <c r="IQ757" s="49"/>
      <c r="IR757" s="49"/>
      <c r="IS757" s="49"/>
      <c r="IT757" s="49"/>
      <c r="IU757" s="49"/>
      <c r="IV757" s="49"/>
    </row>
    <row r="758" s="69" customFormat="true" ht="15" hidden="false" customHeight="true" outlineLevel="0" collapsed="false">
      <c r="A758" s="64" t="s">
        <v>613</v>
      </c>
      <c r="B758" s="67" t="n">
        <v>202</v>
      </c>
      <c r="C758" s="67" t="n">
        <v>116</v>
      </c>
      <c r="D758" s="62" t="n">
        <f aca="false">C758-B758</f>
        <v>-86</v>
      </c>
      <c r="E758" s="30" t="n">
        <f aca="false">100*D758/B758</f>
        <v>-42.5742574257426</v>
      </c>
      <c r="F758" s="67" t="n">
        <v>116</v>
      </c>
      <c r="G758" s="68"/>
      <c r="IP758" s="49"/>
      <c r="IQ758" s="49"/>
      <c r="IR758" s="49"/>
      <c r="IS758" s="49"/>
      <c r="IT758" s="49"/>
      <c r="IU758" s="49"/>
      <c r="IV758" s="49"/>
    </row>
    <row r="759" s="69" customFormat="true" ht="15" hidden="false" customHeight="true" outlineLevel="0" collapsed="false">
      <c r="A759" s="64" t="s">
        <v>614</v>
      </c>
      <c r="B759" s="67" t="n">
        <v>135</v>
      </c>
      <c r="C759" s="67" t="n">
        <v>17</v>
      </c>
      <c r="D759" s="62" t="n">
        <f aca="false">C759-B759</f>
        <v>-118</v>
      </c>
      <c r="E759" s="30" t="n">
        <f aca="false">100*D759/B759</f>
        <v>-87.4074074074074</v>
      </c>
      <c r="F759" s="67" t="n">
        <v>17</v>
      </c>
      <c r="G759" s="68"/>
      <c r="IP759" s="49"/>
      <c r="IQ759" s="49"/>
      <c r="IR759" s="49"/>
      <c r="IS759" s="49"/>
      <c r="IT759" s="49"/>
      <c r="IU759" s="49"/>
      <c r="IV759" s="49"/>
    </row>
    <row r="760" s="69" customFormat="true" ht="15" hidden="false" customHeight="true" outlineLevel="0" collapsed="false">
      <c r="A760" s="65" t="s">
        <v>63</v>
      </c>
      <c r="B760" s="67" t="n">
        <v>130</v>
      </c>
      <c r="C760" s="67" t="n">
        <v>16</v>
      </c>
      <c r="D760" s="62" t="n">
        <f aca="false">C760-B760</f>
        <v>-114</v>
      </c>
      <c r="E760" s="30" t="n">
        <f aca="false">100*D760/B760</f>
        <v>-87.6923076923077</v>
      </c>
      <c r="F760" s="67" t="n">
        <v>16</v>
      </c>
      <c r="G760" s="68"/>
      <c r="IP760" s="49"/>
      <c r="IQ760" s="49"/>
      <c r="IR760" s="49"/>
      <c r="IS760" s="49"/>
      <c r="IT760" s="49"/>
      <c r="IU760" s="49"/>
      <c r="IV760" s="49"/>
    </row>
    <row r="761" s="69" customFormat="true" ht="15" hidden="false" customHeight="true" outlineLevel="0" collapsed="false">
      <c r="A761" s="65" t="s">
        <v>64</v>
      </c>
      <c r="B761" s="67" t="n">
        <v>5</v>
      </c>
      <c r="C761" s="67"/>
      <c r="D761" s="62" t="n">
        <f aca="false">C761-B761</f>
        <v>-5</v>
      </c>
      <c r="E761" s="30" t="n">
        <f aca="false">100*D761/B761</f>
        <v>-100</v>
      </c>
      <c r="F761" s="67"/>
      <c r="G761" s="68"/>
      <c r="IP761" s="49"/>
      <c r="IQ761" s="49"/>
      <c r="IR761" s="49"/>
      <c r="IS761" s="49"/>
      <c r="IT761" s="49"/>
      <c r="IU761" s="49"/>
      <c r="IV761" s="49"/>
    </row>
    <row r="762" s="69" customFormat="true" ht="15" hidden="false" customHeight="true" outlineLevel="0" collapsed="false">
      <c r="A762" s="65" t="s">
        <v>65</v>
      </c>
      <c r="B762" s="67"/>
      <c r="C762" s="67"/>
      <c r="D762" s="62" t="n">
        <f aca="false">C762-B762</f>
        <v>0</v>
      </c>
      <c r="E762" s="30"/>
      <c r="F762" s="67"/>
      <c r="G762" s="68"/>
      <c r="IP762" s="49"/>
      <c r="IQ762" s="49"/>
      <c r="IR762" s="49"/>
      <c r="IS762" s="49"/>
      <c r="IT762" s="49"/>
      <c r="IU762" s="49"/>
      <c r="IV762" s="49"/>
    </row>
    <row r="763" s="69" customFormat="true" ht="15" hidden="false" customHeight="true" outlineLevel="0" collapsed="false">
      <c r="A763" s="65" t="s">
        <v>615</v>
      </c>
      <c r="B763" s="67"/>
      <c r="C763" s="67"/>
      <c r="D763" s="62" t="n">
        <f aca="false">C763-B763</f>
        <v>0</v>
      </c>
      <c r="E763" s="30"/>
      <c r="F763" s="67"/>
      <c r="G763" s="68"/>
      <c r="IP763" s="49"/>
      <c r="IQ763" s="49"/>
      <c r="IR763" s="49"/>
      <c r="IS763" s="49"/>
      <c r="IT763" s="49"/>
      <c r="IU763" s="49"/>
      <c r="IV763" s="49"/>
    </row>
    <row r="764" s="69" customFormat="true" ht="15" hidden="false" customHeight="true" outlineLevel="0" collapsed="false">
      <c r="A764" s="65" t="s">
        <v>616</v>
      </c>
      <c r="B764" s="67"/>
      <c r="C764" s="67"/>
      <c r="D764" s="62" t="n">
        <f aca="false">C764-B764</f>
        <v>0</v>
      </c>
      <c r="E764" s="30"/>
      <c r="F764" s="67"/>
      <c r="G764" s="68"/>
      <c r="IP764" s="49"/>
      <c r="IQ764" s="49"/>
      <c r="IR764" s="49"/>
      <c r="IS764" s="49"/>
      <c r="IT764" s="49"/>
      <c r="IU764" s="49"/>
      <c r="IV764" s="49"/>
    </row>
    <row r="765" s="69" customFormat="true" ht="15" hidden="false" customHeight="true" outlineLevel="0" collapsed="false">
      <c r="A765" s="65" t="s">
        <v>617</v>
      </c>
      <c r="B765" s="67"/>
      <c r="C765" s="67"/>
      <c r="D765" s="62" t="n">
        <f aca="false">C765-B765</f>
        <v>0</v>
      </c>
      <c r="E765" s="30"/>
      <c r="F765" s="67"/>
      <c r="G765" s="68"/>
      <c r="IP765" s="49"/>
      <c r="IQ765" s="49"/>
      <c r="IR765" s="49"/>
      <c r="IS765" s="49"/>
      <c r="IT765" s="49"/>
      <c r="IU765" s="49"/>
      <c r="IV765" s="49"/>
    </row>
    <row r="766" s="69" customFormat="true" ht="15" hidden="false" customHeight="true" outlineLevel="0" collapsed="false">
      <c r="A766" s="65" t="s">
        <v>618</v>
      </c>
      <c r="B766" s="67"/>
      <c r="C766" s="67" t="n">
        <v>1</v>
      </c>
      <c r="D766" s="62" t="n">
        <f aca="false">C766-B766</f>
        <v>1</v>
      </c>
      <c r="E766" s="30"/>
      <c r="F766" s="67" t="n">
        <v>1</v>
      </c>
      <c r="G766" s="68"/>
      <c r="IP766" s="49"/>
      <c r="IQ766" s="49"/>
      <c r="IR766" s="49"/>
      <c r="IS766" s="49"/>
      <c r="IT766" s="49"/>
      <c r="IU766" s="49"/>
      <c r="IV766" s="49"/>
    </row>
    <row r="767" s="69" customFormat="true" ht="15" hidden="false" customHeight="true" outlineLevel="0" collapsed="false">
      <c r="A767" s="65" t="s">
        <v>619</v>
      </c>
      <c r="B767" s="67"/>
      <c r="C767" s="67"/>
      <c r="D767" s="62" t="n">
        <f aca="false">C767-B767</f>
        <v>0</v>
      </c>
      <c r="E767" s="30"/>
      <c r="F767" s="67"/>
      <c r="G767" s="68"/>
      <c r="IP767" s="49"/>
      <c r="IQ767" s="49"/>
      <c r="IR767" s="49"/>
      <c r="IS767" s="49"/>
      <c r="IT767" s="49"/>
      <c r="IU767" s="49"/>
      <c r="IV767" s="49"/>
    </row>
    <row r="768" s="69" customFormat="true" ht="15" hidden="false" customHeight="true" outlineLevel="0" collapsed="false">
      <c r="A768" s="65" t="s">
        <v>620</v>
      </c>
      <c r="B768" s="67" t="n">
        <v>0</v>
      </c>
      <c r="C768" s="67"/>
      <c r="D768" s="62" t="n">
        <f aca="false">C768-B768</f>
        <v>0</v>
      </c>
      <c r="E768" s="30"/>
      <c r="F768" s="67"/>
      <c r="G768" s="68"/>
      <c r="IP768" s="49"/>
      <c r="IQ768" s="49"/>
      <c r="IR768" s="49"/>
      <c r="IS768" s="49"/>
      <c r="IT768" s="49"/>
      <c r="IU768" s="49"/>
      <c r="IV768" s="49"/>
    </row>
    <row r="769" s="69" customFormat="true" ht="15" hidden="false" customHeight="true" outlineLevel="0" collapsed="false">
      <c r="A769" s="64" t="s">
        <v>621</v>
      </c>
      <c r="B769" s="67"/>
      <c r="C769" s="67" t="n">
        <v>19</v>
      </c>
      <c r="D769" s="62" t="n">
        <f aca="false">C769-B769</f>
        <v>19</v>
      </c>
      <c r="E769" s="30"/>
      <c r="F769" s="67" t="n">
        <v>19</v>
      </c>
      <c r="G769" s="68"/>
      <c r="IP769" s="49"/>
      <c r="IQ769" s="49"/>
      <c r="IR769" s="49"/>
      <c r="IS769" s="49"/>
      <c r="IT769" s="49"/>
      <c r="IU769" s="49"/>
      <c r="IV769" s="49"/>
    </row>
    <row r="770" s="69" customFormat="true" ht="15" hidden="false" customHeight="true" outlineLevel="0" collapsed="false">
      <c r="A770" s="65" t="s">
        <v>622</v>
      </c>
      <c r="B770" s="67"/>
      <c r="C770" s="67" t="n">
        <v>19</v>
      </c>
      <c r="D770" s="62" t="n">
        <f aca="false">C770-B770</f>
        <v>19</v>
      </c>
      <c r="E770" s="30"/>
      <c r="F770" s="67" t="n">
        <v>19</v>
      </c>
      <c r="G770" s="68"/>
      <c r="IP770" s="49"/>
      <c r="IQ770" s="49"/>
      <c r="IR770" s="49"/>
      <c r="IS770" s="49"/>
      <c r="IT770" s="49"/>
      <c r="IU770" s="49"/>
      <c r="IV770" s="49"/>
    </row>
    <row r="771" s="69" customFormat="true" ht="15" hidden="false" customHeight="true" outlineLevel="0" collapsed="false">
      <c r="A771" s="65" t="s">
        <v>623</v>
      </c>
      <c r="B771" s="67"/>
      <c r="C771" s="67"/>
      <c r="D771" s="62" t="n">
        <f aca="false">C771-B771</f>
        <v>0</v>
      </c>
      <c r="E771" s="30"/>
      <c r="F771" s="67"/>
      <c r="G771" s="68"/>
      <c r="IP771" s="49"/>
      <c r="IQ771" s="49"/>
      <c r="IR771" s="49"/>
      <c r="IS771" s="49"/>
      <c r="IT771" s="49"/>
      <c r="IU771" s="49"/>
      <c r="IV771" s="49"/>
    </row>
    <row r="772" s="69" customFormat="true" ht="15" hidden="false" customHeight="true" outlineLevel="0" collapsed="false">
      <c r="A772" s="65" t="s">
        <v>624</v>
      </c>
      <c r="B772" s="67" t="n">
        <v>0</v>
      </c>
      <c r="C772" s="67"/>
      <c r="D772" s="62" t="n">
        <f aca="false">C772-B772</f>
        <v>0</v>
      </c>
      <c r="E772" s="30"/>
      <c r="F772" s="67"/>
      <c r="G772" s="68"/>
      <c r="IP772" s="49"/>
      <c r="IQ772" s="49"/>
      <c r="IR772" s="49"/>
      <c r="IS772" s="49"/>
      <c r="IT772" s="49"/>
      <c r="IU772" s="49"/>
      <c r="IV772" s="49"/>
    </row>
    <row r="773" s="69" customFormat="true" ht="15" hidden="false" customHeight="true" outlineLevel="0" collapsed="false">
      <c r="A773" s="64" t="s">
        <v>625</v>
      </c>
      <c r="B773" s="67"/>
      <c r="C773" s="67" t="n">
        <v>80</v>
      </c>
      <c r="D773" s="62" t="n">
        <f aca="false">C773-B773</f>
        <v>80</v>
      </c>
      <c r="E773" s="30"/>
      <c r="F773" s="67" t="n">
        <v>80</v>
      </c>
      <c r="G773" s="68"/>
      <c r="IP773" s="49"/>
      <c r="IQ773" s="49"/>
      <c r="IR773" s="49"/>
      <c r="IS773" s="49"/>
      <c r="IT773" s="49"/>
      <c r="IU773" s="49"/>
      <c r="IV773" s="49"/>
    </row>
    <row r="774" s="69" customFormat="true" ht="15" hidden="false" customHeight="true" outlineLevel="0" collapsed="false">
      <c r="A774" s="65" t="s">
        <v>626</v>
      </c>
      <c r="B774" s="67"/>
      <c r="C774" s="67" t="n">
        <v>40</v>
      </c>
      <c r="D774" s="62" t="n">
        <f aca="false">C774-B774</f>
        <v>40</v>
      </c>
      <c r="E774" s="30"/>
      <c r="F774" s="67" t="n">
        <v>40</v>
      </c>
      <c r="G774" s="68"/>
      <c r="IP774" s="49"/>
      <c r="IQ774" s="49"/>
      <c r="IR774" s="49"/>
      <c r="IS774" s="49"/>
      <c r="IT774" s="49"/>
      <c r="IU774" s="49"/>
      <c r="IV774" s="49"/>
    </row>
    <row r="775" s="69" customFormat="true" ht="15" hidden="false" customHeight="true" outlineLevel="0" collapsed="false">
      <c r="A775" s="65" t="s">
        <v>627</v>
      </c>
      <c r="B775" s="67"/>
      <c r="C775" s="67"/>
      <c r="D775" s="62" t="n">
        <f aca="false">C775-B775</f>
        <v>0</v>
      </c>
      <c r="E775" s="30"/>
      <c r="F775" s="67"/>
      <c r="G775" s="68"/>
      <c r="IP775" s="49"/>
      <c r="IQ775" s="49"/>
      <c r="IR775" s="49"/>
      <c r="IS775" s="49"/>
      <c r="IT775" s="49"/>
      <c r="IU775" s="49"/>
      <c r="IV775" s="49"/>
    </row>
    <row r="776" s="69" customFormat="true" ht="15" hidden="false" customHeight="true" outlineLevel="0" collapsed="false">
      <c r="A776" s="65" t="s">
        <v>628</v>
      </c>
      <c r="B776" s="67"/>
      <c r="C776" s="67"/>
      <c r="D776" s="62" t="n">
        <f aca="false">C776-B776</f>
        <v>0</v>
      </c>
      <c r="E776" s="30"/>
      <c r="F776" s="67"/>
      <c r="G776" s="68"/>
      <c r="IP776" s="49"/>
      <c r="IQ776" s="49"/>
      <c r="IR776" s="49"/>
      <c r="IS776" s="49"/>
      <c r="IT776" s="49"/>
      <c r="IU776" s="49"/>
      <c r="IV776" s="49"/>
    </row>
    <row r="777" s="69" customFormat="true" ht="15" hidden="false" customHeight="true" outlineLevel="0" collapsed="false">
      <c r="A777" s="65" t="s">
        <v>629</v>
      </c>
      <c r="B777" s="67"/>
      <c r="C777" s="67"/>
      <c r="D777" s="62" t="n">
        <f aca="false">C777-B777</f>
        <v>0</v>
      </c>
      <c r="E777" s="30"/>
      <c r="F777" s="67"/>
      <c r="G777" s="68"/>
      <c r="IP777" s="49"/>
      <c r="IQ777" s="49"/>
      <c r="IR777" s="49"/>
      <c r="IS777" s="49"/>
      <c r="IT777" s="49"/>
      <c r="IU777" s="49"/>
      <c r="IV777" s="49"/>
    </row>
    <row r="778" s="69" customFormat="true" ht="15" hidden="false" customHeight="true" outlineLevel="0" collapsed="false">
      <c r="A778" s="65" t="s">
        <v>630</v>
      </c>
      <c r="B778" s="67"/>
      <c r="C778" s="67"/>
      <c r="D778" s="62" t="n">
        <f aca="false">C778-B778</f>
        <v>0</v>
      </c>
      <c r="E778" s="30"/>
      <c r="F778" s="67"/>
      <c r="G778" s="68"/>
      <c r="IP778" s="49"/>
      <c r="IQ778" s="49"/>
      <c r="IR778" s="49"/>
      <c r="IS778" s="49"/>
      <c r="IT778" s="49"/>
      <c r="IU778" s="49"/>
      <c r="IV778" s="49"/>
    </row>
    <row r="779" s="69" customFormat="true" ht="15" hidden="false" customHeight="true" outlineLevel="0" collapsed="false">
      <c r="A779" s="65" t="s">
        <v>631</v>
      </c>
      <c r="B779" s="67"/>
      <c r="C779" s="67"/>
      <c r="D779" s="62" t="n">
        <f aca="false">C779-B779</f>
        <v>0</v>
      </c>
      <c r="E779" s="30"/>
      <c r="F779" s="67"/>
      <c r="G779" s="68"/>
      <c r="IP779" s="49"/>
      <c r="IQ779" s="49"/>
      <c r="IR779" s="49"/>
      <c r="IS779" s="49"/>
      <c r="IT779" s="49"/>
      <c r="IU779" s="49"/>
      <c r="IV779" s="49"/>
    </row>
    <row r="780" s="69" customFormat="true" ht="15" hidden="false" customHeight="true" outlineLevel="0" collapsed="false">
      <c r="A780" s="65" t="s">
        <v>632</v>
      </c>
      <c r="B780" s="67" t="n">
        <v>66</v>
      </c>
      <c r="C780" s="67" t="n">
        <v>40</v>
      </c>
      <c r="D780" s="62" t="n">
        <f aca="false">C780-B780</f>
        <v>-26</v>
      </c>
      <c r="E780" s="30" t="n">
        <f aca="false">100*D780/B780</f>
        <v>-39.3939393939394</v>
      </c>
      <c r="F780" s="67" t="n">
        <v>40</v>
      </c>
      <c r="G780" s="68"/>
      <c r="IP780" s="49"/>
      <c r="IQ780" s="49"/>
      <c r="IR780" s="49"/>
      <c r="IS780" s="49"/>
      <c r="IT780" s="49"/>
      <c r="IU780" s="49"/>
      <c r="IV780" s="49"/>
    </row>
    <row r="781" s="69" customFormat="true" ht="15" hidden="false" customHeight="true" outlineLevel="0" collapsed="false">
      <c r="A781" s="64" t="s">
        <v>633</v>
      </c>
      <c r="B781" s="67"/>
      <c r="C781" s="67" t="n">
        <v>0</v>
      </c>
      <c r="D781" s="62" t="n">
        <f aca="false">C781-B781</f>
        <v>0</v>
      </c>
      <c r="E781" s="30"/>
      <c r="F781" s="67" t="n">
        <v>0</v>
      </c>
      <c r="G781" s="68"/>
      <c r="IP781" s="49"/>
      <c r="IQ781" s="49"/>
      <c r="IR781" s="49"/>
      <c r="IS781" s="49"/>
      <c r="IT781" s="49"/>
      <c r="IU781" s="49"/>
      <c r="IV781" s="49"/>
    </row>
    <row r="782" s="69" customFormat="true" ht="15" hidden="false" customHeight="true" outlineLevel="0" collapsed="false">
      <c r="A782" s="65" t="s">
        <v>634</v>
      </c>
      <c r="B782" s="67" t="n">
        <v>66</v>
      </c>
      <c r="C782" s="67"/>
      <c r="D782" s="62" t="n">
        <f aca="false">C782-B782</f>
        <v>-66</v>
      </c>
      <c r="E782" s="30" t="n">
        <f aca="false">100*D782/B782</f>
        <v>-100</v>
      </c>
      <c r="F782" s="67"/>
      <c r="G782" s="68"/>
      <c r="IP782" s="49"/>
      <c r="IQ782" s="49"/>
      <c r="IR782" s="49"/>
      <c r="IS782" s="49"/>
      <c r="IT782" s="49"/>
      <c r="IU782" s="49"/>
      <c r="IV782" s="49"/>
    </row>
    <row r="783" s="69" customFormat="true" ht="15" hidden="false" customHeight="true" outlineLevel="0" collapsed="false">
      <c r="A783" s="65" t="s">
        <v>635</v>
      </c>
      <c r="B783" s="67"/>
      <c r="C783" s="67"/>
      <c r="D783" s="62" t="n">
        <f aca="false">C783-B783</f>
        <v>0</v>
      </c>
      <c r="E783" s="30"/>
      <c r="F783" s="67"/>
      <c r="G783" s="68"/>
      <c r="IP783" s="49"/>
      <c r="IQ783" s="49"/>
      <c r="IR783" s="49"/>
      <c r="IS783" s="49"/>
      <c r="IT783" s="49"/>
      <c r="IU783" s="49"/>
      <c r="IV783" s="49"/>
    </row>
    <row r="784" s="69" customFormat="true" ht="15" hidden="false" customHeight="true" outlineLevel="0" collapsed="false">
      <c r="A784" s="65" t="s">
        <v>636</v>
      </c>
      <c r="B784" s="67"/>
      <c r="C784" s="67"/>
      <c r="D784" s="62" t="n">
        <f aca="false">C784-B784</f>
        <v>0</v>
      </c>
      <c r="E784" s="30"/>
      <c r="F784" s="67"/>
      <c r="G784" s="68"/>
      <c r="IP784" s="49"/>
      <c r="IQ784" s="49"/>
      <c r="IR784" s="49"/>
      <c r="IS784" s="49"/>
      <c r="IT784" s="49"/>
      <c r="IU784" s="49"/>
      <c r="IV784" s="49"/>
    </row>
    <row r="785" s="69" customFormat="true" ht="15" hidden="false" customHeight="true" outlineLevel="0" collapsed="false">
      <c r="A785" s="65" t="s">
        <v>637</v>
      </c>
      <c r="B785" s="67"/>
      <c r="C785" s="67"/>
      <c r="D785" s="62" t="n">
        <f aca="false">C785-B785</f>
        <v>0</v>
      </c>
      <c r="E785" s="30"/>
      <c r="F785" s="67"/>
      <c r="G785" s="68"/>
      <c r="IP785" s="49"/>
      <c r="IQ785" s="49"/>
      <c r="IR785" s="49"/>
      <c r="IS785" s="49"/>
      <c r="IT785" s="49"/>
      <c r="IU785" s="49"/>
      <c r="IV785" s="49"/>
    </row>
    <row r="786" s="69" customFormat="true" ht="15" hidden="false" customHeight="true" outlineLevel="0" collapsed="false">
      <c r="A786" s="64" t="s">
        <v>638</v>
      </c>
      <c r="B786" s="67" t="n">
        <v>0</v>
      </c>
      <c r="C786" s="67" t="n">
        <v>0</v>
      </c>
      <c r="D786" s="62" t="n">
        <f aca="false">C786-B786</f>
        <v>0</v>
      </c>
      <c r="E786" s="30"/>
      <c r="F786" s="67" t="n">
        <v>0</v>
      </c>
      <c r="G786" s="68"/>
      <c r="IP786" s="49"/>
      <c r="IQ786" s="49"/>
      <c r="IR786" s="49"/>
      <c r="IS786" s="49"/>
      <c r="IT786" s="49"/>
      <c r="IU786" s="49"/>
      <c r="IV786" s="49"/>
    </row>
    <row r="787" s="69" customFormat="true" ht="15" hidden="false" customHeight="true" outlineLevel="0" collapsed="false">
      <c r="A787" s="65" t="s">
        <v>639</v>
      </c>
      <c r="B787" s="67"/>
      <c r="C787" s="67"/>
      <c r="D787" s="62" t="n">
        <f aca="false">C787-B787</f>
        <v>0</v>
      </c>
      <c r="E787" s="30"/>
      <c r="F787" s="67"/>
      <c r="G787" s="68"/>
      <c r="IP787" s="49"/>
      <c r="IQ787" s="49"/>
      <c r="IR787" s="49"/>
      <c r="IS787" s="49"/>
      <c r="IT787" s="49"/>
      <c r="IU787" s="49"/>
      <c r="IV787" s="49"/>
    </row>
    <row r="788" s="69" customFormat="true" ht="15" hidden="false" customHeight="true" outlineLevel="0" collapsed="false">
      <c r="A788" s="65" t="s">
        <v>640</v>
      </c>
      <c r="B788" s="67"/>
      <c r="C788" s="67"/>
      <c r="D788" s="62" t="n">
        <f aca="false">C788-B788</f>
        <v>0</v>
      </c>
      <c r="E788" s="30"/>
      <c r="F788" s="67"/>
      <c r="G788" s="68"/>
      <c r="IP788" s="49"/>
      <c r="IQ788" s="49"/>
      <c r="IR788" s="49"/>
      <c r="IS788" s="49"/>
      <c r="IT788" s="49"/>
      <c r="IU788" s="49"/>
      <c r="IV788" s="49"/>
    </row>
    <row r="789" s="69" customFormat="true" ht="15" hidden="false" customHeight="true" outlineLevel="0" collapsed="false">
      <c r="A789" s="65" t="s">
        <v>641</v>
      </c>
      <c r="B789" s="67"/>
      <c r="C789" s="67"/>
      <c r="D789" s="62" t="n">
        <f aca="false">C789-B789</f>
        <v>0</v>
      </c>
      <c r="E789" s="30"/>
      <c r="F789" s="67"/>
      <c r="G789" s="68"/>
      <c r="IP789" s="49"/>
      <c r="IQ789" s="49"/>
      <c r="IR789" s="49"/>
      <c r="IS789" s="49"/>
      <c r="IT789" s="49"/>
      <c r="IU789" s="49"/>
      <c r="IV789" s="49"/>
    </row>
    <row r="790" s="69" customFormat="true" ht="15" hidden="false" customHeight="true" outlineLevel="0" collapsed="false">
      <c r="A790" s="65" t="s">
        <v>642</v>
      </c>
      <c r="B790" s="67"/>
      <c r="C790" s="67"/>
      <c r="D790" s="62" t="n">
        <f aca="false">C790-B790</f>
        <v>0</v>
      </c>
      <c r="E790" s="30"/>
      <c r="F790" s="67"/>
      <c r="G790" s="68"/>
      <c r="IP790" s="49"/>
      <c r="IQ790" s="49"/>
      <c r="IR790" s="49"/>
      <c r="IS790" s="49"/>
      <c r="IT790" s="49"/>
      <c r="IU790" s="49"/>
      <c r="IV790" s="49"/>
    </row>
    <row r="791" s="69" customFormat="true" ht="15" hidden="false" customHeight="true" outlineLevel="0" collapsed="false">
      <c r="A791" s="65" t="s">
        <v>643</v>
      </c>
      <c r="B791" s="67"/>
      <c r="C791" s="67"/>
      <c r="D791" s="62" t="n">
        <f aca="false">C791-B791</f>
        <v>0</v>
      </c>
      <c r="E791" s="30"/>
      <c r="F791" s="67"/>
      <c r="G791" s="68"/>
      <c r="IP791" s="49"/>
      <c r="IQ791" s="49"/>
      <c r="IR791" s="49"/>
      <c r="IS791" s="49"/>
      <c r="IT791" s="49"/>
      <c r="IU791" s="49"/>
      <c r="IV791" s="49"/>
    </row>
    <row r="792" s="69" customFormat="true" ht="15" hidden="false" customHeight="true" outlineLevel="0" collapsed="false">
      <c r="A792" s="65" t="s">
        <v>644</v>
      </c>
      <c r="B792" s="67"/>
      <c r="C792" s="67"/>
      <c r="D792" s="62" t="n">
        <f aca="false">C792-B792</f>
        <v>0</v>
      </c>
      <c r="E792" s="30"/>
      <c r="F792" s="67"/>
      <c r="G792" s="68"/>
      <c r="IP792" s="49"/>
      <c r="IQ792" s="49"/>
      <c r="IR792" s="49"/>
      <c r="IS792" s="49"/>
      <c r="IT792" s="49"/>
      <c r="IU792" s="49"/>
      <c r="IV792" s="49"/>
    </row>
    <row r="793" s="69" customFormat="true" ht="15" hidden="false" customHeight="true" outlineLevel="0" collapsed="false">
      <c r="A793" s="64" t="s">
        <v>645</v>
      </c>
      <c r="B793" s="67" t="n">
        <v>1</v>
      </c>
      <c r="C793" s="67" t="n">
        <v>0</v>
      </c>
      <c r="D793" s="62" t="n">
        <f aca="false">C793-B793</f>
        <v>-1</v>
      </c>
      <c r="E793" s="30" t="n">
        <f aca="false">100*D793/B793</f>
        <v>-100</v>
      </c>
      <c r="F793" s="67" t="n">
        <v>0</v>
      </c>
      <c r="G793" s="68"/>
      <c r="IP793" s="49"/>
      <c r="IQ793" s="49"/>
      <c r="IR793" s="49"/>
      <c r="IS793" s="49"/>
      <c r="IT793" s="49"/>
      <c r="IU793" s="49"/>
      <c r="IV793" s="49"/>
    </row>
    <row r="794" s="69" customFormat="true" ht="15" hidden="false" customHeight="true" outlineLevel="0" collapsed="false">
      <c r="A794" s="65" t="s">
        <v>646</v>
      </c>
      <c r="B794" s="67"/>
      <c r="C794" s="67"/>
      <c r="D794" s="62" t="n">
        <f aca="false">C794-B794</f>
        <v>0</v>
      </c>
      <c r="E794" s="30"/>
      <c r="F794" s="67"/>
      <c r="G794" s="68"/>
      <c r="IP794" s="49"/>
      <c r="IQ794" s="49"/>
      <c r="IR794" s="49"/>
      <c r="IS794" s="49"/>
      <c r="IT794" s="49"/>
      <c r="IU794" s="49"/>
      <c r="IV794" s="49"/>
    </row>
    <row r="795" s="69" customFormat="true" ht="15" hidden="false" customHeight="true" outlineLevel="0" collapsed="false">
      <c r="A795" s="65" t="s">
        <v>647</v>
      </c>
      <c r="B795" s="67"/>
      <c r="C795" s="67"/>
      <c r="D795" s="62" t="n">
        <f aca="false">C795-B795</f>
        <v>0</v>
      </c>
      <c r="E795" s="30"/>
      <c r="F795" s="67"/>
      <c r="G795" s="68"/>
      <c r="IP795" s="49"/>
      <c r="IQ795" s="49"/>
      <c r="IR795" s="49"/>
      <c r="IS795" s="49"/>
      <c r="IT795" s="49"/>
      <c r="IU795" s="49"/>
      <c r="IV795" s="49"/>
    </row>
    <row r="796" s="69" customFormat="true" ht="15" hidden="false" customHeight="true" outlineLevel="0" collapsed="false">
      <c r="A796" s="65" t="s">
        <v>648</v>
      </c>
      <c r="B796" s="67"/>
      <c r="C796" s="67"/>
      <c r="D796" s="62" t="n">
        <f aca="false">C796-B796</f>
        <v>0</v>
      </c>
      <c r="E796" s="30"/>
      <c r="F796" s="67"/>
      <c r="G796" s="68"/>
      <c r="IP796" s="49"/>
      <c r="IQ796" s="49"/>
      <c r="IR796" s="49"/>
      <c r="IS796" s="49"/>
      <c r="IT796" s="49"/>
      <c r="IU796" s="49"/>
      <c r="IV796" s="49"/>
    </row>
    <row r="797" s="69" customFormat="true" ht="15" hidden="false" customHeight="true" outlineLevel="0" collapsed="false">
      <c r="A797" s="65" t="s">
        <v>649</v>
      </c>
      <c r="B797" s="67"/>
      <c r="C797" s="67"/>
      <c r="D797" s="62" t="n">
        <f aca="false">C797-B797</f>
        <v>0</v>
      </c>
      <c r="E797" s="30"/>
      <c r="F797" s="67"/>
      <c r="G797" s="68"/>
      <c r="IP797" s="49"/>
      <c r="IQ797" s="49"/>
      <c r="IR797" s="49"/>
      <c r="IS797" s="49"/>
      <c r="IT797" s="49"/>
      <c r="IU797" s="49"/>
      <c r="IV797" s="49"/>
    </row>
    <row r="798" s="69" customFormat="true" ht="15" hidden="false" customHeight="true" outlineLevel="0" collapsed="false">
      <c r="A798" s="65" t="s">
        <v>650</v>
      </c>
      <c r="B798" s="67" t="n">
        <v>1</v>
      </c>
      <c r="C798" s="67"/>
      <c r="D798" s="62" t="n">
        <f aca="false">C798-B798</f>
        <v>-1</v>
      </c>
      <c r="E798" s="30" t="n">
        <f aca="false">100*D798/B798</f>
        <v>-100</v>
      </c>
      <c r="F798" s="67"/>
      <c r="G798" s="68"/>
      <c r="IP798" s="49"/>
      <c r="IQ798" s="49"/>
      <c r="IR798" s="49"/>
      <c r="IS798" s="49"/>
      <c r="IT798" s="49"/>
      <c r="IU798" s="49"/>
      <c r="IV798" s="49"/>
    </row>
    <row r="799" s="69" customFormat="true" ht="15" hidden="false" customHeight="true" outlineLevel="0" collapsed="false">
      <c r="A799" s="64" t="s">
        <v>651</v>
      </c>
      <c r="B799" s="67" t="n">
        <v>0</v>
      </c>
      <c r="C799" s="67" t="n">
        <v>0</v>
      </c>
      <c r="D799" s="62" t="n">
        <f aca="false">C799-B799</f>
        <v>0</v>
      </c>
      <c r="E799" s="30"/>
      <c r="F799" s="67" t="n">
        <v>0</v>
      </c>
      <c r="G799" s="68"/>
      <c r="IP799" s="49"/>
      <c r="IQ799" s="49"/>
      <c r="IR799" s="49"/>
      <c r="IS799" s="49"/>
      <c r="IT799" s="49"/>
      <c r="IU799" s="49"/>
      <c r="IV799" s="49"/>
    </row>
    <row r="800" s="69" customFormat="true" ht="15" hidden="false" customHeight="true" outlineLevel="0" collapsed="false">
      <c r="A800" s="65" t="s">
        <v>652</v>
      </c>
      <c r="B800" s="67"/>
      <c r="C800" s="67"/>
      <c r="D800" s="62" t="n">
        <f aca="false">C800-B800</f>
        <v>0</v>
      </c>
      <c r="E800" s="30"/>
      <c r="F800" s="67"/>
      <c r="G800" s="68"/>
      <c r="IP800" s="49"/>
      <c r="IQ800" s="49"/>
      <c r="IR800" s="49"/>
      <c r="IS800" s="49"/>
      <c r="IT800" s="49"/>
      <c r="IU800" s="49"/>
      <c r="IV800" s="49"/>
    </row>
    <row r="801" s="69" customFormat="true" ht="15" hidden="false" customHeight="true" outlineLevel="0" collapsed="false">
      <c r="A801" s="65" t="s">
        <v>653</v>
      </c>
      <c r="B801" s="67"/>
      <c r="C801" s="67"/>
      <c r="D801" s="62" t="n">
        <f aca="false">C801-B801</f>
        <v>0</v>
      </c>
      <c r="E801" s="30"/>
      <c r="F801" s="67"/>
      <c r="G801" s="68"/>
      <c r="IP801" s="49"/>
      <c r="IQ801" s="49"/>
      <c r="IR801" s="49"/>
      <c r="IS801" s="49"/>
      <c r="IT801" s="49"/>
      <c r="IU801" s="49"/>
      <c r="IV801" s="49"/>
    </row>
    <row r="802" s="69" customFormat="true" ht="15" hidden="false" customHeight="true" outlineLevel="0" collapsed="false">
      <c r="A802" s="64" t="s">
        <v>654</v>
      </c>
      <c r="B802" s="67" t="n">
        <v>0</v>
      </c>
      <c r="C802" s="67" t="n">
        <v>0</v>
      </c>
      <c r="D802" s="62" t="n">
        <f aca="false">C802-B802</f>
        <v>0</v>
      </c>
      <c r="E802" s="30"/>
      <c r="F802" s="67" t="n">
        <v>0</v>
      </c>
      <c r="G802" s="68"/>
      <c r="IP802" s="49"/>
      <c r="IQ802" s="49"/>
      <c r="IR802" s="49"/>
      <c r="IS802" s="49"/>
      <c r="IT802" s="49"/>
      <c r="IU802" s="49"/>
      <c r="IV802" s="49"/>
    </row>
    <row r="803" s="69" customFormat="true" ht="15" hidden="false" customHeight="true" outlineLevel="0" collapsed="false">
      <c r="A803" s="65" t="s">
        <v>655</v>
      </c>
      <c r="B803" s="67"/>
      <c r="C803" s="67"/>
      <c r="D803" s="62" t="n">
        <f aca="false">C803-B803</f>
        <v>0</v>
      </c>
      <c r="E803" s="30"/>
      <c r="F803" s="67"/>
      <c r="G803" s="68"/>
      <c r="IP803" s="49"/>
      <c r="IQ803" s="49"/>
      <c r="IR803" s="49"/>
      <c r="IS803" s="49"/>
      <c r="IT803" s="49"/>
      <c r="IU803" s="49"/>
      <c r="IV803" s="49"/>
    </row>
    <row r="804" s="69" customFormat="true" ht="15" hidden="false" customHeight="true" outlineLevel="0" collapsed="false">
      <c r="A804" s="65" t="s">
        <v>656</v>
      </c>
      <c r="B804" s="67"/>
      <c r="C804" s="67"/>
      <c r="D804" s="62" t="n">
        <f aca="false">C804-B804</f>
        <v>0</v>
      </c>
      <c r="E804" s="30"/>
      <c r="F804" s="67"/>
      <c r="G804" s="68"/>
      <c r="IP804" s="49"/>
      <c r="IQ804" s="49"/>
      <c r="IR804" s="49"/>
      <c r="IS804" s="49"/>
      <c r="IT804" s="49"/>
      <c r="IU804" s="49"/>
      <c r="IV804" s="49"/>
    </row>
    <row r="805" s="69" customFormat="true" ht="15" hidden="false" customHeight="true" outlineLevel="0" collapsed="false">
      <c r="A805" s="64" t="s">
        <v>657</v>
      </c>
      <c r="B805" s="67" t="n">
        <v>0</v>
      </c>
      <c r="C805" s="67" t="n">
        <v>0</v>
      </c>
      <c r="D805" s="62" t="n">
        <f aca="false">C805-B805</f>
        <v>0</v>
      </c>
      <c r="E805" s="30"/>
      <c r="F805" s="67" t="n">
        <v>0</v>
      </c>
      <c r="G805" s="68"/>
      <c r="IP805" s="49"/>
      <c r="IQ805" s="49"/>
      <c r="IR805" s="49"/>
      <c r="IS805" s="49"/>
      <c r="IT805" s="49"/>
      <c r="IU805" s="49"/>
      <c r="IV805" s="49"/>
    </row>
    <row r="806" s="69" customFormat="true" ht="15" hidden="false" customHeight="true" outlineLevel="0" collapsed="false">
      <c r="A806" s="65" t="s">
        <v>658</v>
      </c>
      <c r="B806" s="67"/>
      <c r="C806" s="67"/>
      <c r="D806" s="62" t="n">
        <f aca="false">C806-B806</f>
        <v>0</v>
      </c>
      <c r="E806" s="30"/>
      <c r="F806" s="67"/>
      <c r="G806" s="68"/>
      <c r="IP806" s="49"/>
      <c r="IQ806" s="49"/>
      <c r="IR806" s="49"/>
      <c r="IS806" s="49"/>
      <c r="IT806" s="49"/>
      <c r="IU806" s="49"/>
      <c r="IV806" s="49"/>
    </row>
    <row r="807" s="69" customFormat="true" ht="15" hidden="false" customHeight="true" outlineLevel="0" collapsed="false">
      <c r="A807" s="64" t="s">
        <v>659</v>
      </c>
      <c r="B807" s="67" t="n">
        <v>0</v>
      </c>
      <c r="C807" s="67" t="n">
        <v>0</v>
      </c>
      <c r="D807" s="62" t="n">
        <f aca="false">C807-B807</f>
        <v>0</v>
      </c>
      <c r="E807" s="30"/>
      <c r="F807" s="67" t="n">
        <v>0</v>
      </c>
      <c r="G807" s="68"/>
      <c r="IP807" s="49"/>
      <c r="IQ807" s="49"/>
      <c r="IR807" s="49"/>
      <c r="IS807" s="49"/>
      <c r="IT807" s="49"/>
      <c r="IU807" s="49"/>
      <c r="IV807" s="49"/>
    </row>
    <row r="808" s="69" customFormat="true" ht="15" hidden="false" customHeight="true" outlineLevel="0" collapsed="false">
      <c r="A808" s="65" t="s">
        <v>660</v>
      </c>
      <c r="B808" s="67"/>
      <c r="C808" s="67"/>
      <c r="D808" s="62" t="n">
        <f aca="false">C808-B808</f>
        <v>0</v>
      </c>
      <c r="E808" s="30"/>
      <c r="F808" s="67"/>
      <c r="G808" s="68"/>
      <c r="IP808" s="49"/>
      <c r="IQ808" s="49"/>
      <c r="IR808" s="49"/>
      <c r="IS808" s="49"/>
      <c r="IT808" s="49"/>
      <c r="IU808" s="49"/>
      <c r="IV808" s="49"/>
    </row>
    <row r="809" s="69" customFormat="true" ht="15" hidden="false" customHeight="true" outlineLevel="0" collapsed="false">
      <c r="A809" s="64" t="s">
        <v>661</v>
      </c>
      <c r="B809" s="67" t="n">
        <v>0</v>
      </c>
      <c r="C809" s="67" t="n">
        <v>0</v>
      </c>
      <c r="D809" s="62" t="n">
        <f aca="false">C809-B809</f>
        <v>0</v>
      </c>
      <c r="E809" s="30"/>
      <c r="F809" s="67" t="n">
        <v>0</v>
      </c>
      <c r="G809" s="68"/>
      <c r="IP809" s="49"/>
      <c r="IQ809" s="49"/>
      <c r="IR809" s="49"/>
      <c r="IS809" s="49"/>
      <c r="IT809" s="49"/>
      <c r="IU809" s="49"/>
      <c r="IV809" s="49"/>
    </row>
    <row r="810" s="69" customFormat="true" ht="15" hidden="false" customHeight="true" outlineLevel="0" collapsed="false">
      <c r="A810" s="65" t="s">
        <v>662</v>
      </c>
      <c r="B810" s="67"/>
      <c r="C810" s="67"/>
      <c r="D810" s="62" t="n">
        <f aca="false">C810-B810</f>
        <v>0</v>
      </c>
      <c r="E810" s="30"/>
      <c r="F810" s="67"/>
      <c r="G810" s="68"/>
      <c r="IP810" s="49"/>
      <c r="IQ810" s="49"/>
      <c r="IR810" s="49"/>
      <c r="IS810" s="49"/>
      <c r="IT810" s="49"/>
      <c r="IU810" s="49"/>
      <c r="IV810" s="49"/>
    </row>
    <row r="811" s="69" customFormat="true" ht="15" hidden="false" customHeight="true" outlineLevel="0" collapsed="false">
      <c r="A811" s="65" t="s">
        <v>663</v>
      </c>
      <c r="B811" s="67"/>
      <c r="C811" s="67"/>
      <c r="D811" s="62" t="n">
        <f aca="false">C811-B811</f>
        <v>0</v>
      </c>
      <c r="E811" s="30"/>
      <c r="F811" s="67"/>
      <c r="G811" s="68"/>
      <c r="IP811" s="49"/>
      <c r="IQ811" s="49"/>
      <c r="IR811" s="49"/>
      <c r="IS811" s="49"/>
      <c r="IT811" s="49"/>
      <c r="IU811" s="49"/>
      <c r="IV811" s="49"/>
    </row>
    <row r="812" s="69" customFormat="true" ht="15" hidden="false" customHeight="true" outlineLevel="0" collapsed="false">
      <c r="A812" s="65" t="s">
        <v>664</v>
      </c>
      <c r="B812" s="67"/>
      <c r="C812" s="67"/>
      <c r="D812" s="62" t="n">
        <f aca="false">C812-B812</f>
        <v>0</v>
      </c>
      <c r="E812" s="30"/>
      <c r="F812" s="67"/>
      <c r="G812" s="68"/>
      <c r="IP812" s="49"/>
      <c r="IQ812" s="49"/>
      <c r="IR812" s="49"/>
      <c r="IS812" s="49"/>
      <c r="IT812" s="49"/>
      <c r="IU812" s="49"/>
      <c r="IV812" s="49"/>
    </row>
    <row r="813" s="69" customFormat="true" ht="15" hidden="false" customHeight="true" outlineLevel="0" collapsed="false">
      <c r="A813" s="65" t="s">
        <v>665</v>
      </c>
      <c r="B813" s="67"/>
      <c r="C813" s="67"/>
      <c r="D813" s="62" t="n">
        <f aca="false">C813-B813</f>
        <v>0</v>
      </c>
      <c r="E813" s="30"/>
      <c r="F813" s="67"/>
      <c r="G813" s="68"/>
      <c r="IP813" s="49"/>
      <c r="IQ813" s="49"/>
      <c r="IR813" s="49"/>
      <c r="IS813" s="49"/>
      <c r="IT813" s="49"/>
      <c r="IU813" s="49"/>
      <c r="IV813" s="49"/>
    </row>
    <row r="814" s="69" customFormat="true" ht="15" hidden="false" customHeight="true" outlineLevel="0" collapsed="false">
      <c r="A814" s="65" t="s">
        <v>666</v>
      </c>
      <c r="B814" s="67"/>
      <c r="C814" s="67"/>
      <c r="D814" s="62" t="n">
        <f aca="false">C814-B814</f>
        <v>0</v>
      </c>
      <c r="E814" s="30"/>
      <c r="F814" s="67"/>
      <c r="G814" s="68"/>
      <c r="IP814" s="49"/>
      <c r="IQ814" s="49"/>
      <c r="IR814" s="49"/>
      <c r="IS814" s="49"/>
      <c r="IT814" s="49"/>
      <c r="IU814" s="49"/>
      <c r="IV814" s="49"/>
    </row>
    <row r="815" s="69" customFormat="true" ht="15" hidden="false" customHeight="true" outlineLevel="0" collapsed="false">
      <c r="A815" s="64" t="s">
        <v>667</v>
      </c>
      <c r="B815" s="67" t="n">
        <v>0</v>
      </c>
      <c r="C815" s="67" t="n">
        <v>0</v>
      </c>
      <c r="D815" s="62" t="n">
        <f aca="false">C815-B815</f>
        <v>0</v>
      </c>
      <c r="E815" s="30"/>
      <c r="F815" s="67" t="n">
        <v>0</v>
      </c>
      <c r="G815" s="68"/>
      <c r="IP815" s="49"/>
      <c r="IQ815" s="49"/>
      <c r="IR815" s="49"/>
      <c r="IS815" s="49"/>
      <c r="IT815" s="49"/>
      <c r="IU815" s="49"/>
      <c r="IV815" s="49"/>
    </row>
    <row r="816" s="69" customFormat="true" ht="15" hidden="false" customHeight="true" outlineLevel="0" collapsed="false">
      <c r="A816" s="65" t="s">
        <v>668</v>
      </c>
      <c r="B816" s="67"/>
      <c r="C816" s="67"/>
      <c r="D816" s="62" t="n">
        <f aca="false">C816-B816</f>
        <v>0</v>
      </c>
      <c r="E816" s="30"/>
      <c r="F816" s="67"/>
      <c r="G816" s="68"/>
      <c r="IP816" s="49"/>
      <c r="IQ816" s="49"/>
      <c r="IR816" s="49"/>
      <c r="IS816" s="49"/>
      <c r="IT816" s="49"/>
      <c r="IU816" s="49"/>
      <c r="IV816" s="49"/>
    </row>
    <row r="817" s="69" customFormat="true" ht="15" hidden="false" customHeight="true" outlineLevel="0" collapsed="false">
      <c r="A817" s="64" t="s">
        <v>669</v>
      </c>
      <c r="B817" s="67" t="n">
        <v>0</v>
      </c>
      <c r="C817" s="67" t="n">
        <v>0</v>
      </c>
      <c r="D817" s="62" t="n">
        <f aca="false">C817-B817</f>
        <v>0</v>
      </c>
      <c r="E817" s="30"/>
      <c r="F817" s="67" t="n">
        <v>0</v>
      </c>
      <c r="G817" s="68"/>
      <c r="IP817" s="49"/>
      <c r="IQ817" s="49"/>
      <c r="IR817" s="49"/>
      <c r="IS817" s="49"/>
      <c r="IT817" s="49"/>
      <c r="IU817" s="49"/>
      <c r="IV817" s="49"/>
    </row>
    <row r="818" s="69" customFormat="true" ht="15" hidden="false" customHeight="true" outlineLevel="0" collapsed="false">
      <c r="A818" s="65" t="s">
        <v>670</v>
      </c>
      <c r="B818" s="67"/>
      <c r="C818" s="67"/>
      <c r="D818" s="62" t="n">
        <f aca="false">C818-B818</f>
        <v>0</v>
      </c>
      <c r="E818" s="30"/>
      <c r="F818" s="67"/>
      <c r="G818" s="68"/>
      <c r="IP818" s="49"/>
      <c r="IQ818" s="49"/>
      <c r="IR818" s="49"/>
      <c r="IS818" s="49"/>
      <c r="IT818" s="49"/>
      <c r="IU818" s="49"/>
      <c r="IV818" s="49"/>
    </row>
    <row r="819" s="69" customFormat="true" ht="15" hidden="false" customHeight="true" outlineLevel="0" collapsed="false">
      <c r="A819" s="64" t="s">
        <v>671</v>
      </c>
      <c r="B819" s="67" t="n">
        <v>0</v>
      </c>
      <c r="C819" s="67" t="n">
        <v>0</v>
      </c>
      <c r="D819" s="62" t="n">
        <f aca="false">C819-B819</f>
        <v>0</v>
      </c>
      <c r="E819" s="30"/>
      <c r="F819" s="67" t="n">
        <v>0</v>
      </c>
      <c r="G819" s="68"/>
      <c r="IP819" s="49"/>
      <c r="IQ819" s="49"/>
      <c r="IR819" s="49"/>
      <c r="IS819" s="49"/>
      <c r="IT819" s="49"/>
      <c r="IU819" s="49"/>
      <c r="IV819" s="49"/>
    </row>
    <row r="820" s="69" customFormat="true" ht="15" hidden="false" customHeight="true" outlineLevel="0" collapsed="false">
      <c r="A820" s="65" t="s">
        <v>63</v>
      </c>
      <c r="B820" s="67"/>
      <c r="C820" s="67"/>
      <c r="D820" s="62" t="n">
        <f aca="false">C820-B820</f>
        <v>0</v>
      </c>
      <c r="E820" s="30"/>
      <c r="F820" s="67"/>
      <c r="G820" s="68"/>
      <c r="IP820" s="49"/>
      <c r="IQ820" s="49"/>
      <c r="IR820" s="49"/>
      <c r="IS820" s="49"/>
      <c r="IT820" s="49"/>
      <c r="IU820" s="49"/>
      <c r="IV820" s="49"/>
    </row>
    <row r="821" s="69" customFormat="true" ht="15" hidden="false" customHeight="true" outlineLevel="0" collapsed="false">
      <c r="A821" s="65" t="s">
        <v>64</v>
      </c>
      <c r="B821" s="67"/>
      <c r="C821" s="67"/>
      <c r="D821" s="62" t="n">
        <f aca="false">C821-B821</f>
        <v>0</v>
      </c>
      <c r="E821" s="30"/>
      <c r="F821" s="67"/>
      <c r="G821" s="68"/>
      <c r="IP821" s="49"/>
      <c r="IQ821" s="49"/>
      <c r="IR821" s="49"/>
      <c r="IS821" s="49"/>
      <c r="IT821" s="49"/>
      <c r="IU821" s="49"/>
      <c r="IV821" s="49"/>
    </row>
    <row r="822" s="69" customFormat="true" ht="15" hidden="false" customHeight="true" outlineLevel="0" collapsed="false">
      <c r="A822" s="65" t="s">
        <v>65</v>
      </c>
      <c r="B822" s="67"/>
      <c r="C822" s="67"/>
      <c r="D822" s="62" t="n">
        <f aca="false">C822-B822</f>
        <v>0</v>
      </c>
      <c r="E822" s="30"/>
      <c r="F822" s="67"/>
      <c r="G822" s="68"/>
      <c r="IP822" s="49"/>
      <c r="IQ822" s="49"/>
      <c r="IR822" s="49"/>
      <c r="IS822" s="49"/>
      <c r="IT822" s="49"/>
      <c r="IU822" s="49"/>
      <c r="IV822" s="49"/>
    </row>
    <row r="823" s="69" customFormat="true" ht="15" hidden="false" customHeight="true" outlineLevel="0" collapsed="false">
      <c r="A823" s="65" t="s">
        <v>672</v>
      </c>
      <c r="B823" s="67"/>
      <c r="C823" s="67"/>
      <c r="D823" s="62" t="n">
        <f aca="false">C823-B823</f>
        <v>0</v>
      </c>
      <c r="E823" s="30"/>
      <c r="F823" s="67"/>
      <c r="G823" s="68"/>
      <c r="IP823" s="49"/>
      <c r="IQ823" s="49"/>
      <c r="IR823" s="49"/>
      <c r="IS823" s="49"/>
      <c r="IT823" s="49"/>
      <c r="IU823" s="49"/>
      <c r="IV823" s="49"/>
    </row>
    <row r="824" s="69" customFormat="true" ht="15" hidden="false" customHeight="true" outlineLevel="0" collapsed="false">
      <c r="A824" s="65" t="s">
        <v>673</v>
      </c>
      <c r="B824" s="67"/>
      <c r="C824" s="67"/>
      <c r="D824" s="62" t="n">
        <f aca="false">C824-B824</f>
        <v>0</v>
      </c>
      <c r="E824" s="30"/>
      <c r="F824" s="67"/>
      <c r="G824" s="68"/>
      <c r="IP824" s="49"/>
      <c r="IQ824" s="49"/>
      <c r="IR824" s="49"/>
      <c r="IS824" s="49"/>
      <c r="IT824" s="49"/>
      <c r="IU824" s="49"/>
      <c r="IV824" s="49"/>
    </row>
    <row r="825" s="69" customFormat="true" ht="15" hidden="false" customHeight="true" outlineLevel="0" collapsed="false">
      <c r="A825" s="65" t="s">
        <v>674</v>
      </c>
      <c r="B825" s="67"/>
      <c r="C825" s="67"/>
      <c r="D825" s="62" t="n">
        <f aca="false">C825-B825</f>
        <v>0</v>
      </c>
      <c r="E825" s="30"/>
      <c r="F825" s="67"/>
      <c r="G825" s="68"/>
      <c r="IP825" s="49"/>
      <c r="IQ825" s="49"/>
      <c r="IR825" s="49"/>
      <c r="IS825" s="49"/>
      <c r="IT825" s="49"/>
      <c r="IU825" s="49"/>
      <c r="IV825" s="49"/>
    </row>
    <row r="826" s="69" customFormat="true" ht="15" hidden="false" customHeight="true" outlineLevel="0" collapsed="false">
      <c r="A826" s="65" t="s">
        <v>675</v>
      </c>
      <c r="B826" s="67"/>
      <c r="C826" s="67"/>
      <c r="D826" s="62" t="n">
        <f aca="false">C826-B826</f>
        <v>0</v>
      </c>
      <c r="E826" s="30"/>
      <c r="F826" s="67"/>
      <c r="G826" s="68"/>
      <c r="IP826" s="49"/>
      <c r="IQ826" s="49"/>
      <c r="IR826" s="49"/>
      <c r="IS826" s="49"/>
      <c r="IT826" s="49"/>
      <c r="IU826" s="49"/>
      <c r="IV826" s="49"/>
    </row>
    <row r="827" s="69" customFormat="true" ht="15" hidden="false" customHeight="true" outlineLevel="0" collapsed="false">
      <c r="A827" s="65" t="s">
        <v>676</v>
      </c>
      <c r="B827" s="67"/>
      <c r="C827" s="67"/>
      <c r="D827" s="62" t="n">
        <f aca="false">C827-B827</f>
        <v>0</v>
      </c>
      <c r="E827" s="30"/>
      <c r="F827" s="67"/>
      <c r="G827" s="68"/>
      <c r="IP827" s="49"/>
      <c r="IQ827" s="49"/>
      <c r="IR827" s="49"/>
      <c r="IS827" s="49"/>
      <c r="IT827" s="49"/>
      <c r="IU827" s="49"/>
      <c r="IV827" s="49"/>
    </row>
    <row r="828" s="69" customFormat="true" ht="15" hidden="false" customHeight="true" outlineLevel="0" collapsed="false">
      <c r="A828" s="65" t="s">
        <v>677</v>
      </c>
      <c r="B828" s="67"/>
      <c r="C828" s="67"/>
      <c r="D828" s="62" t="n">
        <f aca="false">C828-B828</f>
        <v>0</v>
      </c>
      <c r="E828" s="30"/>
      <c r="F828" s="67"/>
      <c r="G828" s="68"/>
      <c r="IP828" s="49"/>
      <c r="IQ828" s="49"/>
      <c r="IR828" s="49"/>
      <c r="IS828" s="49"/>
      <c r="IT828" s="49"/>
      <c r="IU828" s="49"/>
      <c r="IV828" s="49"/>
    </row>
    <row r="829" s="69" customFormat="true" ht="15" hidden="false" customHeight="true" outlineLevel="0" collapsed="false">
      <c r="A829" s="65" t="s">
        <v>678</v>
      </c>
      <c r="B829" s="67"/>
      <c r="C829" s="67"/>
      <c r="D829" s="62" t="n">
        <f aca="false">C829-B829</f>
        <v>0</v>
      </c>
      <c r="E829" s="30"/>
      <c r="F829" s="67"/>
      <c r="G829" s="68"/>
      <c r="IP829" s="49"/>
      <c r="IQ829" s="49"/>
      <c r="IR829" s="49"/>
      <c r="IS829" s="49"/>
      <c r="IT829" s="49"/>
      <c r="IU829" s="49"/>
      <c r="IV829" s="49"/>
    </row>
    <row r="830" s="69" customFormat="true" ht="15" hidden="false" customHeight="true" outlineLevel="0" collapsed="false">
      <c r="A830" s="65" t="s">
        <v>104</v>
      </c>
      <c r="B830" s="67"/>
      <c r="C830" s="67"/>
      <c r="D830" s="62" t="n">
        <f aca="false">C830-B830</f>
        <v>0</v>
      </c>
      <c r="E830" s="30"/>
      <c r="F830" s="67"/>
      <c r="G830" s="68"/>
      <c r="IP830" s="49"/>
      <c r="IQ830" s="49"/>
      <c r="IR830" s="49"/>
      <c r="IS830" s="49"/>
      <c r="IT830" s="49"/>
      <c r="IU830" s="49"/>
      <c r="IV830" s="49"/>
    </row>
    <row r="831" s="69" customFormat="true" ht="15" hidden="false" customHeight="true" outlineLevel="0" collapsed="false">
      <c r="A831" s="65" t="s">
        <v>679</v>
      </c>
      <c r="B831" s="67"/>
      <c r="C831" s="67"/>
      <c r="D831" s="62" t="n">
        <f aca="false">C831-B831</f>
        <v>0</v>
      </c>
      <c r="E831" s="30"/>
      <c r="F831" s="67"/>
      <c r="G831" s="68"/>
      <c r="IP831" s="49"/>
      <c r="IQ831" s="49"/>
      <c r="IR831" s="49"/>
      <c r="IS831" s="49"/>
      <c r="IT831" s="49"/>
      <c r="IU831" s="49"/>
      <c r="IV831" s="49"/>
    </row>
    <row r="832" s="69" customFormat="true" ht="15" hidden="false" customHeight="true" outlineLevel="0" collapsed="false">
      <c r="A832" s="65" t="s">
        <v>72</v>
      </c>
      <c r="B832" s="67"/>
      <c r="C832" s="67"/>
      <c r="D832" s="62" t="n">
        <f aca="false">C832-B832</f>
        <v>0</v>
      </c>
      <c r="E832" s="30"/>
      <c r="F832" s="67"/>
      <c r="G832" s="68"/>
      <c r="IP832" s="49"/>
      <c r="IQ832" s="49"/>
      <c r="IR832" s="49"/>
      <c r="IS832" s="49"/>
      <c r="IT832" s="49"/>
      <c r="IU832" s="49"/>
      <c r="IV832" s="49"/>
    </row>
    <row r="833" s="69" customFormat="true" ht="15" hidden="false" customHeight="true" outlineLevel="0" collapsed="false">
      <c r="A833" s="65" t="s">
        <v>680</v>
      </c>
      <c r="B833" s="67"/>
      <c r="C833" s="67"/>
      <c r="D833" s="62" t="n">
        <f aca="false">C833-B833</f>
        <v>0</v>
      </c>
      <c r="E833" s="30"/>
      <c r="F833" s="67"/>
      <c r="G833" s="68"/>
      <c r="IP833" s="49"/>
      <c r="IQ833" s="49"/>
      <c r="IR833" s="49"/>
      <c r="IS833" s="49"/>
      <c r="IT833" s="49"/>
      <c r="IU833" s="49"/>
      <c r="IV833" s="49"/>
    </row>
    <row r="834" s="69" customFormat="true" ht="15" hidden="false" customHeight="true" outlineLevel="0" collapsed="false">
      <c r="A834" s="64" t="s">
        <v>681</v>
      </c>
      <c r="B834" s="67" t="n">
        <v>0</v>
      </c>
      <c r="C834" s="67" t="n">
        <v>0</v>
      </c>
      <c r="D834" s="62" t="n">
        <f aca="false">C834-B834</f>
        <v>0</v>
      </c>
      <c r="E834" s="30"/>
      <c r="F834" s="67" t="n">
        <v>0</v>
      </c>
      <c r="G834" s="68"/>
      <c r="IP834" s="49"/>
      <c r="IQ834" s="49"/>
      <c r="IR834" s="49"/>
      <c r="IS834" s="49"/>
      <c r="IT834" s="49"/>
      <c r="IU834" s="49"/>
      <c r="IV834" s="49"/>
    </row>
    <row r="835" s="69" customFormat="true" ht="15" hidden="false" customHeight="true" outlineLevel="0" collapsed="false">
      <c r="A835" s="65" t="s">
        <v>682</v>
      </c>
      <c r="B835" s="67"/>
      <c r="C835" s="67"/>
      <c r="D835" s="62" t="n">
        <f aca="false">C835-B835</f>
        <v>0</v>
      </c>
      <c r="E835" s="30"/>
      <c r="F835" s="67"/>
      <c r="G835" s="68"/>
      <c r="IP835" s="49"/>
      <c r="IQ835" s="49"/>
      <c r="IR835" s="49"/>
      <c r="IS835" s="49"/>
      <c r="IT835" s="49"/>
      <c r="IU835" s="49"/>
      <c r="IV835" s="49"/>
    </row>
    <row r="836" s="69" customFormat="true" ht="15" hidden="false" customHeight="true" outlineLevel="0" collapsed="false">
      <c r="A836" s="64" t="s">
        <v>683</v>
      </c>
      <c r="B836" s="67" t="n">
        <v>24283</v>
      </c>
      <c r="C836" s="67" t="n">
        <v>5592</v>
      </c>
      <c r="D836" s="62" t="n">
        <f aca="false">C836-B836</f>
        <v>-18691</v>
      </c>
      <c r="E836" s="30" t="n">
        <f aca="false">100*D836/B836</f>
        <v>-76.9715438784335</v>
      </c>
      <c r="F836" s="67" t="n">
        <v>5628</v>
      </c>
      <c r="G836" s="68"/>
      <c r="IP836" s="49"/>
      <c r="IQ836" s="49"/>
      <c r="IR836" s="49"/>
      <c r="IS836" s="49"/>
      <c r="IT836" s="49"/>
      <c r="IU836" s="49"/>
      <c r="IV836" s="49"/>
    </row>
    <row r="837" s="69" customFormat="true" ht="15" hidden="false" customHeight="true" outlineLevel="0" collapsed="false">
      <c r="A837" s="64" t="s">
        <v>684</v>
      </c>
      <c r="B837" s="67" t="n">
        <v>550</v>
      </c>
      <c r="C837" s="67" t="n">
        <v>902</v>
      </c>
      <c r="D837" s="62" t="n">
        <f aca="false">C837-B837</f>
        <v>352</v>
      </c>
      <c r="E837" s="30" t="n">
        <f aca="false">100*D837/B837</f>
        <v>64</v>
      </c>
      <c r="F837" s="67" t="n">
        <v>901</v>
      </c>
      <c r="G837" s="68"/>
      <c r="IP837" s="49"/>
      <c r="IQ837" s="49"/>
      <c r="IR837" s="49"/>
      <c r="IS837" s="49"/>
      <c r="IT837" s="49"/>
      <c r="IU837" s="49"/>
      <c r="IV837" s="49"/>
    </row>
    <row r="838" s="69" customFormat="true" ht="15" hidden="false" customHeight="true" outlineLevel="0" collapsed="false">
      <c r="A838" s="65" t="s">
        <v>63</v>
      </c>
      <c r="B838" s="67" t="n">
        <v>550</v>
      </c>
      <c r="C838" s="67" t="n">
        <v>721</v>
      </c>
      <c r="D838" s="62" t="n">
        <f aca="false">C838-B838</f>
        <v>171</v>
      </c>
      <c r="E838" s="30" t="n">
        <f aca="false">100*D838/B838</f>
        <v>31.0909090909091</v>
      </c>
      <c r="F838" s="67" t="n">
        <v>721</v>
      </c>
      <c r="G838" s="68"/>
      <c r="IP838" s="49"/>
      <c r="IQ838" s="49"/>
      <c r="IR838" s="49"/>
      <c r="IS838" s="49"/>
      <c r="IT838" s="49"/>
      <c r="IU838" s="49"/>
      <c r="IV838" s="49"/>
    </row>
    <row r="839" s="69" customFormat="true" ht="15" hidden="false" customHeight="true" outlineLevel="0" collapsed="false">
      <c r="A839" s="65" t="s">
        <v>64</v>
      </c>
      <c r="B839" s="67"/>
      <c r="C839" s="67"/>
      <c r="D839" s="62" t="n">
        <f aca="false">C839-B839</f>
        <v>0</v>
      </c>
      <c r="E839" s="30"/>
      <c r="F839" s="67"/>
      <c r="G839" s="68"/>
      <c r="IP839" s="49"/>
      <c r="IQ839" s="49"/>
      <c r="IR839" s="49"/>
      <c r="IS839" s="49"/>
      <c r="IT839" s="49"/>
      <c r="IU839" s="49"/>
      <c r="IV839" s="49"/>
    </row>
    <row r="840" s="69" customFormat="true" ht="15" hidden="false" customHeight="true" outlineLevel="0" collapsed="false">
      <c r="A840" s="65" t="s">
        <v>65</v>
      </c>
      <c r="B840" s="67"/>
      <c r="C840" s="67"/>
      <c r="D840" s="62" t="n">
        <f aca="false">C840-B840</f>
        <v>0</v>
      </c>
      <c r="E840" s="30"/>
      <c r="F840" s="67"/>
      <c r="G840" s="68"/>
      <c r="IP840" s="49"/>
      <c r="IQ840" s="49"/>
      <c r="IR840" s="49"/>
      <c r="IS840" s="49"/>
      <c r="IT840" s="49"/>
      <c r="IU840" s="49"/>
      <c r="IV840" s="49"/>
    </row>
    <row r="841" s="69" customFormat="true" ht="15" hidden="false" customHeight="true" outlineLevel="0" collapsed="false">
      <c r="A841" s="65" t="s">
        <v>685</v>
      </c>
      <c r="B841" s="67"/>
      <c r="C841" s="67" t="n">
        <v>43</v>
      </c>
      <c r="D841" s="62" t="n">
        <f aca="false">C841-B841</f>
        <v>43</v>
      </c>
      <c r="E841" s="30"/>
      <c r="F841" s="67" t="n">
        <v>42</v>
      </c>
      <c r="G841" s="68"/>
      <c r="IP841" s="49"/>
      <c r="IQ841" s="49"/>
      <c r="IR841" s="49"/>
      <c r="IS841" s="49"/>
      <c r="IT841" s="49"/>
      <c r="IU841" s="49"/>
      <c r="IV841" s="49"/>
    </row>
    <row r="842" s="69" customFormat="true" ht="15" hidden="false" customHeight="true" outlineLevel="0" collapsed="false">
      <c r="A842" s="65" t="s">
        <v>686</v>
      </c>
      <c r="B842" s="67"/>
      <c r="C842" s="67"/>
      <c r="D842" s="62" t="n">
        <f aca="false">C842-B842</f>
        <v>0</v>
      </c>
      <c r="E842" s="30"/>
      <c r="F842" s="67"/>
      <c r="G842" s="68"/>
      <c r="IP842" s="49"/>
      <c r="IQ842" s="49"/>
      <c r="IR842" s="49"/>
      <c r="IS842" s="49"/>
      <c r="IT842" s="49"/>
      <c r="IU842" s="49"/>
      <c r="IV842" s="49"/>
    </row>
    <row r="843" s="69" customFormat="true" ht="15" hidden="false" customHeight="true" outlineLevel="0" collapsed="false">
      <c r="A843" s="65" t="s">
        <v>687</v>
      </c>
      <c r="B843" s="67"/>
      <c r="C843" s="67"/>
      <c r="D843" s="62" t="n">
        <f aca="false">C843-B843</f>
        <v>0</v>
      </c>
      <c r="E843" s="30"/>
      <c r="F843" s="67"/>
      <c r="G843" s="68"/>
      <c r="IP843" s="49"/>
      <c r="IQ843" s="49"/>
      <c r="IR843" s="49"/>
      <c r="IS843" s="49"/>
      <c r="IT843" s="49"/>
      <c r="IU843" s="49"/>
      <c r="IV843" s="49"/>
    </row>
    <row r="844" s="69" customFormat="true" ht="15" hidden="false" customHeight="true" outlineLevel="0" collapsed="false">
      <c r="A844" s="65" t="s">
        <v>688</v>
      </c>
      <c r="B844" s="67"/>
      <c r="C844" s="67"/>
      <c r="D844" s="62" t="n">
        <f aca="false">C844-B844</f>
        <v>0</v>
      </c>
      <c r="E844" s="30"/>
      <c r="F844" s="67"/>
      <c r="G844" s="68"/>
      <c r="IP844" s="49"/>
      <c r="IQ844" s="49"/>
      <c r="IR844" s="49"/>
      <c r="IS844" s="49"/>
      <c r="IT844" s="49"/>
      <c r="IU844" s="49"/>
      <c r="IV844" s="49"/>
    </row>
    <row r="845" s="69" customFormat="true" ht="15" hidden="false" customHeight="true" outlineLevel="0" collapsed="false">
      <c r="A845" s="65" t="s">
        <v>689</v>
      </c>
      <c r="B845" s="67"/>
      <c r="C845" s="67"/>
      <c r="D845" s="62" t="n">
        <f aca="false">C845-B845</f>
        <v>0</v>
      </c>
      <c r="E845" s="30"/>
      <c r="F845" s="67"/>
      <c r="G845" s="68"/>
      <c r="IP845" s="49"/>
      <c r="IQ845" s="49"/>
      <c r="IR845" s="49"/>
      <c r="IS845" s="49"/>
      <c r="IT845" s="49"/>
      <c r="IU845" s="49"/>
      <c r="IV845" s="49"/>
    </row>
    <row r="846" s="69" customFormat="true" ht="15" hidden="false" customHeight="true" outlineLevel="0" collapsed="false">
      <c r="A846" s="65" t="s">
        <v>690</v>
      </c>
      <c r="B846" s="67"/>
      <c r="C846" s="67"/>
      <c r="D846" s="62" t="n">
        <f aca="false">C846-B846</f>
        <v>0</v>
      </c>
      <c r="E846" s="30"/>
      <c r="F846" s="67"/>
      <c r="G846" s="68"/>
      <c r="IP846" s="49"/>
      <c r="IQ846" s="49"/>
      <c r="IR846" s="49"/>
      <c r="IS846" s="49"/>
      <c r="IT846" s="49"/>
      <c r="IU846" s="49"/>
      <c r="IV846" s="49"/>
    </row>
    <row r="847" s="69" customFormat="true" ht="15" hidden="false" customHeight="true" outlineLevel="0" collapsed="false">
      <c r="A847" s="65" t="s">
        <v>691</v>
      </c>
      <c r="B847" s="67"/>
      <c r="C847" s="67" t="n">
        <v>138</v>
      </c>
      <c r="D847" s="62" t="n">
        <f aca="false">C847-B847</f>
        <v>138</v>
      </c>
      <c r="E847" s="30"/>
      <c r="F847" s="67" t="n">
        <v>138</v>
      </c>
      <c r="G847" s="68"/>
      <c r="IP847" s="49"/>
      <c r="IQ847" s="49"/>
      <c r="IR847" s="49"/>
      <c r="IS847" s="49"/>
      <c r="IT847" s="49"/>
      <c r="IU847" s="49"/>
      <c r="IV847" s="49"/>
    </row>
    <row r="848" s="69" customFormat="true" ht="15" hidden="false" customHeight="true" outlineLevel="0" collapsed="false">
      <c r="A848" s="64" t="s">
        <v>692</v>
      </c>
      <c r="B848" s="67" t="n">
        <v>63</v>
      </c>
      <c r="C848" s="67" t="n">
        <v>0</v>
      </c>
      <c r="D848" s="62" t="n">
        <f aca="false">C848-B848</f>
        <v>-63</v>
      </c>
      <c r="E848" s="30" t="n">
        <f aca="false">100*D848/B848</f>
        <v>-100</v>
      </c>
      <c r="F848" s="67" t="n">
        <v>0</v>
      </c>
      <c r="G848" s="68"/>
      <c r="IP848" s="49"/>
      <c r="IQ848" s="49"/>
      <c r="IR848" s="49"/>
      <c r="IS848" s="49"/>
      <c r="IT848" s="49"/>
      <c r="IU848" s="49"/>
      <c r="IV848" s="49"/>
    </row>
    <row r="849" s="69" customFormat="true" ht="15" hidden="false" customHeight="true" outlineLevel="0" collapsed="false">
      <c r="A849" s="65" t="s">
        <v>693</v>
      </c>
      <c r="B849" s="67" t="n">
        <v>63</v>
      </c>
      <c r="C849" s="67"/>
      <c r="D849" s="62" t="n">
        <f aca="false">C849-B849</f>
        <v>-63</v>
      </c>
      <c r="E849" s="30" t="n">
        <f aca="false">100*D849/B849</f>
        <v>-100</v>
      </c>
      <c r="F849" s="67"/>
      <c r="G849" s="68"/>
      <c r="IP849" s="49"/>
      <c r="IQ849" s="49"/>
      <c r="IR849" s="49"/>
      <c r="IS849" s="49"/>
      <c r="IT849" s="49"/>
      <c r="IU849" s="49"/>
      <c r="IV849" s="49"/>
    </row>
    <row r="850" s="69" customFormat="true" ht="15" hidden="false" customHeight="true" outlineLevel="0" collapsed="false">
      <c r="A850" s="64" t="s">
        <v>694</v>
      </c>
      <c r="B850" s="67" t="n">
        <v>22954</v>
      </c>
      <c r="C850" s="67" t="n">
        <v>4528</v>
      </c>
      <c r="D850" s="62" t="n">
        <f aca="false">C850-B850</f>
        <v>-18426</v>
      </c>
      <c r="E850" s="30" t="n">
        <f aca="false">100*D850/B850</f>
        <v>-80.27359065958</v>
      </c>
      <c r="F850" s="67" t="n">
        <v>4528</v>
      </c>
      <c r="G850" s="68"/>
      <c r="IP850" s="49"/>
      <c r="IQ850" s="49"/>
      <c r="IR850" s="49"/>
      <c r="IS850" s="49"/>
      <c r="IT850" s="49"/>
      <c r="IU850" s="49"/>
      <c r="IV850" s="49"/>
    </row>
    <row r="851" s="69" customFormat="true" ht="15" hidden="false" customHeight="true" outlineLevel="0" collapsed="false">
      <c r="A851" s="65" t="s">
        <v>695</v>
      </c>
      <c r="B851" s="67"/>
      <c r="C851" s="67"/>
      <c r="D851" s="62" t="n">
        <f aca="false">C851-B851</f>
        <v>0</v>
      </c>
      <c r="E851" s="30"/>
      <c r="F851" s="67"/>
      <c r="G851" s="68"/>
      <c r="IP851" s="49"/>
      <c r="IQ851" s="49"/>
      <c r="IR851" s="49"/>
      <c r="IS851" s="49"/>
      <c r="IT851" s="49"/>
      <c r="IU851" s="49"/>
      <c r="IV851" s="49"/>
    </row>
    <row r="852" s="69" customFormat="true" ht="15" hidden="false" customHeight="true" outlineLevel="0" collapsed="false">
      <c r="A852" s="65" t="s">
        <v>696</v>
      </c>
      <c r="B852" s="67" t="n">
        <v>22954</v>
      </c>
      <c r="C852" s="67" t="n">
        <v>4528</v>
      </c>
      <c r="D852" s="62" t="n">
        <f aca="false">C852-B852</f>
        <v>-18426</v>
      </c>
      <c r="E852" s="30" t="n">
        <f aca="false">100*D852/B852</f>
        <v>-80.27359065958</v>
      </c>
      <c r="F852" s="67" t="n">
        <v>4528</v>
      </c>
      <c r="G852" s="68"/>
      <c r="IP852" s="49"/>
      <c r="IQ852" s="49"/>
      <c r="IR852" s="49"/>
      <c r="IS852" s="49"/>
      <c r="IT852" s="49"/>
      <c r="IU852" s="49"/>
      <c r="IV852" s="49"/>
    </row>
    <row r="853" s="69" customFormat="true" ht="15" hidden="false" customHeight="true" outlineLevel="0" collapsed="false">
      <c r="A853" s="64" t="s">
        <v>697</v>
      </c>
      <c r="B853" s="67" t="n">
        <v>17</v>
      </c>
      <c r="C853" s="67" t="n">
        <v>162</v>
      </c>
      <c r="D853" s="62" t="n">
        <f aca="false">C853-B853</f>
        <v>145</v>
      </c>
      <c r="E853" s="30" t="n">
        <f aca="false">100*D853/B853</f>
        <v>852.941176470588</v>
      </c>
      <c r="F853" s="67" t="n">
        <v>199</v>
      </c>
      <c r="G853" s="68"/>
      <c r="IP853" s="49"/>
      <c r="IQ853" s="49"/>
      <c r="IR853" s="49"/>
      <c r="IS853" s="49"/>
      <c r="IT853" s="49"/>
      <c r="IU853" s="49"/>
      <c r="IV853" s="49"/>
    </row>
    <row r="854" s="69" customFormat="true" ht="15" hidden="false" customHeight="true" outlineLevel="0" collapsed="false">
      <c r="A854" s="65" t="s">
        <v>698</v>
      </c>
      <c r="B854" s="67" t="n">
        <v>17</v>
      </c>
      <c r="C854" s="67" t="n">
        <v>162</v>
      </c>
      <c r="D854" s="62" t="n">
        <f aca="false">C854-B854</f>
        <v>145</v>
      </c>
      <c r="E854" s="30" t="n">
        <f aca="false">100*D854/B854</f>
        <v>852.941176470588</v>
      </c>
      <c r="F854" s="67" t="n">
        <v>199</v>
      </c>
      <c r="G854" s="68"/>
      <c r="IP854" s="49"/>
      <c r="IQ854" s="49"/>
      <c r="IR854" s="49"/>
      <c r="IS854" s="49"/>
      <c r="IT854" s="49"/>
      <c r="IU854" s="49"/>
      <c r="IV854" s="49"/>
    </row>
    <row r="855" s="69" customFormat="true" ht="15" hidden="false" customHeight="true" outlineLevel="0" collapsed="false">
      <c r="A855" s="64" t="s">
        <v>699</v>
      </c>
      <c r="B855" s="67" t="n">
        <v>0</v>
      </c>
      <c r="C855" s="67" t="n">
        <v>0</v>
      </c>
      <c r="D855" s="62" t="n">
        <f aca="false">C855-B855</f>
        <v>0</v>
      </c>
      <c r="E855" s="30"/>
      <c r="F855" s="67" t="n">
        <v>0</v>
      </c>
      <c r="G855" s="68"/>
      <c r="IP855" s="49"/>
      <c r="IQ855" s="49"/>
      <c r="IR855" s="49"/>
      <c r="IS855" s="49"/>
      <c r="IT855" s="49"/>
      <c r="IU855" s="49"/>
      <c r="IV855" s="49"/>
    </row>
    <row r="856" s="69" customFormat="true" ht="15" hidden="false" customHeight="true" outlineLevel="0" collapsed="false">
      <c r="A856" s="65" t="s">
        <v>700</v>
      </c>
      <c r="B856" s="67"/>
      <c r="C856" s="67"/>
      <c r="D856" s="62" t="n">
        <f aca="false">C856-B856</f>
        <v>0</v>
      </c>
      <c r="E856" s="30"/>
      <c r="F856" s="67"/>
      <c r="G856" s="68"/>
      <c r="IP856" s="49"/>
      <c r="IQ856" s="49"/>
      <c r="IR856" s="49"/>
      <c r="IS856" s="49"/>
      <c r="IT856" s="49"/>
      <c r="IU856" s="49"/>
      <c r="IV856" s="49"/>
    </row>
    <row r="857" s="69" customFormat="true" ht="15" hidden="false" customHeight="true" outlineLevel="0" collapsed="false">
      <c r="A857" s="64" t="s">
        <v>701</v>
      </c>
      <c r="B857" s="67" t="n">
        <v>699</v>
      </c>
      <c r="C857" s="67" t="n">
        <v>0</v>
      </c>
      <c r="D857" s="62" t="n">
        <f aca="false">C857-B857</f>
        <v>-699</v>
      </c>
      <c r="E857" s="30" t="n">
        <f aca="false">100*D857/B857</f>
        <v>-100</v>
      </c>
      <c r="F857" s="67" t="n">
        <v>0</v>
      </c>
      <c r="G857" s="68"/>
      <c r="IP857" s="49"/>
      <c r="IQ857" s="49"/>
      <c r="IR857" s="49"/>
      <c r="IS857" s="49"/>
      <c r="IT857" s="49"/>
      <c r="IU857" s="49"/>
      <c r="IV857" s="49"/>
    </row>
    <row r="858" s="69" customFormat="true" ht="15" hidden="false" customHeight="true" outlineLevel="0" collapsed="false">
      <c r="A858" s="65" t="s">
        <v>702</v>
      </c>
      <c r="B858" s="67" t="n">
        <v>699</v>
      </c>
      <c r="C858" s="67"/>
      <c r="D858" s="62" t="n">
        <f aca="false">C858-B858</f>
        <v>-699</v>
      </c>
      <c r="E858" s="30" t="n">
        <f aca="false">100*D858/B858</f>
        <v>-100</v>
      </c>
      <c r="F858" s="67"/>
      <c r="G858" s="68"/>
      <c r="IP858" s="49"/>
      <c r="IQ858" s="49"/>
      <c r="IR858" s="49"/>
      <c r="IS858" s="49"/>
      <c r="IT858" s="49"/>
      <c r="IU858" s="49"/>
      <c r="IV858" s="49"/>
    </row>
    <row r="859" s="69" customFormat="true" ht="15" hidden="false" customHeight="true" outlineLevel="0" collapsed="false">
      <c r="A859" s="64" t="s">
        <v>703</v>
      </c>
      <c r="B859" s="67" t="n">
        <v>1719</v>
      </c>
      <c r="C859" s="67" t="n">
        <v>245</v>
      </c>
      <c r="D859" s="62" t="n">
        <f aca="false">C859-B859</f>
        <v>-1474</v>
      </c>
      <c r="E859" s="30" t="n">
        <f aca="false">100*D859/B859</f>
        <v>-85.7475276323444</v>
      </c>
      <c r="F859" s="67" t="n">
        <v>591</v>
      </c>
      <c r="G859" s="68"/>
      <c r="IP859" s="49"/>
      <c r="IQ859" s="49"/>
      <c r="IR859" s="49"/>
      <c r="IS859" s="49"/>
      <c r="IT859" s="49"/>
      <c r="IU859" s="49"/>
      <c r="IV859" s="49"/>
    </row>
    <row r="860" s="69" customFormat="true" ht="15" hidden="false" customHeight="true" outlineLevel="0" collapsed="false">
      <c r="A860" s="64" t="s">
        <v>704</v>
      </c>
      <c r="B860" s="67" t="n">
        <v>377</v>
      </c>
      <c r="C860" s="67" t="n">
        <v>131</v>
      </c>
      <c r="D860" s="62" t="n">
        <f aca="false">C860-B860</f>
        <v>-246</v>
      </c>
      <c r="E860" s="30" t="n">
        <f aca="false">100*D860/B860</f>
        <v>-65.2519893899204</v>
      </c>
      <c r="F860" s="67" t="n">
        <v>260</v>
      </c>
      <c r="G860" s="68"/>
      <c r="IP860" s="49"/>
      <c r="IQ860" s="49"/>
      <c r="IR860" s="49"/>
      <c r="IS860" s="49"/>
      <c r="IT860" s="49"/>
      <c r="IU860" s="49"/>
      <c r="IV860" s="49"/>
    </row>
    <row r="861" s="69" customFormat="true" ht="15" hidden="false" customHeight="true" outlineLevel="0" collapsed="false">
      <c r="A861" s="65" t="s">
        <v>63</v>
      </c>
      <c r="B861" s="67" t="n">
        <v>229</v>
      </c>
      <c r="C861" s="67" t="n">
        <v>75</v>
      </c>
      <c r="D861" s="62" t="n">
        <f aca="false">C861-B861</f>
        <v>-154</v>
      </c>
      <c r="E861" s="30" t="n">
        <f aca="false">100*D861/B861</f>
        <v>-67.2489082969432</v>
      </c>
      <c r="F861" s="67" t="n">
        <v>75</v>
      </c>
      <c r="G861" s="68"/>
      <c r="IP861" s="49"/>
      <c r="IQ861" s="49"/>
      <c r="IR861" s="49"/>
      <c r="IS861" s="49"/>
      <c r="IT861" s="49"/>
      <c r="IU861" s="49"/>
      <c r="IV861" s="49"/>
    </row>
    <row r="862" s="69" customFormat="true" ht="15" hidden="false" customHeight="true" outlineLevel="0" collapsed="false">
      <c r="A862" s="65" t="s">
        <v>64</v>
      </c>
      <c r="B862" s="67"/>
      <c r="C862" s="67" t="n">
        <v>1</v>
      </c>
      <c r="D862" s="62" t="n">
        <f aca="false">C862-B862</f>
        <v>1</v>
      </c>
      <c r="E862" s="30"/>
      <c r="F862" s="67" t="n">
        <v>1</v>
      </c>
      <c r="G862" s="68"/>
      <c r="IP862" s="49"/>
      <c r="IQ862" s="49"/>
      <c r="IR862" s="49"/>
      <c r="IS862" s="49"/>
      <c r="IT862" s="49"/>
      <c r="IU862" s="49"/>
      <c r="IV862" s="49"/>
    </row>
    <row r="863" s="69" customFormat="true" ht="15" hidden="false" customHeight="true" outlineLevel="0" collapsed="false">
      <c r="A863" s="65" t="s">
        <v>65</v>
      </c>
      <c r="B863" s="67"/>
      <c r="C863" s="67"/>
      <c r="D863" s="62" t="n">
        <f aca="false">C863-B863</f>
        <v>0</v>
      </c>
      <c r="E863" s="30"/>
      <c r="F863" s="67"/>
      <c r="G863" s="68"/>
      <c r="IP863" s="49"/>
      <c r="IQ863" s="49"/>
      <c r="IR863" s="49"/>
      <c r="IS863" s="49"/>
      <c r="IT863" s="49"/>
      <c r="IU863" s="49"/>
      <c r="IV863" s="49"/>
    </row>
    <row r="864" s="69" customFormat="true" ht="15" hidden="false" customHeight="true" outlineLevel="0" collapsed="false">
      <c r="A864" s="65" t="s">
        <v>72</v>
      </c>
      <c r="B864" s="67"/>
      <c r="C864" s="67" t="n">
        <v>2</v>
      </c>
      <c r="D864" s="62" t="n">
        <f aca="false">C864-B864</f>
        <v>2</v>
      </c>
      <c r="E864" s="30"/>
      <c r="F864" s="67" t="n">
        <v>2</v>
      </c>
      <c r="G864" s="68"/>
      <c r="IP864" s="49"/>
      <c r="IQ864" s="49"/>
      <c r="IR864" s="49"/>
      <c r="IS864" s="49"/>
      <c r="IT864" s="49"/>
      <c r="IU864" s="49"/>
      <c r="IV864" s="49"/>
    </row>
    <row r="865" s="69" customFormat="true" ht="15" hidden="false" customHeight="true" outlineLevel="0" collapsed="false">
      <c r="A865" s="65" t="s">
        <v>705</v>
      </c>
      <c r="B865" s="67"/>
      <c r="C865" s="67"/>
      <c r="D865" s="62" t="n">
        <f aca="false">C865-B865</f>
        <v>0</v>
      </c>
      <c r="E865" s="30"/>
      <c r="F865" s="67"/>
      <c r="G865" s="68"/>
      <c r="IP865" s="49"/>
      <c r="IQ865" s="49"/>
      <c r="IR865" s="49"/>
      <c r="IS865" s="49"/>
      <c r="IT865" s="49"/>
      <c r="IU865" s="49"/>
      <c r="IV865" s="49"/>
    </row>
    <row r="866" s="69" customFormat="true" ht="15" hidden="false" customHeight="true" outlineLevel="0" collapsed="false">
      <c r="A866" s="65" t="s">
        <v>706</v>
      </c>
      <c r="B866" s="67"/>
      <c r="C866" s="67"/>
      <c r="D866" s="62" t="n">
        <f aca="false">C866-B866</f>
        <v>0</v>
      </c>
      <c r="E866" s="30"/>
      <c r="F866" s="67"/>
      <c r="G866" s="68"/>
      <c r="IP866" s="49"/>
      <c r="IQ866" s="49"/>
      <c r="IR866" s="49"/>
      <c r="IS866" s="49"/>
      <c r="IT866" s="49"/>
      <c r="IU866" s="49"/>
      <c r="IV866" s="49"/>
    </row>
    <row r="867" s="69" customFormat="true" ht="15" hidden="false" customHeight="true" outlineLevel="0" collapsed="false">
      <c r="A867" s="65" t="s">
        <v>707</v>
      </c>
      <c r="B867" s="67" t="n">
        <v>60</v>
      </c>
      <c r="C867" s="67" t="n">
        <v>53</v>
      </c>
      <c r="D867" s="62" t="n">
        <f aca="false">C867-B867</f>
        <v>-7</v>
      </c>
      <c r="E867" s="30" t="n">
        <f aca="false">100*D867/B867</f>
        <v>-11.6666666666667</v>
      </c>
      <c r="F867" s="67" t="n">
        <v>53</v>
      </c>
      <c r="G867" s="68"/>
      <c r="IP867" s="49"/>
      <c r="IQ867" s="49"/>
      <c r="IR867" s="49"/>
      <c r="IS867" s="49"/>
      <c r="IT867" s="49"/>
      <c r="IU867" s="49"/>
      <c r="IV867" s="49"/>
    </row>
    <row r="868" s="69" customFormat="true" ht="15" hidden="false" customHeight="true" outlineLevel="0" collapsed="false">
      <c r="A868" s="65" t="s">
        <v>708</v>
      </c>
      <c r="B868" s="67"/>
      <c r="C868" s="67"/>
      <c r="D868" s="62" t="n">
        <f aca="false">C868-B868</f>
        <v>0</v>
      </c>
      <c r="E868" s="30"/>
      <c r="F868" s="67"/>
      <c r="G868" s="68"/>
      <c r="IP868" s="49"/>
      <c r="IQ868" s="49"/>
      <c r="IR868" s="49"/>
      <c r="IS868" s="49"/>
      <c r="IT868" s="49"/>
      <c r="IU868" s="49"/>
      <c r="IV868" s="49"/>
    </row>
    <row r="869" s="69" customFormat="true" ht="15" hidden="false" customHeight="true" outlineLevel="0" collapsed="false">
      <c r="A869" s="65" t="s">
        <v>709</v>
      </c>
      <c r="B869" s="67"/>
      <c r="C869" s="67"/>
      <c r="D869" s="62" t="n">
        <f aca="false">C869-B869</f>
        <v>0</v>
      </c>
      <c r="E869" s="30"/>
      <c r="F869" s="67"/>
      <c r="G869" s="68"/>
      <c r="IP869" s="49"/>
      <c r="IQ869" s="49"/>
      <c r="IR869" s="49"/>
      <c r="IS869" s="49"/>
      <c r="IT869" s="49"/>
      <c r="IU869" s="49"/>
      <c r="IV869" s="49"/>
    </row>
    <row r="870" s="69" customFormat="true" ht="15" hidden="false" customHeight="true" outlineLevel="0" collapsed="false">
      <c r="A870" s="65" t="s">
        <v>710</v>
      </c>
      <c r="B870" s="67"/>
      <c r="C870" s="67"/>
      <c r="D870" s="62" t="n">
        <f aca="false">C870-B870</f>
        <v>0</v>
      </c>
      <c r="E870" s="30"/>
      <c r="F870" s="67"/>
      <c r="G870" s="68"/>
      <c r="IP870" s="49"/>
      <c r="IQ870" s="49"/>
      <c r="IR870" s="49"/>
      <c r="IS870" s="49"/>
      <c r="IT870" s="49"/>
      <c r="IU870" s="49"/>
      <c r="IV870" s="49"/>
    </row>
    <row r="871" s="69" customFormat="true" ht="15" hidden="false" customHeight="true" outlineLevel="0" collapsed="false">
      <c r="A871" s="65" t="s">
        <v>711</v>
      </c>
      <c r="B871" s="67"/>
      <c r="C871" s="67"/>
      <c r="D871" s="62" t="n">
        <f aca="false">C871-B871</f>
        <v>0</v>
      </c>
      <c r="E871" s="30"/>
      <c r="F871" s="67"/>
      <c r="G871" s="68"/>
      <c r="IP871" s="49"/>
      <c r="IQ871" s="49"/>
      <c r="IR871" s="49"/>
      <c r="IS871" s="49"/>
      <c r="IT871" s="49"/>
      <c r="IU871" s="49"/>
      <c r="IV871" s="49"/>
    </row>
    <row r="872" s="69" customFormat="true" ht="15" hidden="false" customHeight="true" outlineLevel="0" collapsed="false">
      <c r="A872" s="65" t="s">
        <v>712</v>
      </c>
      <c r="B872" s="67"/>
      <c r="C872" s="67"/>
      <c r="D872" s="62" t="n">
        <f aca="false">C872-B872</f>
        <v>0</v>
      </c>
      <c r="E872" s="30"/>
      <c r="F872" s="67"/>
      <c r="G872" s="68"/>
      <c r="IP872" s="49"/>
      <c r="IQ872" s="49"/>
      <c r="IR872" s="49"/>
      <c r="IS872" s="49"/>
      <c r="IT872" s="49"/>
      <c r="IU872" s="49"/>
      <c r="IV872" s="49"/>
    </row>
    <row r="873" s="69" customFormat="true" ht="15" hidden="false" customHeight="true" outlineLevel="0" collapsed="false">
      <c r="A873" s="65" t="s">
        <v>713</v>
      </c>
      <c r="B873" s="67"/>
      <c r="C873" s="67"/>
      <c r="D873" s="62" t="n">
        <f aca="false">C873-B873</f>
        <v>0</v>
      </c>
      <c r="E873" s="30"/>
      <c r="F873" s="67"/>
      <c r="G873" s="68"/>
      <c r="IP873" s="49"/>
      <c r="IQ873" s="49"/>
      <c r="IR873" s="49"/>
      <c r="IS873" s="49"/>
      <c r="IT873" s="49"/>
      <c r="IU873" s="49"/>
      <c r="IV873" s="49"/>
    </row>
    <row r="874" s="69" customFormat="true" ht="15" hidden="false" customHeight="true" outlineLevel="0" collapsed="false">
      <c r="A874" s="65" t="s">
        <v>714</v>
      </c>
      <c r="B874" s="67"/>
      <c r="C874" s="67"/>
      <c r="D874" s="62" t="n">
        <f aca="false">C874-B874</f>
        <v>0</v>
      </c>
      <c r="E874" s="30"/>
      <c r="F874" s="67"/>
      <c r="G874" s="68"/>
      <c r="IP874" s="49"/>
      <c r="IQ874" s="49"/>
      <c r="IR874" s="49"/>
      <c r="IS874" s="49"/>
      <c r="IT874" s="49"/>
      <c r="IU874" s="49"/>
      <c r="IV874" s="49"/>
    </row>
    <row r="875" s="69" customFormat="true" ht="15" hidden="false" customHeight="true" outlineLevel="0" collapsed="false">
      <c r="A875" s="65" t="s">
        <v>715</v>
      </c>
      <c r="B875" s="67"/>
      <c r="C875" s="67"/>
      <c r="D875" s="62" t="n">
        <f aca="false">C875-B875</f>
        <v>0</v>
      </c>
      <c r="E875" s="30"/>
      <c r="F875" s="67"/>
      <c r="G875" s="68"/>
      <c r="IP875" s="49"/>
      <c r="IQ875" s="49"/>
      <c r="IR875" s="49"/>
      <c r="IS875" s="49"/>
      <c r="IT875" s="49"/>
      <c r="IU875" s="49"/>
      <c r="IV875" s="49"/>
    </row>
    <row r="876" s="69" customFormat="true" ht="15" hidden="false" customHeight="true" outlineLevel="0" collapsed="false">
      <c r="A876" s="65" t="s">
        <v>716</v>
      </c>
      <c r="B876" s="67" t="n">
        <v>63</v>
      </c>
      <c r="C876" s="67"/>
      <c r="D876" s="62" t="n">
        <f aca="false">C876-B876</f>
        <v>-63</v>
      </c>
      <c r="E876" s="30" t="n">
        <f aca="false">100*D876/B876</f>
        <v>-100</v>
      </c>
      <c r="F876" s="67" t="n">
        <v>129</v>
      </c>
      <c r="G876" s="68"/>
      <c r="IP876" s="49"/>
      <c r="IQ876" s="49"/>
      <c r="IR876" s="49"/>
      <c r="IS876" s="49"/>
      <c r="IT876" s="49"/>
      <c r="IU876" s="49"/>
      <c r="IV876" s="49"/>
    </row>
    <row r="877" s="69" customFormat="true" ht="15" hidden="false" customHeight="true" outlineLevel="0" collapsed="false">
      <c r="A877" s="65" t="s">
        <v>717</v>
      </c>
      <c r="B877" s="67"/>
      <c r="C877" s="67"/>
      <c r="D877" s="62" t="n">
        <f aca="false">C877-B877</f>
        <v>0</v>
      </c>
      <c r="E877" s="30"/>
      <c r="F877" s="67"/>
      <c r="G877" s="68"/>
      <c r="IP877" s="49"/>
      <c r="IQ877" s="49"/>
      <c r="IR877" s="49"/>
      <c r="IS877" s="49"/>
      <c r="IT877" s="49"/>
      <c r="IU877" s="49"/>
      <c r="IV877" s="49"/>
    </row>
    <row r="878" s="69" customFormat="true" ht="15" hidden="false" customHeight="true" outlineLevel="0" collapsed="false">
      <c r="A878" s="65" t="s">
        <v>718</v>
      </c>
      <c r="B878" s="67"/>
      <c r="C878" s="67"/>
      <c r="D878" s="62" t="n">
        <f aca="false">C878-B878</f>
        <v>0</v>
      </c>
      <c r="E878" s="30"/>
      <c r="F878" s="67"/>
      <c r="G878" s="68"/>
      <c r="IP878" s="49"/>
      <c r="IQ878" s="49"/>
      <c r="IR878" s="49"/>
      <c r="IS878" s="49"/>
      <c r="IT878" s="49"/>
      <c r="IU878" s="49"/>
      <c r="IV878" s="49"/>
    </row>
    <row r="879" s="69" customFormat="true" ht="15" hidden="false" customHeight="true" outlineLevel="0" collapsed="false">
      <c r="A879" s="65" t="s">
        <v>719</v>
      </c>
      <c r="B879" s="67" t="n">
        <v>20</v>
      </c>
      <c r="C879" s="67"/>
      <c r="D879" s="62" t="n">
        <f aca="false">C879-B879</f>
        <v>-20</v>
      </c>
      <c r="E879" s="30" t="n">
        <f aca="false">100*D879/B879</f>
        <v>-100</v>
      </c>
      <c r="F879" s="67"/>
      <c r="G879" s="68"/>
      <c r="IP879" s="49"/>
      <c r="IQ879" s="49"/>
      <c r="IR879" s="49"/>
      <c r="IS879" s="49"/>
      <c r="IT879" s="49"/>
      <c r="IU879" s="49"/>
      <c r="IV879" s="49"/>
    </row>
    <row r="880" s="69" customFormat="true" ht="15" hidden="false" customHeight="true" outlineLevel="0" collapsed="false">
      <c r="A880" s="65" t="s">
        <v>720</v>
      </c>
      <c r="B880" s="67"/>
      <c r="C880" s="67"/>
      <c r="D880" s="62" t="n">
        <f aca="false">C880-B880</f>
        <v>0</v>
      </c>
      <c r="E880" s="30"/>
      <c r="F880" s="67"/>
      <c r="G880" s="68"/>
      <c r="IP880" s="49"/>
      <c r="IQ880" s="49"/>
      <c r="IR880" s="49"/>
      <c r="IS880" s="49"/>
      <c r="IT880" s="49"/>
      <c r="IU880" s="49"/>
      <c r="IV880" s="49"/>
    </row>
    <row r="881" s="69" customFormat="true" ht="15" hidden="false" customHeight="true" outlineLevel="0" collapsed="false">
      <c r="A881" s="65" t="s">
        <v>721</v>
      </c>
      <c r="B881" s="67"/>
      <c r="C881" s="67"/>
      <c r="D881" s="62" t="n">
        <f aca="false">C881-B881</f>
        <v>0</v>
      </c>
      <c r="E881" s="30"/>
      <c r="F881" s="67"/>
      <c r="G881" s="68"/>
      <c r="IP881" s="49"/>
      <c r="IQ881" s="49"/>
      <c r="IR881" s="49"/>
      <c r="IS881" s="49"/>
      <c r="IT881" s="49"/>
      <c r="IU881" s="49"/>
      <c r="IV881" s="49"/>
    </row>
    <row r="882" s="69" customFormat="true" ht="15" hidden="false" customHeight="true" outlineLevel="0" collapsed="false">
      <c r="A882" s="65" t="s">
        <v>722</v>
      </c>
      <c r="B882" s="67"/>
      <c r="C882" s="67"/>
      <c r="D882" s="62" t="n">
        <f aca="false">C882-B882</f>
        <v>0</v>
      </c>
      <c r="E882" s="30"/>
      <c r="F882" s="67"/>
      <c r="G882" s="68"/>
      <c r="IP882" s="49"/>
      <c r="IQ882" s="49"/>
      <c r="IR882" s="49"/>
      <c r="IS882" s="49"/>
      <c r="IT882" s="49"/>
      <c r="IU882" s="49"/>
      <c r="IV882" s="49"/>
    </row>
    <row r="883" s="69" customFormat="true" ht="15" hidden="false" customHeight="true" outlineLevel="0" collapsed="false">
      <c r="A883" s="65" t="s">
        <v>723</v>
      </c>
      <c r="B883" s="67"/>
      <c r="C883" s="67"/>
      <c r="D883" s="62" t="n">
        <f aca="false">C883-B883</f>
        <v>0</v>
      </c>
      <c r="E883" s="30"/>
      <c r="F883" s="67"/>
      <c r="G883" s="68"/>
      <c r="IP883" s="49"/>
      <c r="IQ883" s="49"/>
      <c r="IR883" s="49"/>
      <c r="IS883" s="49"/>
      <c r="IT883" s="49"/>
      <c r="IU883" s="49"/>
      <c r="IV883" s="49"/>
    </row>
    <row r="884" s="69" customFormat="true" ht="15" hidden="false" customHeight="true" outlineLevel="0" collapsed="false">
      <c r="A884" s="65" t="s">
        <v>724</v>
      </c>
      <c r="B884" s="67" t="n">
        <v>5</v>
      </c>
      <c r="C884" s="67"/>
      <c r="D884" s="62" t="n">
        <f aca="false">C884-B884</f>
        <v>-5</v>
      </c>
      <c r="E884" s="30" t="n">
        <f aca="false">100*D884/B884</f>
        <v>-100</v>
      </c>
      <c r="F884" s="67"/>
      <c r="G884" s="68"/>
      <c r="IP884" s="49"/>
      <c r="IQ884" s="49"/>
      <c r="IR884" s="49"/>
      <c r="IS884" s="49"/>
      <c r="IT884" s="49"/>
      <c r="IU884" s="49"/>
      <c r="IV884" s="49"/>
    </row>
    <row r="885" s="69" customFormat="true" ht="15" hidden="false" customHeight="true" outlineLevel="0" collapsed="false">
      <c r="A885" s="65" t="s">
        <v>725</v>
      </c>
      <c r="B885" s="67" t="n">
        <v>703</v>
      </c>
      <c r="C885" s="67"/>
      <c r="D885" s="62" t="n">
        <f aca="false">C885-B885</f>
        <v>-703</v>
      </c>
      <c r="E885" s="30" t="n">
        <f aca="false">100*D885/B885</f>
        <v>-100</v>
      </c>
      <c r="F885" s="67"/>
      <c r="G885" s="68"/>
      <c r="IP885" s="49"/>
      <c r="IQ885" s="49"/>
      <c r="IR885" s="49"/>
      <c r="IS885" s="49"/>
      <c r="IT885" s="49"/>
      <c r="IU885" s="49"/>
      <c r="IV885" s="49"/>
    </row>
    <row r="886" s="69" customFormat="true" ht="15" hidden="false" customHeight="true" outlineLevel="0" collapsed="false">
      <c r="A886" s="64" t="s">
        <v>726</v>
      </c>
      <c r="B886" s="67" t="n">
        <v>100</v>
      </c>
      <c r="C886" s="67" t="n">
        <v>69</v>
      </c>
      <c r="D886" s="62" t="n">
        <f aca="false">C886-B886</f>
        <v>-31</v>
      </c>
      <c r="E886" s="30" t="n">
        <f aca="false">100*D886/B886</f>
        <v>-31</v>
      </c>
      <c r="F886" s="67" t="n">
        <v>69</v>
      </c>
      <c r="G886" s="68"/>
      <c r="IP886" s="49"/>
      <c r="IQ886" s="49"/>
      <c r="IR886" s="49"/>
      <c r="IS886" s="49"/>
      <c r="IT886" s="49"/>
      <c r="IU886" s="49"/>
      <c r="IV886" s="49"/>
    </row>
    <row r="887" s="69" customFormat="true" ht="15" hidden="false" customHeight="true" outlineLevel="0" collapsed="false">
      <c r="A887" s="65" t="s">
        <v>63</v>
      </c>
      <c r="B887" s="67" t="n">
        <v>10</v>
      </c>
      <c r="C887" s="67" t="n">
        <v>29</v>
      </c>
      <c r="D887" s="62" t="n">
        <f aca="false">C887-B887</f>
        <v>19</v>
      </c>
      <c r="E887" s="30" t="n">
        <f aca="false">100*D887/B887</f>
        <v>190</v>
      </c>
      <c r="F887" s="67" t="n">
        <v>29</v>
      </c>
      <c r="G887" s="68"/>
      <c r="IP887" s="49"/>
      <c r="IQ887" s="49"/>
      <c r="IR887" s="49"/>
      <c r="IS887" s="49"/>
      <c r="IT887" s="49"/>
      <c r="IU887" s="49"/>
      <c r="IV887" s="49"/>
    </row>
    <row r="888" s="69" customFormat="true" ht="15" hidden="false" customHeight="true" outlineLevel="0" collapsed="false">
      <c r="A888" s="65" t="s">
        <v>64</v>
      </c>
      <c r="B888" s="67"/>
      <c r="C888" s="67"/>
      <c r="D888" s="62" t="n">
        <f aca="false">C888-B888</f>
        <v>0</v>
      </c>
      <c r="E888" s="30"/>
      <c r="F888" s="67"/>
      <c r="G888" s="68"/>
      <c r="IP888" s="49"/>
      <c r="IQ888" s="49"/>
      <c r="IR888" s="49"/>
      <c r="IS888" s="49"/>
      <c r="IT888" s="49"/>
      <c r="IU888" s="49"/>
      <c r="IV888" s="49"/>
    </row>
    <row r="889" s="69" customFormat="true" ht="15" hidden="false" customHeight="true" outlineLevel="0" collapsed="false">
      <c r="A889" s="65" t="s">
        <v>65</v>
      </c>
      <c r="B889" s="67"/>
      <c r="C889" s="67"/>
      <c r="D889" s="62" t="n">
        <f aca="false">C889-B889</f>
        <v>0</v>
      </c>
      <c r="E889" s="30"/>
      <c r="F889" s="67"/>
      <c r="G889" s="68"/>
      <c r="IP889" s="49"/>
      <c r="IQ889" s="49"/>
      <c r="IR889" s="49"/>
      <c r="IS889" s="49"/>
      <c r="IT889" s="49"/>
      <c r="IU889" s="49"/>
      <c r="IV889" s="49"/>
    </row>
    <row r="890" s="69" customFormat="true" ht="15" hidden="false" customHeight="true" outlineLevel="0" collapsed="false">
      <c r="A890" s="65" t="s">
        <v>727</v>
      </c>
      <c r="B890" s="67" t="n">
        <v>5</v>
      </c>
      <c r="C890" s="67"/>
      <c r="D890" s="62" t="n">
        <f aca="false">C890-B890</f>
        <v>-5</v>
      </c>
      <c r="E890" s="30" t="n">
        <f aca="false">100*D890/B890</f>
        <v>-100</v>
      </c>
      <c r="F890" s="67"/>
      <c r="G890" s="68"/>
      <c r="IP890" s="49"/>
      <c r="IQ890" s="49"/>
      <c r="IR890" s="49"/>
      <c r="IS890" s="49"/>
      <c r="IT890" s="49"/>
      <c r="IU890" s="49"/>
      <c r="IV890" s="49"/>
    </row>
    <row r="891" s="69" customFormat="true" ht="15" hidden="false" customHeight="true" outlineLevel="0" collapsed="false">
      <c r="A891" s="65" t="s">
        <v>728</v>
      </c>
      <c r="B891" s="67"/>
      <c r="C891" s="67"/>
      <c r="D891" s="62" t="n">
        <f aca="false">C891-B891</f>
        <v>0</v>
      </c>
      <c r="E891" s="30"/>
      <c r="F891" s="67"/>
      <c r="G891" s="68"/>
      <c r="IP891" s="49"/>
      <c r="IQ891" s="49"/>
      <c r="IR891" s="49"/>
      <c r="IS891" s="49"/>
      <c r="IT891" s="49"/>
      <c r="IU891" s="49"/>
      <c r="IV891" s="49"/>
    </row>
    <row r="892" s="69" customFormat="true" ht="15" hidden="false" customHeight="true" outlineLevel="0" collapsed="false">
      <c r="A892" s="65" t="s">
        <v>729</v>
      </c>
      <c r="B892" s="67"/>
      <c r="C892" s="67"/>
      <c r="D892" s="62" t="n">
        <f aca="false">C892-B892</f>
        <v>0</v>
      </c>
      <c r="E892" s="30"/>
      <c r="F892" s="67"/>
      <c r="G892" s="68"/>
      <c r="IP892" s="49"/>
      <c r="IQ892" s="49"/>
      <c r="IR892" s="49"/>
      <c r="IS892" s="49"/>
      <c r="IT892" s="49"/>
      <c r="IU892" s="49"/>
      <c r="IV892" s="49"/>
    </row>
    <row r="893" s="69" customFormat="true" ht="15" hidden="false" customHeight="true" outlineLevel="0" collapsed="false">
      <c r="A893" s="65" t="s">
        <v>730</v>
      </c>
      <c r="B893" s="67" t="n">
        <v>548</v>
      </c>
      <c r="C893" s="67"/>
      <c r="D893" s="62" t="n">
        <f aca="false">C893-B893</f>
        <v>-548</v>
      </c>
      <c r="E893" s="30" t="n">
        <f aca="false">100*D893/B893</f>
        <v>-100</v>
      </c>
      <c r="F893" s="67"/>
      <c r="G893" s="68"/>
      <c r="IP893" s="49"/>
      <c r="IQ893" s="49"/>
      <c r="IR893" s="49"/>
      <c r="IS893" s="49"/>
      <c r="IT893" s="49"/>
      <c r="IU893" s="49"/>
      <c r="IV893" s="49"/>
    </row>
    <row r="894" s="69" customFormat="true" ht="15" hidden="false" customHeight="true" outlineLevel="0" collapsed="false">
      <c r="A894" s="65" t="s">
        <v>731</v>
      </c>
      <c r="B894" s="67"/>
      <c r="C894" s="67"/>
      <c r="D894" s="62" t="n">
        <f aca="false">C894-B894</f>
        <v>0</v>
      </c>
      <c r="E894" s="30"/>
      <c r="F894" s="67"/>
      <c r="G894" s="68"/>
      <c r="IP894" s="49"/>
      <c r="IQ894" s="49"/>
      <c r="IR894" s="49"/>
      <c r="IS894" s="49"/>
      <c r="IT894" s="49"/>
      <c r="IU894" s="49"/>
      <c r="IV894" s="49"/>
    </row>
    <row r="895" s="69" customFormat="true" ht="15" hidden="false" customHeight="true" outlineLevel="0" collapsed="false">
      <c r="A895" s="65" t="s">
        <v>732</v>
      </c>
      <c r="B895" s="67"/>
      <c r="C895" s="67"/>
      <c r="D895" s="62" t="n">
        <f aca="false">C895-B895</f>
        <v>0</v>
      </c>
      <c r="E895" s="30"/>
      <c r="F895" s="67"/>
      <c r="G895" s="68"/>
      <c r="IP895" s="49"/>
      <c r="IQ895" s="49"/>
      <c r="IR895" s="49"/>
      <c r="IS895" s="49"/>
      <c r="IT895" s="49"/>
      <c r="IU895" s="49"/>
      <c r="IV895" s="49"/>
    </row>
    <row r="896" s="69" customFormat="true" ht="15" hidden="false" customHeight="true" outlineLevel="0" collapsed="false">
      <c r="A896" s="65" t="s">
        <v>733</v>
      </c>
      <c r="B896" s="67"/>
      <c r="C896" s="67"/>
      <c r="D896" s="62" t="n">
        <f aca="false">C896-B896</f>
        <v>0</v>
      </c>
      <c r="E896" s="30"/>
      <c r="F896" s="67"/>
      <c r="G896" s="68"/>
      <c r="IP896" s="49"/>
      <c r="IQ896" s="49"/>
      <c r="IR896" s="49"/>
      <c r="IS896" s="49"/>
      <c r="IT896" s="49"/>
      <c r="IU896" s="49"/>
      <c r="IV896" s="49"/>
    </row>
    <row r="897" s="69" customFormat="true" ht="15" hidden="false" customHeight="true" outlineLevel="0" collapsed="false">
      <c r="A897" s="65" t="s">
        <v>734</v>
      </c>
      <c r="B897" s="67"/>
      <c r="C897" s="67"/>
      <c r="D897" s="62" t="n">
        <f aca="false">C897-B897</f>
        <v>0</v>
      </c>
      <c r="E897" s="30"/>
      <c r="F897" s="67"/>
      <c r="G897" s="68"/>
      <c r="IP897" s="49"/>
      <c r="IQ897" s="49"/>
      <c r="IR897" s="49"/>
      <c r="IS897" s="49"/>
      <c r="IT897" s="49"/>
      <c r="IU897" s="49"/>
      <c r="IV897" s="49"/>
    </row>
    <row r="898" s="69" customFormat="true" ht="15" hidden="false" customHeight="true" outlineLevel="0" collapsed="false">
      <c r="A898" s="65" t="s">
        <v>735</v>
      </c>
      <c r="B898" s="67"/>
      <c r="C898" s="67"/>
      <c r="D898" s="62" t="n">
        <f aca="false">C898-B898</f>
        <v>0</v>
      </c>
      <c r="E898" s="30"/>
      <c r="F898" s="67"/>
      <c r="G898" s="68"/>
      <c r="IP898" s="49"/>
      <c r="IQ898" s="49"/>
      <c r="IR898" s="49"/>
      <c r="IS898" s="49"/>
      <c r="IT898" s="49"/>
      <c r="IU898" s="49"/>
      <c r="IV898" s="49"/>
    </row>
    <row r="899" s="69" customFormat="true" ht="15" hidden="false" customHeight="true" outlineLevel="0" collapsed="false">
      <c r="A899" s="65" t="s">
        <v>736</v>
      </c>
      <c r="B899" s="67"/>
      <c r="C899" s="67"/>
      <c r="D899" s="62" t="n">
        <f aca="false">C899-B899</f>
        <v>0</v>
      </c>
      <c r="E899" s="30"/>
      <c r="F899" s="67"/>
      <c r="G899" s="68"/>
      <c r="IP899" s="49"/>
      <c r="IQ899" s="49"/>
      <c r="IR899" s="49"/>
      <c r="IS899" s="49"/>
      <c r="IT899" s="49"/>
      <c r="IU899" s="49"/>
      <c r="IV899" s="49"/>
    </row>
    <row r="900" s="69" customFormat="true" ht="15" hidden="false" customHeight="true" outlineLevel="0" collapsed="false">
      <c r="A900" s="65" t="s">
        <v>737</v>
      </c>
      <c r="B900" s="67"/>
      <c r="C900" s="67"/>
      <c r="D900" s="62" t="n">
        <f aca="false">C900-B900</f>
        <v>0</v>
      </c>
      <c r="E900" s="30"/>
      <c r="F900" s="67"/>
      <c r="G900" s="68"/>
      <c r="IP900" s="49"/>
      <c r="IQ900" s="49"/>
      <c r="IR900" s="49"/>
      <c r="IS900" s="49"/>
      <c r="IT900" s="49"/>
      <c r="IU900" s="49"/>
      <c r="IV900" s="49"/>
    </row>
    <row r="901" s="69" customFormat="true" ht="15" hidden="false" customHeight="true" outlineLevel="0" collapsed="false">
      <c r="A901" s="65" t="s">
        <v>738</v>
      </c>
      <c r="B901" s="67"/>
      <c r="C901" s="67"/>
      <c r="D901" s="62" t="n">
        <f aca="false">C901-B901</f>
        <v>0</v>
      </c>
      <c r="E901" s="30"/>
      <c r="F901" s="67"/>
      <c r="G901" s="68"/>
      <c r="IP901" s="49"/>
      <c r="IQ901" s="49"/>
      <c r="IR901" s="49"/>
      <c r="IS901" s="49"/>
      <c r="IT901" s="49"/>
      <c r="IU901" s="49"/>
      <c r="IV901" s="49"/>
    </row>
    <row r="902" s="69" customFormat="true" ht="15" hidden="false" customHeight="true" outlineLevel="0" collapsed="false">
      <c r="A902" s="65" t="s">
        <v>739</v>
      </c>
      <c r="B902" s="67"/>
      <c r="C902" s="67"/>
      <c r="D902" s="62" t="n">
        <f aca="false">C902-B902</f>
        <v>0</v>
      </c>
      <c r="E902" s="30"/>
      <c r="F902" s="67"/>
      <c r="G902" s="68"/>
      <c r="IP902" s="49"/>
      <c r="IQ902" s="49"/>
      <c r="IR902" s="49"/>
      <c r="IS902" s="49"/>
      <c r="IT902" s="49"/>
      <c r="IU902" s="49"/>
      <c r="IV902" s="49"/>
    </row>
    <row r="903" s="69" customFormat="true" ht="15" hidden="false" customHeight="true" outlineLevel="0" collapsed="false">
      <c r="A903" s="65" t="s">
        <v>740</v>
      </c>
      <c r="B903" s="67"/>
      <c r="C903" s="67"/>
      <c r="D903" s="62" t="n">
        <f aca="false">C903-B903</f>
        <v>0</v>
      </c>
      <c r="E903" s="30"/>
      <c r="F903" s="67"/>
      <c r="G903" s="68"/>
      <c r="IP903" s="49"/>
      <c r="IQ903" s="49"/>
      <c r="IR903" s="49"/>
      <c r="IS903" s="49"/>
      <c r="IT903" s="49"/>
      <c r="IU903" s="49"/>
      <c r="IV903" s="49"/>
    </row>
    <row r="904" s="69" customFormat="true" ht="15" hidden="false" customHeight="true" outlineLevel="0" collapsed="false">
      <c r="A904" s="65" t="s">
        <v>741</v>
      </c>
      <c r="B904" s="67"/>
      <c r="C904" s="67"/>
      <c r="D904" s="62" t="n">
        <f aca="false">C904-B904</f>
        <v>0</v>
      </c>
      <c r="E904" s="30"/>
      <c r="F904" s="67"/>
      <c r="G904" s="68"/>
      <c r="IP904" s="49"/>
      <c r="IQ904" s="49"/>
      <c r="IR904" s="49"/>
      <c r="IS904" s="49"/>
      <c r="IT904" s="49"/>
      <c r="IU904" s="49"/>
      <c r="IV904" s="49"/>
    </row>
    <row r="905" s="69" customFormat="true" ht="15" hidden="false" customHeight="true" outlineLevel="0" collapsed="false">
      <c r="A905" s="65" t="s">
        <v>742</v>
      </c>
      <c r="B905" s="67" t="n">
        <v>40</v>
      </c>
      <c r="C905" s="67"/>
      <c r="D905" s="62" t="n">
        <f aca="false">C905-B905</f>
        <v>-40</v>
      </c>
      <c r="E905" s="30" t="n">
        <f aca="false">100*D905/B905</f>
        <v>-100</v>
      </c>
      <c r="F905" s="67"/>
      <c r="G905" s="68"/>
      <c r="IP905" s="49"/>
      <c r="IQ905" s="49"/>
      <c r="IR905" s="49"/>
      <c r="IS905" s="49"/>
      <c r="IT905" s="49"/>
      <c r="IU905" s="49"/>
      <c r="IV905" s="49"/>
    </row>
    <row r="906" s="69" customFormat="true" ht="15" hidden="false" customHeight="true" outlineLevel="0" collapsed="false">
      <c r="A906" s="65" t="s">
        <v>743</v>
      </c>
      <c r="B906" s="67"/>
      <c r="C906" s="67" t="n">
        <v>40</v>
      </c>
      <c r="D906" s="62" t="n">
        <f aca="false">C906-B906</f>
        <v>40</v>
      </c>
      <c r="E906" s="30"/>
      <c r="F906" s="67" t="n">
        <v>40</v>
      </c>
      <c r="G906" s="68"/>
      <c r="IP906" s="49"/>
      <c r="IQ906" s="49"/>
      <c r="IR906" s="49"/>
      <c r="IS906" s="49"/>
      <c r="IT906" s="49"/>
      <c r="IU906" s="49"/>
      <c r="IV906" s="49"/>
    </row>
    <row r="907" s="69" customFormat="true" ht="15" hidden="false" customHeight="true" outlineLevel="0" collapsed="false">
      <c r="A907" s="65" t="s">
        <v>744</v>
      </c>
      <c r="B907" s="67"/>
      <c r="C907" s="67"/>
      <c r="D907" s="62" t="n">
        <f aca="false">C907-B907</f>
        <v>0</v>
      </c>
      <c r="E907" s="30"/>
      <c r="F907" s="67"/>
      <c r="G907" s="68"/>
      <c r="IP907" s="49"/>
      <c r="IQ907" s="49"/>
      <c r="IR907" s="49"/>
      <c r="IS907" s="49"/>
      <c r="IT907" s="49"/>
      <c r="IU907" s="49"/>
      <c r="IV907" s="49"/>
    </row>
    <row r="908" s="69" customFormat="true" ht="15" hidden="false" customHeight="true" outlineLevel="0" collapsed="false">
      <c r="A908" s="65" t="s">
        <v>745</v>
      </c>
      <c r="B908" s="67"/>
      <c r="C908" s="67"/>
      <c r="D908" s="62" t="n">
        <f aca="false">C908-B908</f>
        <v>0</v>
      </c>
      <c r="E908" s="30"/>
      <c r="F908" s="67"/>
      <c r="G908" s="68"/>
      <c r="IP908" s="49"/>
      <c r="IQ908" s="49"/>
      <c r="IR908" s="49"/>
      <c r="IS908" s="49"/>
      <c r="IT908" s="49"/>
      <c r="IU908" s="49"/>
      <c r="IV908" s="49"/>
    </row>
    <row r="909" s="69" customFormat="true" ht="15" hidden="false" customHeight="true" outlineLevel="0" collapsed="false">
      <c r="A909" s="65" t="s">
        <v>711</v>
      </c>
      <c r="B909" s="67"/>
      <c r="C909" s="67"/>
      <c r="D909" s="62" t="n">
        <f aca="false">C909-B909</f>
        <v>0</v>
      </c>
      <c r="E909" s="30"/>
      <c r="F909" s="67"/>
      <c r="G909" s="68"/>
      <c r="IP909" s="49"/>
      <c r="IQ909" s="49"/>
      <c r="IR909" s="49"/>
      <c r="IS909" s="49"/>
      <c r="IT909" s="49"/>
      <c r="IU909" s="49"/>
      <c r="IV909" s="49"/>
    </row>
    <row r="910" s="69" customFormat="true" ht="15" hidden="false" customHeight="true" outlineLevel="0" collapsed="false">
      <c r="A910" s="65" t="s">
        <v>746</v>
      </c>
      <c r="B910" s="67"/>
      <c r="C910" s="67"/>
      <c r="D910" s="62" t="n">
        <f aca="false">C910-B910</f>
        <v>0</v>
      </c>
      <c r="E910" s="30"/>
      <c r="F910" s="67"/>
      <c r="G910" s="68"/>
      <c r="IP910" s="49"/>
      <c r="IQ910" s="49"/>
      <c r="IR910" s="49"/>
      <c r="IS910" s="49"/>
      <c r="IT910" s="49"/>
      <c r="IU910" s="49"/>
      <c r="IV910" s="49"/>
    </row>
    <row r="911" s="69" customFormat="true" ht="15" hidden="false" customHeight="true" outlineLevel="0" collapsed="false">
      <c r="A911" s="64" t="s">
        <v>747</v>
      </c>
      <c r="B911" s="67" t="n">
        <v>251</v>
      </c>
      <c r="C911" s="67" t="n">
        <v>40</v>
      </c>
      <c r="D911" s="62" t="n">
        <f aca="false">C911-B911</f>
        <v>-211</v>
      </c>
      <c r="E911" s="30" t="n">
        <f aca="false">100*D911/B911</f>
        <v>-84.0637450199203</v>
      </c>
      <c r="F911" s="67" t="n">
        <v>40</v>
      </c>
      <c r="G911" s="68"/>
      <c r="IP911" s="49"/>
      <c r="IQ911" s="49"/>
      <c r="IR911" s="49"/>
      <c r="IS911" s="49"/>
      <c r="IT911" s="49"/>
      <c r="IU911" s="49"/>
      <c r="IV911" s="49"/>
    </row>
    <row r="912" s="69" customFormat="true" ht="15" hidden="false" customHeight="true" outlineLevel="0" collapsed="false">
      <c r="A912" s="65" t="s">
        <v>63</v>
      </c>
      <c r="B912" s="67" t="n">
        <v>5</v>
      </c>
      <c r="C912" s="67"/>
      <c r="D912" s="62" t="n">
        <f aca="false">C912-B912</f>
        <v>-5</v>
      </c>
      <c r="E912" s="30" t="n">
        <f aca="false">100*D912/B912</f>
        <v>-100</v>
      </c>
      <c r="F912" s="67"/>
      <c r="G912" s="68"/>
      <c r="IP912" s="49"/>
      <c r="IQ912" s="49"/>
      <c r="IR912" s="49"/>
      <c r="IS912" s="49"/>
      <c r="IT912" s="49"/>
      <c r="IU912" s="49"/>
      <c r="IV912" s="49"/>
    </row>
    <row r="913" s="69" customFormat="true" ht="15" hidden="false" customHeight="true" outlineLevel="0" collapsed="false">
      <c r="A913" s="65" t="s">
        <v>64</v>
      </c>
      <c r="B913" s="67"/>
      <c r="C913" s="67"/>
      <c r="D913" s="62" t="n">
        <f aca="false">C913-B913</f>
        <v>0</v>
      </c>
      <c r="E913" s="30"/>
      <c r="F913" s="67"/>
      <c r="G913" s="68"/>
      <c r="IP913" s="49"/>
      <c r="IQ913" s="49"/>
      <c r="IR913" s="49"/>
      <c r="IS913" s="49"/>
      <c r="IT913" s="49"/>
      <c r="IU913" s="49"/>
      <c r="IV913" s="49"/>
    </row>
    <row r="914" s="69" customFormat="true" ht="15" hidden="false" customHeight="true" outlineLevel="0" collapsed="false">
      <c r="A914" s="65" t="s">
        <v>65</v>
      </c>
      <c r="B914" s="67"/>
      <c r="C914" s="67"/>
      <c r="D914" s="62" t="n">
        <f aca="false">C914-B914</f>
        <v>0</v>
      </c>
      <c r="E914" s="30"/>
      <c r="F914" s="67"/>
      <c r="G914" s="68"/>
      <c r="IP914" s="49"/>
      <c r="IQ914" s="49"/>
      <c r="IR914" s="49"/>
      <c r="IS914" s="49"/>
      <c r="IT914" s="49"/>
      <c r="IU914" s="49"/>
      <c r="IV914" s="49"/>
    </row>
    <row r="915" s="69" customFormat="true" ht="15" hidden="false" customHeight="true" outlineLevel="0" collapsed="false">
      <c r="A915" s="65" t="s">
        <v>748</v>
      </c>
      <c r="B915" s="67"/>
      <c r="C915" s="67"/>
      <c r="D915" s="62" t="n">
        <f aca="false">C915-B915</f>
        <v>0</v>
      </c>
      <c r="E915" s="30"/>
      <c r="F915" s="67"/>
      <c r="G915" s="68"/>
      <c r="IP915" s="49"/>
      <c r="IQ915" s="49"/>
      <c r="IR915" s="49"/>
      <c r="IS915" s="49"/>
      <c r="IT915" s="49"/>
      <c r="IU915" s="49"/>
      <c r="IV915" s="49"/>
    </row>
    <row r="916" s="69" customFormat="true" ht="15" hidden="false" customHeight="true" outlineLevel="0" collapsed="false">
      <c r="A916" s="65" t="s">
        <v>749</v>
      </c>
      <c r="B916" s="67"/>
      <c r="C916" s="67"/>
      <c r="D916" s="62" t="n">
        <f aca="false">C916-B916</f>
        <v>0</v>
      </c>
      <c r="E916" s="30"/>
      <c r="F916" s="67"/>
      <c r="G916" s="68"/>
      <c r="IP916" s="49"/>
      <c r="IQ916" s="49"/>
      <c r="IR916" s="49"/>
      <c r="IS916" s="49"/>
      <c r="IT916" s="49"/>
      <c r="IU916" s="49"/>
      <c r="IV916" s="49"/>
    </row>
    <row r="917" s="69" customFormat="true" ht="15" hidden="false" customHeight="true" outlineLevel="0" collapsed="false">
      <c r="A917" s="65" t="s">
        <v>750</v>
      </c>
      <c r="B917" s="67" t="n">
        <v>206</v>
      </c>
      <c r="C917" s="67"/>
      <c r="D917" s="62" t="n">
        <f aca="false">C917-B917</f>
        <v>-206</v>
      </c>
      <c r="E917" s="30" t="n">
        <f aca="false">100*D917/B917</f>
        <v>-100</v>
      </c>
      <c r="F917" s="67"/>
      <c r="G917" s="68"/>
      <c r="IP917" s="49"/>
      <c r="IQ917" s="49"/>
      <c r="IR917" s="49"/>
      <c r="IS917" s="49"/>
      <c r="IT917" s="49"/>
      <c r="IU917" s="49"/>
      <c r="IV917" s="49"/>
    </row>
    <row r="918" s="69" customFormat="true" ht="15" hidden="false" customHeight="true" outlineLevel="0" collapsed="false">
      <c r="A918" s="65" t="s">
        <v>751</v>
      </c>
      <c r="B918" s="67"/>
      <c r="C918" s="67"/>
      <c r="D918" s="62" t="n">
        <f aca="false">C918-B918</f>
        <v>0</v>
      </c>
      <c r="E918" s="30"/>
      <c r="F918" s="67"/>
      <c r="G918" s="68"/>
      <c r="IP918" s="49"/>
      <c r="IQ918" s="49"/>
      <c r="IR918" s="49"/>
      <c r="IS918" s="49"/>
      <c r="IT918" s="49"/>
      <c r="IU918" s="49"/>
      <c r="IV918" s="49"/>
    </row>
    <row r="919" s="69" customFormat="true" ht="15" hidden="false" customHeight="true" outlineLevel="0" collapsed="false">
      <c r="A919" s="65" t="s">
        <v>752</v>
      </c>
      <c r="B919" s="67"/>
      <c r="C919" s="67"/>
      <c r="D919" s="62" t="n">
        <f aca="false">C919-B919</f>
        <v>0</v>
      </c>
      <c r="E919" s="30"/>
      <c r="F919" s="67"/>
      <c r="G919" s="68"/>
      <c r="IP919" s="49"/>
      <c r="IQ919" s="49"/>
      <c r="IR919" s="49"/>
      <c r="IS919" s="49"/>
      <c r="IT919" s="49"/>
      <c r="IU919" s="49"/>
      <c r="IV919" s="49"/>
    </row>
    <row r="920" s="69" customFormat="true" ht="15" hidden="false" customHeight="true" outlineLevel="0" collapsed="false">
      <c r="A920" s="65" t="s">
        <v>753</v>
      </c>
      <c r="B920" s="67"/>
      <c r="C920" s="67"/>
      <c r="D920" s="62" t="n">
        <f aca="false">C920-B920</f>
        <v>0</v>
      </c>
      <c r="E920" s="30"/>
      <c r="F920" s="67"/>
      <c r="G920" s="68"/>
      <c r="IP920" s="49"/>
      <c r="IQ920" s="49"/>
      <c r="IR920" s="49"/>
      <c r="IS920" s="49"/>
      <c r="IT920" s="49"/>
      <c r="IU920" s="49"/>
      <c r="IV920" s="49"/>
    </row>
    <row r="921" s="69" customFormat="true" ht="15" hidden="false" customHeight="true" outlineLevel="0" collapsed="false">
      <c r="A921" s="65" t="s">
        <v>754</v>
      </c>
      <c r="B921" s="67"/>
      <c r="C921" s="67"/>
      <c r="D921" s="62" t="n">
        <f aca="false">C921-B921</f>
        <v>0</v>
      </c>
      <c r="E921" s="30"/>
      <c r="F921" s="67"/>
      <c r="G921" s="68"/>
      <c r="IP921" s="49"/>
      <c r="IQ921" s="49"/>
      <c r="IR921" s="49"/>
      <c r="IS921" s="49"/>
      <c r="IT921" s="49"/>
      <c r="IU921" s="49"/>
      <c r="IV921" s="49"/>
    </row>
    <row r="922" s="69" customFormat="true" ht="15" hidden="false" customHeight="true" outlineLevel="0" collapsed="false">
      <c r="A922" s="65" t="s">
        <v>755</v>
      </c>
      <c r="B922" s="67"/>
      <c r="C922" s="67"/>
      <c r="D922" s="62" t="n">
        <f aca="false">C922-B922</f>
        <v>0</v>
      </c>
      <c r="E922" s="30"/>
      <c r="F922" s="67"/>
      <c r="G922" s="68"/>
      <c r="IP922" s="49"/>
      <c r="IQ922" s="49"/>
      <c r="IR922" s="49"/>
      <c r="IS922" s="49"/>
      <c r="IT922" s="49"/>
      <c r="IU922" s="49"/>
      <c r="IV922" s="49"/>
    </row>
    <row r="923" s="69" customFormat="true" ht="15" hidden="false" customHeight="true" outlineLevel="0" collapsed="false">
      <c r="A923" s="65" t="s">
        <v>756</v>
      </c>
      <c r="B923" s="67"/>
      <c r="C923" s="67"/>
      <c r="D923" s="62" t="n">
        <f aca="false">C923-B923</f>
        <v>0</v>
      </c>
      <c r="E923" s="30"/>
      <c r="F923" s="67"/>
      <c r="G923" s="68"/>
      <c r="IP923" s="49"/>
      <c r="IQ923" s="49"/>
      <c r="IR923" s="49"/>
      <c r="IS923" s="49"/>
      <c r="IT923" s="49"/>
      <c r="IU923" s="49"/>
      <c r="IV923" s="49"/>
    </row>
    <row r="924" s="69" customFormat="true" ht="15" hidden="false" customHeight="true" outlineLevel="0" collapsed="false">
      <c r="A924" s="65" t="s">
        <v>757</v>
      </c>
      <c r="B924" s="67"/>
      <c r="C924" s="67"/>
      <c r="D924" s="62" t="n">
        <f aca="false">C924-B924</f>
        <v>0</v>
      </c>
      <c r="E924" s="30"/>
      <c r="F924" s="67"/>
      <c r="G924" s="68"/>
      <c r="IP924" s="49"/>
      <c r="IQ924" s="49"/>
      <c r="IR924" s="49"/>
      <c r="IS924" s="49"/>
      <c r="IT924" s="49"/>
      <c r="IU924" s="49"/>
      <c r="IV924" s="49"/>
    </row>
    <row r="925" s="69" customFormat="true" ht="15" hidden="false" customHeight="true" outlineLevel="0" collapsed="false">
      <c r="A925" s="65" t="s">
        <v>758</v>
      </c>
      <c r="B925" s="67" t="n">
        <v>40</v>
      </c>
      <c r="C925" s="67" t="n">
        <v>40</v>
      </c>
      <c r="D925" s="62" t="n">
        <f aca="false">C925-B925</f>
        <v>0</v>
      </c>
      <c r="E925" s="30" t="n">
        <f aca="false">100*D925/B925</f>
        <v>0</v>
      </c>
      <c r="F925" s="67" t="n">
        <v>40</v>
      </c>
      <c r="G925" s="68"/>
      <c r="IP925" s="49"/>
      <c r="IQ925" s="49"/>
      <c r="IR925" s="49"/>
      <c r="IS925" s="49"/>
      <c r="IT925" s="49"/>
      <c r="IU925" s="49"/>
      <c r="IV925" s="49"/>
    </row>
    <row r="926" s="69" customFormat="true" ht="15" hidden="false" customHeight="true" outlineLevel="0" collapsed="false">
      <c r="A926" s="65" t="s">
        <v>759</v>
      </c>
      <c r="B926" s="67"/>
      <c r="C926" s="67"/>
      <c r="D926" s="62" t="n">
        <f aca="false">C926-B926</f>
        <v>0</v>
      </c>
      <c r="E926" s="30"/>
      <c r="F926" s="67"/>
      <c r="G926" s="68"/>
      <c r="IP926" s="49"/>
      <c r="IQ926" s="49"/>
      <c r="IR926" s="49"/>
      <c r="IS926" s="49"/>
      <c r="IT926" s="49"/>
      <c r="IU926" s="49"/>
      <c r="IV926" s="49"/>
    </row>
    <row r="927" s="69" customFormat="true" ht="15" hidden="false" customHeight="true" outlineLevel="0" collapsed="false">
      <c r="A927" s="65" t="s">
        <v>760</v>
      </c>
      <c r="B927" s="67"/>
      <c r="C927" s="67"/>
      <c r="D927" s="62" t="n">
        <f aca="false">C927-B927</f>
        <v>0</v>
      </c>
      <c r="E927" s="30"/>
      <c r="F927" s="67"/>
      <c r="G927" s="68"/>
      <c r="IP927" s="49"/>
      <c r="IQ927" s="49"/>
      <c r="IR927" s="49"/>
      <c r="IS927" s="49"/>
      <c r="IT927" s="49"/>
      <c r="IU927" s="49"/>
      <c r="IV927" s="49"/>
    </row>
    <row r="928" s="69" customFormat="true" ht="15" hidden="false" customHeight="true" outlineLevel="0" collapsed="false">
      <c r="A928" s="65" t="s">
        <v>761</v>
      </c>
      <c r="B928" s="67"/>
      <c r="C928" s="67"/>
      <c r="D928" s="62" t="n">
        <f aca="false">C928-B928</f>
        <v>0</v>
      </c>
      <c r="E928" s="30"/>
      <c r="F928" s="67"/>
      <c r="G928" s="68"/>
      <c r="IP928" s="49"/>
      <c r="IQ928" s="49"/>
      <c r="IR928" s="49"/>
      <c r="IS928" s="49"/>
      <c r="IT928" s="49"/>
      <c r="IU928" s="49"/>
      <c r="IV928" s="49"/>
    </row>
    <row r="929" s="69" customFormat="true" ht="15" hidden="false" customHeight="true" outlineLevel="0" collapsed="false">
      <c r="A929" s="65" t="s">
        <v>762</v>
      </c>
      <c r="B929" s="67"/>
      <c r="C929" s="67"/>
      <c r="D929" s="62" t="n">
        <f aca="false">C929-B929</f>
        <v>0</v>
      </c>
      <c r="E929" s="30"/>
      <c r="F929" s="67"/>
      <c r="G929" s="68"/>
      <c r="IP929" s="49"/>
      <c r="IQ929" s="49"/>
      <c r="IR929" s="49"/>
      <c r="IS929" s="49"/>
      <c r="IT929" s="49"/>
      <c r="IU929" s="49"/>
      <c r="IV929" s="49"/>
    </row>
    <row r="930" s="69" customFormat="true" ht="15" hidden="false" customHeight="true" outlineLevel="0" collapsed="false">
      <c r="A930" s="65" t="s">
        <v>763</v>
      </c>
      <c r="B930" s="67"/>
      <c r="C930" s="67"/>
      <c r="D930" s="62" t="n">
        <f aca="false">C930-B930</f>
        <v>0</v>
      </c>
      <c r="E930" s="30"/>
      <c r="F930" s="67"/>
      <c r="G930" s="68"/>
      <c r="IP930" s="49"/>
      <c r="IQ930" s="49"/>
      <c r="IR930" s="49"/>
      <c r="IS930" s="49"/>
      <c r="IT930" s="49"/>
      <c r="IU930" s="49"/>
      <c r="IV930" s="49"/>
    </row>
    <row r="931" s="69" customFormat="true" ht="15" hidden="false" customHeight="true" outlineLevel="0" collapsed="false">
      <c r="A931" s="65" t="s">
        <v>764</v>
      </c>
      <c r="B931" s="67"/>
      <c r="C931" s="67"/>
      <c r="D931" s="62" t="n">
        <f aca="false">C931-B931</f>
        <v>0</v>
      </c>
      <c r="E931" s="30"/>
      <c r="F931" s="67"/>
      <c r="G931" s="68"/>
      <c r="IP931" s="49"/>
      <c r="IQ931" s="49"/>
      <c r="IR931" s="49"/>
      <c r="IS931" s="49"/>
      <c r="IT931" s="49"/>
      <c r="IU931" s="49"/>
      <c r="IV931" s="49"/>
    </row>
    <row r="932" s="69" customFormat="true" ht="15" hidden="false" customHeight="true" outlineLevel="0" collapsed="false">
      <c r="A932" s="65" t="s">
        <v>765</v>
      </c>
      <c r="B932" s="67"/>
      <c r="C932" s="67"/>
      <c r="D932" s="62" t="n">
        <f aca="false">C932-B932</f>
        <v>0</v>
      </c>
      <c r="E932" s="30"/>
      <c r="F932" s="67"/>
      <c r="G932" s="68"/>
      <c r="IP932" s="49"/>
      <c r="IQ932" s="49"/>
      <c r="IR932" s="49"/>
      <c r="IS932" s="49"/>
      <c r="IT932" s="49"/>
      <c r="IU932" s="49"/>
      <c r="IV932" s="49"/>
    </row>
    <row r="933" s="69" customFormat="true" ht="15" hidden="false" customHeight="true" outlineLevel="0" collapsed="false">
      <c r="A933" s="65" t="s">
        <v>739</v>
      </c>
      <c r="B933" s="67"/>
      <c r="C933" s="67"/>
      <c r="D933" s="62" t="n">
        <f aca="false">C933-B933</f>
        <v>0</v>
      </c>
      <c r="E933" s="30"/>
      <c r="F933" s="67"/>
      <c r="G933" s="68"/>
      <c r="IP933" s="49"/>
      <c r="IQ933" s="49"/>
      <c r="IR933" s="49"/>
      <c r="IS933" s="49"/>
      <c r="IT933" s="49"/>
      <c r="IU933" s="49"/>
      <c r="IV933" s="49"/>
    </row>
    <row r="934" s="69" customFormat="true" ht="15" hidden="false" customHeight="true" outlineLevel="0" collapsed="false">
      <c r="A934" s="65" t="s">
        <v>766</v>
      </c>
      <c r="B934" s="67"/>
      <c r="C934" s="67"/>
      <c r="D934" s="62" t="n">
        <f aca="false">C934-B934</f>
        <v>0</v>
      </c>
      <c r="E934" s="30"/>
      <c r="F934" s="67"/>
      <c r="G934" s="68"/>
      <c r="IP934" s="49"/>
      <c r="IQ934" s="49"/>
      <c r="IR934" s="49"/>
      <c r="IS934" s="49"/>
      <c r="IT934" s="49"/>
      <c r="IU934" s="49"/>
      <c r="IV934" s="49"/>
    </row>
    <row r="935" s="69" customFormat="true" ht="15" hidden="false" customHeight="true" outlineLevel="0" collapsed="false">
      <c r="A935" s="65" t="s">
        <v>767</v>
      </c>
      <c r="B935" s="67"/>
      <c r="C935" s="67"/>
      <c r="D935" s="62" t="n">
        <f aca="false">C935-B935</f>
        <v>0</v>
      </c>
      <c r="E935" s="30"/>
      <c r="F935" s="67"/>
      <c r="G935" s="68"/>
      <c r="IP935" s="49"/>
      <c r="IQ935" s="49"/>
      <c r="IR935" s="49"/>
      <c r="IS935" s="49"/>
      <c r="IT935" s="49"/>
      <c r="IU935" s="49"/>
      <c r="IV935" s="49"/>
    </row>
    <row r="936" s="69" customFormat="true" ht="15" hidden="false" customHeight="true" outlineLevel="0" collapsed="false">
      <c r="A936" s="65" t="s">
        <v>768</v>
      </c>
      <c r="B936" s="67"/>
      <c r="C936" s="67"/>
      <c r="D936" s="62" t="n">
        <f aca="false">C936-B936</f>
        <v>0</v>
      </c>
      <c r="E936" s="30"/>
      <c r="F936" s="67"/>
      <c r="G936" s="68"/>
      <c r="IP936" s="49"/>
      <c r="IQ936" s="49"/>
      <c r="IR936" s="49"/>
      <c r="IS936" s="49"/>
      <c r="IT936" s="49"/>
      <c r="IU936" s="49"/>
      <c r="IV936" s="49"/>
    </row>
    <row r="937" s="69" customFormat="true" ht="15" hidden="false" customHeight="true" outlineLevel="0" collapsed="false">
      <c r="A937" s="65" t="s">
        <v>769</v>
      </c>
      <c r="B937" s="67" t="n">
        <v>0</v>
      </c>
      <c r="C937" s="67"/>
      <c r="D937" s="62" t="n">
        <f aca="false">C937-B937</f>
        <v>0</v>
      </c>
      <c r="E937" s="30"/>
      <c r="F937" s="67"/>
      <c r="G937" s="68"/>
      <c r="IP937" s="49"/>
      <c r="IQ937" s="49"/>
      <c r="IR937" s="49"/>
      <c r="IS937" s="49"/>
      <c r="IT937" s="49"/>
      <c r="IU937" s="49"/>
      <c r="IV937" s="49"/>
    </row>
    <row r="938" s="69" customFormat="true" ht="15" hidden="false" customHeight="true" outlineLevel="0" collapsed="false">
      <c r="A938" s="65" t="s">
        <v>770</v>
      </c>
      <c r="B938" s="67"/>
      <c r="C938" s="67"/>
      <c r="D938" s="62" t="n">
        <f aca="false">C938-B938</f>
        <v>0</v>
      </c>
      <c r="E938" s="30"/>
      <c r="F938" s="67"/>
      <c r="G938" s="68"/>
      <c r="IP938" s="49"/>
      <c r="IQ938" s="49"/>
      <c r="IR938" s="49"/>
      <c r="IS938" s="49"/>
      <c r="IT938" s="49"/>
      <c r="IU938" s="49"/>
      <c r="IV938" s="49"/>
    </row>
    <row r="939" s="69" customFormat="true" ht="15" hidden="false" customHeight="true" outlineLevel="0" collapsed="false">
      <c r="A939" s="64" t="s">
        <v>771</v>
      </c>
      <c r="B939" s="67" t="n">
        <v>38</v>
      </c>
      <c r="C939" s="67" t="n">
        <v>5</v>
      </c>
      <c r="D939" s="62" t="n">
        <f aca="false">C939-B939</f>
        <v>-33</v>
      </c>
      <c r="E939" s="30" t="n">
        <f aca="false">100*D939/B939</f>
        <v>-86.8421052631579</v>
      </c>
      <c r="F939" s="67" t="n">
        <v>5</v>
      </c>
      <c r="G939" s="68"/>
      <c r="IP939" s="49"/>
      <c r="IQ939" s="49"/>
      <c r="IR939" s="49"/>
      <c r="IS939" s="49"/>
      <c r="IT939" s="49"/>
      <c r="IU939" s="49"/>
      <c r="IV939" s="49"/>
    </row>
    <row r="940" s="69" customFormat="true" ht="15" hidden="false" customHeight="true" outlineLevel="0" collapsed="false">
      <c r="A940" s="65" t="s">
        <v>63</v>
      </c>
      <c r="B940" s="67"/>
      <c r="C940" s="67"/>
      <c r="D940" s="62" t="n">
        <f aca="false">C940-B940</f>
        <v>0</v>
      </c>
      <c r="E940" s="30"/>
      <c r="F940" s="67"/>
      <c r="G940" s="68"/>
      <c r="IP940" s="49"/>
      <c r="IQ940" s="49"/>
      <c r="IR940" s="49"/>
      <c r="IS940" s="49"/>
      <c r="IT940" s="49"/>
      <c r="IU940" s="49"/>
      <c r="IV940" s="49"/>
    </row>
    <row r="941" s="69" customFormat="true" ht="15" hidden="false" customHeight="true" outlineLevel="0" collapsed="false">
      <c r="A941" s="65" t="s">
        <v>64</v>
      </c>
      <c r="B941" s="67"/>
      <c r="C941" s="67"/>
      <c r="D941" s="62" t="n">
        <f aca="false">C941-B941</f>
        <v>0</v>
      </c>
      <c r="E941" s="30"/>
      <c r="F941" s="67"/>
      <c r="G941" s="68"/>
      <c r="IP941" s="49"/>
      <c r="IQ941" s="49"/>
      <c r="IR941" s="49"/>
      <c r="IS941" s="49"/>
      <c r="IT941" s="49"/>
      <c r="IU941" s="49"/>
      <c r="IV941" s="49"/>
    </row>
    <row r="942" s="69" customFormat="true" ht="15" hidden="false" customHeight="true" outlineLevel="0" collapsed="false">
      <c r="A942" s="65" t="s">
        <v>65</v>
      </c>
      <c r="B942" s="67"/>
      <c r="C942" s="67"/>
      <c r="D942" s="62" t="n">
        <f aca="false">C942-B942</f>
        <v>0</v>
      </c>
      <c r="E942" s="30"/>
      <c r="F942" s="67"/>
      <c r="G942" s="68"/>
      <c r="IP942" s="49"/>
      <c r="IQ942" s="49"/>
      <c r="IR942" s="49"/>
      <c r="IS942" s="49"/>
      <c r="IT942" s="49"/>
      <c r="IU942" s="49"/>
      <c r="IV942" s="49"/>
    </row>
    <row r="943" s="69" customFormat="true" ht="15" hidden="false" customHeight="true" outlineLevel="0" collapsed="false">
      <c r="A943" s="65" t="s">
        <v>772</v>
      </c>
      <c r="B943" s="67"/>
      <c r="C943" s="67"/>
      <c r="D943" s="62" t="n">
        <f aca="false">C943-B943</f>
        <v>0</v>
      </c>
      <c r="E943" s="30"/>
      <c r="F943" s="67"/>
      <c r="G943" s="68"/>
      <c r="IP943" s="49"/>
      <c r="IQ943" s="49"/>
      <c r="IR943" s="49"/>
      <c r="IS943" s="49"/>
      <c r="IT943" s="49"/>
      <c r="IU943" s="49"/>
      <c r="IV943" s="49"/>
    </row>
    <row r="944" s="69" customFormat="true" ht="15" hidden="false" customHeight="true" outlineLevel="0" collapsed="false">
      <c r="A944" s="65" t="s">
        <v>773</v>
      </c>
      <c r="B944" s="67"/>
      <c r="C944" s="67"/>
      <c r="D944" s="62" t="n">
        <f aca="false">C944-B944</f>
        <v>0</v>
      </c>
      <c r="E944" s="30"/>
      <c r="F944" s="67"/>
      <c r="G944" s="68"/>
      <c r="IP944" s="49"/>
      <c r="IQ944" s="49"/>
      <c r="IR944" s="49"/>
      <c r="IS944" s="49"/>
      <c r="IT944" s="49"/>
      <c r="IU944" s="49"/>
      <c r="IV944" s="49"/>
    </row>
    <row r="945" s="69" customFormat="true" ht="15" hidden="false" customHeight="true" outlineLevel="0" collapsed="false">
      <c r="A945" s="65" t="s">
        <v>774</v>
      </c>
      <c r="B945" s="67"/>
      <c r="C945" s="67"/>
      <c r="D945" s="62" t="n">
        <f aca="false">C945-B945</f>
        <v>0</v>
      </c>
      <c r="E945" s="30"/>
      <c r="F945" s="67"/>
      <c r="G945" s="68"/>
      <c r="IP945" s="49"/>
      <c r="IQ945" s="49"/>
      <c r="IR945" s="49"/>
      <c r="IS945" s="49"/>
      <c r="IT945" s="49"/>
      <c r="IU945" s="49"/>
      <c r="IV945" s="49"/>
    </row>
    <row r="946" s="69" customFormat="true" ht="15" hidden="false" customHeight="true" outlineLevel="0" collapsed="false">
      <c r="A946" s="65" t="s">
        <v>775</v>
      </c>
      <c r="B946" s="67"/>
      <c r="C946" s="67"/>
      <c r="D946" s="62" t="n">
        <f aca="false">C946-B946</f>
        <v>0</v>
      </c>
      <c r="E946" s="30"/>
      <c r="F946" s="67"/>
      <c r="G946" s="68"/>
      <c r="IP946" s="49"/>
      <c r="IQ946" s="49"/>
      <c r="IR946" s="49"/>
      <c r="IS946" s="49"/>
      <c r="IT946" s="49"/>
      <c r="IU946" s="49"/>
      <c r="IV946" s="49"/>
    </row>
    <row r="947" s="69" customFormat="true" ht="15" hidden="false" customHeight="true" outlineLevel="0" collapsed="false">
      <c r="A947" s="65" t="s">
        <v>776</v>
      </c>
      <c r="B947" s="67"/>
      <c r="C947" s="67"/>
      <c r="D947" s="62" t="n">
        <f aca="false">C947-B947</f>
        <v>0</v>
      </c>
      <c r="E947" s="30"/>
      <c r="F947" s="67"/>
      <c r="G947" s="68"/>
      <c r="IP947" s="49"/>
      <c r="IQ947" s="49"/>
      <c r="IR947" s="49"/>
      <c r="IS947" s="49"/>
      <c r="IT947" s="49"/>
      <c r="IU947" s="49"/>
      <c r="IV947" s="49"/>
    </row>
    <row r="948" s="69" customFormat="true" ht="15" hidden="false" customHeight="true" outlineLevel="0" collapsed="false">
      <c r="A948" s="65" t="s">
        <v>777</v>
      </c>
      <c r="B948" s="67"/>
      <c r="C948" s="67"/>
      <c r="D948" s="62" t="n">
        <f aca="false">C948-B948</f>
        <v>0</v>
      </c>
      <c r="E948" s="30"/>
      <c r="F948" s="67"/>
      <c r="G948" s="68"/>
      <c r="IP948" s="49"/>
      <c r="IQ948" s="49"/>
      <c r="IR948" s="49"/>
      <c r="IS948" s="49"/>
      <c r="IT948" s="49"/>
      <c r="IU948" s="49"/>
      <c r="IV948" s="49"/>
    </row>
    <row r="949" s="69" customFormat="true" ht="15" hidden="false" customHeight="true" outlineLevel="0" collapsed="false">
      <c r="A949" s="65" t="s">
        <v>778</v>
      </c>
      <c r="B949" s="67" t="n">
        <v>38</v>
      </c>
      <c r="C949" s="67" t="n">
        <v>5</v>
      </c>
      <c r="D949" s="62" t="n">
        <f aca="false">C949-B949</f>
        <v>-33</v>
      </c>
      <c r="E949" s="30" t="n">
        <f aca="false">100*D949/B949</f>
        <v>-86.8421052631579</v>
      </c>
      <c r="F949" s="67" t="n">
        <v>5</v>
      </c>
      <c r="G949" s="68"/>
      <c r="IP949" s="49"/>
      <c r="IQ949" s="49"/>
      <c r="IR949" s="49"/>
      <c r="IS949" s="49"/>
      <c r="IT949" s="49"/>
      <c r="IU949" s="49"/>
      <c r="IV949" s="49"/>
    </row>
    <row r="950" s="69" customFormat="true" ht="15" hidden="false" customHeight="true" outlineLevel="0" collapsed="false">
      <c r="A950" s="64" t="s">
        <v>779</v>
      </c>
      <c r="B950" s="67" t="n">
        <v>349</v>
      </c>
      <c r="C950" s="67" t="n">
        <v>0</v>
      </c>
      <c r="D950" s="62" t="n">
        <f aca="false">C950-B950</f>
        <v>-349</v>
      </c>
      <c r="E950" s="30" t="n">
        <f aca="false">100*D950/B950</f>
        <v>-100</v>
      </c>
      <c r="F950" s="67" t="n">
        <v>217</v>
      </c>
      <c r="G950" s="68"/>
      <c r="IP950" s="49"/>
      <c r="IQ950" s="49"/>
      <c r="IR950" s="49"/>
      <c r="IS950" s="49"/>
      <c r="IT950" s="49"/>
      <c r="IU950" s="49"/>
      <c r="IV950" s="49"/>
    </row>
    <row r="951" s="69" customFormat="true" ht="15" hidden="false" customHeight="true" outlineLevel="0" collapsed="false">
      <c r="A951" s="65" t="s">
        <v>780</v>
      </c>
      <c r="B951" s="67" t="n">
        <v>349</v>
      </c>
      <c r="C951" s="67"/>
      <c r="D951" s="62" t="n">
        <f aca="false">C951-B951</f>
        <v>-349</v>
      </c>
      <c r="E951" s="30" t="n">
        <f aca="false">100*D951/B951</f>
        <v>-100</v>
      </c>
      <c r="F951" s="67"/>
      <c r="G951" s="68"/>
      <c r="IP951" s="49"/>
      <c r="IQ951" s="49"/>
      <c r="IR951" s="49"/>
      <c r="IS951" s="49"/>
      <c r="IT951" s="49"/>
      <c r="IU951" s="49"/>
      <c r="IV951" s="49"/>
    </row>
    <row r="952" s="69" customFormat="true" ht="15" hidden="false" customHeight="true" outlineLevel="0" collapsed="false">
      <c r="A952" s="65" t="s">
        <v>781</v>
      </c>
      <c r="B952" s="67"/>
      <c r="C952" s="67"/>
      <c r="D952" s="62" t="n">
        <f aca="false">C952-B952</f>
        <v>0</v>
      </c>
      <c r="E952" s="30"/>
      <c r="F952" s="67"/>
      <c r="G952" s="68"/>
      <c r="IP952" s="49"/>
      <c r="IQ952" s="49"/>
      <c r="IR952" s="49"/>
      <c r="IS952" s="49"/>
      <c r="IT952" s="49"/>
      <c r="IU952" s="49"/>
      <c r="IV952" s="49"/>
    </row>
    <row r="953" s="69" customFormat="true" ht="15" hidden="false" customHeight="true" outlineLevel="0" collapsed="false">
      <c r="A953" s="65" t="s">
        <v>782</v>
      </c>
      <c r="B953" s="67"/>
      <c r="C953" s="67"/>
      <c r="D953" s="62" t="n">
        <f aca="false">C953-B953</f>
        <v>0</v>
      </c>
      <c r="E953" s="30"/>
      <c r="F953" s="67"/>
      <c r="G953" s="68"/>
      <c r="IP953" s="49"/>
      <c r="IQ953" s="49"/>
      <c r="IR953" s="49"/>
      <c r="IS953" s="49"/>
      <c r="IT953" s="49"/>
      <c r="IU953" s="49"/>
      <c r="IV953" s="49"/>
    </row>
    <row r="954" s="69" customFormat="true" ht="15" hidden="false" customHeight="true" outlineLevel="0" collapsed="false">
      <c r="A954" s="65" t="s">
        <v>783</v>
      </c>
      <c r="B954" s="67"/>
      <c r="C954" s="67"/>
      <c r="D954" s="62" t="n">
        <f aca="false">C954-B954</f>
        <v>0</v>
      </c>
      <c r="E954" s="30"/>
      <c r="F954" s="67"/>
      <c r="G954" s="68"/>
      <c r="IP954" s="49"/>
      <c r="IQ954" s="49"/>
      <c r="IR954" s="49"/>
      <c r="IS954" s="49"/>
      <c r="IT954" s="49"/>
      <c r="IU954" s="49"/>
      <c r="IV954" s="49"/>
    </row>
    <row r="955" s="69" customFormat="true" ht="15" hidden="false" customHeight="true" outlineLevel="0" collapsed="false">
      <c r="A955" s="65" t="s">
        <v>784</v>
      </c>
      <c r="B955" s="67"/>
      <c r="C955" s="67"/>
      <c r="D955" s="62" t="n">
        <f aca="false">C955-B955</f>
        <v>0</v>
      </c>
      <c r="E955" s="30"/>
      <c r="F955" s="67" t="n">
        <v>217</v>
      </c>
      <c r="G955" s="68"/>
      <c r="IP955" s="49"/>
      <c r="IQ955" s="49"/>
      <c r="IR955" s="49"/>
      <c r="IS955" s="49"/>
      <c r="IT955" s="49"/>
      <c r="IU955" s="49"/>
      <c r="IV955" s="49"/>
    </row>
    <row r="956" s="69" customFormat="true" ht="15" hidden="false" customHeight="true" outlineLevel="0" collapsed="false">
      <c r="A956" s="65" t="s">
        <v>785</v>
      </c>
      <c r="B956" s="67"/>
      <c r="C956" s="67"/>
      <c r="D956" s="62" t="n">
        <f aca="false">C956-B956</f>
        <v>0</v>
      </c>
      <c r="E956" s="30"/>
      <c r="F956" s="67"/>
      <c r="G956" s="68"/>
      <c r="IP956" s="49"/>
      <c r="IQ956" s="49"/>
      <c r="IR956" s="49"/>
      <c r="IS956" s="49"/>
      <c r="IT956" s="49"/>
      <c r="IU956" s="49"/>
      <c r="IV956" s="49"/>
    </row>
    <row r="957" s="69" customFormat="true" ht="15" hidden="false" customHeight="true" outlineLevel="0" collapsed="false">
      <c r="A957" s="64" t="s">
        <v>786</v>
      </c>
      <c r="B957" s="67" t="n">
        <v>1</v>
      </c>
      <c r="C957" s="67" t="n">
        <v>0</v>
      </c>
      <c r="D957" s="62" t="n">
        <f aca="false">C957-B957</f>
        <v>-1</v>
      </c>
      <c r="E957" s="30" t="n">
        <f aca="false">100*D957/B957</f>
        <v>-100</v>
      </c>
      <c r="F957" s="67" t="n">
        <v>0</v>
      </c>
      <c r="G957" s="68"/>
      <c r="IP957" s="49"/>
      <c r="IQ957" s="49"/>
      <c r="IR957" s="49"/>
      <c r="IS957" s="49"/>
      <c r="IT957" s="49"/>
      <c r="IU957" s="49"/>
      <c r="IV957" s="49"/>
    </row>
    <row r="958" s="69" customFormat="true" ht="15" hidden="false" customHeight="true" outlineLevel="0" collapsed="false">
      <c r="A958" s="65" t="s">
        <v>787</v>
      </c>
      <c r="B958" s="67"/>
      <c r="C958" s="67"/>
      <c r="D958" s="62" t="n">
        <f aca="false">C958-B958</f>
        <v>0</v>
      </c>
      <c r="E958" s="30"/>
      <c r="F958" s="67"/>
      <c r="G958" s="68"/>
      <c r="IP958" s="49"/>
      <c r="IQ958" s="49"/>
      <c r="IR958" s="49"/>
      <c r="IS958" s="49"/>
      <c r="IT958" s="49"/>
      <c r="IU958" s="49"/>
      <c r="IV958" s="49"/>
    </row>
    <row r="959" s="69" customFormat="true" ht="15" hidden="false" customHeight="true" outlineLevel="0" collapsed="false">
      <c r="A959" s="65" t="s">
        <v>788</v>
      </c>
      <c r="B959" s="67"/>
      <c r="C959" s="67"/>
      <c r="D959" s="62" t="n">
        <f aca="false">C959-B959</f>
        <v>0</v>
      </c>
      <c r="E959" s="30"/>
      <c r="F959" s="67"/>
      <c r="G959" s="68"/>
      <c r="IP959" s="49"/>
      <c r="IQ959" s="49"/>
      <c r="IR959" s="49"/>
      <c r="IS959" s="49"/>
      <c r="IT959" s="49"/>
      <c r="IU959" s="49"/>
      <c r="IV959" s="49"/>
    </row>
    <row r="960" s="69" customFormat="true" ht="15" hidden="false" customHeight="true" outlineLevel="0" collapsed="false">
      <c r="A960" s="65" t="s">
        <v>789</v>
      </c>
      <c r="B960" s="67" t="n">
        <v>1</v>
      </c>
      <c r="C960" s="67"/>
      <c r="D960" s="62" t="n">
        <f aca="false">C960-B960</f>
        <v>-1</v>
      </c>
      <c r="E960" s="30" t="n">
        <f aca="false">100*D960/B960</f>
        <v>-100</v>
      </c>
      <c r="F960" s="67"/>
      <c r="G960" s="68"/>
      <c r="IP960" s="49"/>
      <c r="IQ960" s="49"/>
      <c r="IR960" s="49"/>
      <c r="IS960" s="49"/>
      <c r="IT960" s="49"/>
      <c r="IU960" s="49"/>
      <c r="IV960" s="49"/>
    </row>
    <row r="961" s="69" customFormat="true" ht="15" hidden="false" customHeight="true" outlineLevel="0" collapsed="false">
      <c r="A961" s="65" t="s">
        <v>790</v>
      </c>
      <c r="B961" s="67"/>
      <c r="C961" s="67"/>
      <c r="D961" s="62" t="n">
        <f aca="false">C961-B961</f>
        <v>0</v>
      </c>
      <c r="E961" s="30"/>
      <c r="F961" s="67"/>
      <c r="G961" s="68"/>
      <c r="IP961" s="49"/>
      <c r="IQ961" s="49"/>
      <c r="IR961" s="49"/>
      <c r="IS961" s="49"/>
      <c r="IT961" s="49"/>
      <c r="IU961" s="49"/>
      <c r="IV961" s="49"/>
    </row>
    <row r="962" s="69" customFormat="true" ht="15" hidden="false" customHeight="true" outlineLevel="0" collapsed="false">
      <c r="A962" s="65" t="s">
        <v>791</v>
      </c>
      <c r="B962" s="67"/>
      <c r="C962" s="67"/>
      <c r="D962" s="62" t="n">
        <f aca="false">C962-B962</f>
        <v>0</v>
      </c>
      <c r="E962" s="30"/>
      <c r="F962" s="67"/>
      <c r="G962" s="68"/>
      <c r="IP962" s="49"/>
      <c r="IQ962" s="49"/>
      <c r="IR962" s="49"/>
      <c r="IS962" s="49"/>
      <c r="IT962" s="49"/>
      <c r="IU962" s="49"/>
      <c r="IV962" s="49"/>
    </row>
    <row r="963" s="69" customFormat="true" ht="15" hidden="false" customHeight="true" outlineLevel="0" collapsed="false">
      <c r="A963" s="65" t="s">
        <v>792</v>
      </c>
      <c r="B963" s="67"/>
      <c r="C963" s="67"/>
      <c r="D963" s="62" t="n">
        <f aca="false">C963-B963</f>
        <v>0</v>
      </c>
      <c r="E963" s="30"/>
      <c r="F963" s="67"/>
      <c r="G963" s="68"/>
      <c r="IP963" s="49"/>
      <c r="IQ963" s="49"/>
      <c r="IR963" s="49"/>
      <c r="IS963" s="49"/>
      <c r="IT963" s="49"/>
      <c r="IU963" s="49"/>
      <c r="IV963" s="49"/>
    </row>
    <row r="964" s="69" customFormat="true" ht="15" hidden="false" customHeight="true" outlineLevel="0" collapsed="false">
      <c r="A964" s="64" t="s">
        <v>793</v>
      </c>
      <c r="B964" s="67" t="n">
        <v>0</v>
      </c>
      <c r="C964" s="67" t="n">
        <v>0</v>
      </c>
      <c r="D964" s="62" t="n">
        <f aca="false">C964-B964</f>
        <v>0</v>
      </c>
      <c r="E964" s="30"/>
      <c r="F964" s="67" t="n">
        <v>0</v>
      </c>
      <c r="G964" s="68"/>
      <c r="IP964" s="49"/>
      <c r="IQ964" s="49"/>
      <c r="IR964" s="49"/>
      <c r="IS964" s="49"/>
      <c r="IT964" s="49"/>
      <c r="IU964" s="49"/>
      <c r="IV964" s="49"/>
    </row>
    <row r="965" s="69" customFormat="true" ht="15" hidden="false" customHeight="true" outlineLevel="0" collapsed="false">
      <c r="A965" s="65" t="s">
        <v>794</v>
      </c>
      <c r="B965" s="67"/>
      <c r="C965" s="67"/>
      <c r="D965" s="62" t="n">
        <f aca="false">C965-B965</f>
        <v>0</v>
      </c>
      <c r="E965" s="30"/>
      <c r="F965" s="67"/>
      <c r="G965" s="68"/>
      <c r="IP965" s="49"/>
      <c r="IQ965" s="49"/>
      <c r="IR965" s="49"/>
      <c r="IS965" s="49"/>
      <c r="IT965" s="49"/>
      <c r="IU965" s="49"/>
      <c r="IV965" s="49"/>
    </row>
    <row r="966" s="69" customFormat="true" ht="15" hidden="false" customHeight="true" outlineLevel="0" collapsed="false">
      <c r="A966" s="65" t="s">
        <v>795</v>
      </c>
      <c r="B966" s="67"/>
      <c r="C966" s="67"/>
      <c r="D966" s="62" t="n">
        <f aca="false">C966-B966</f>
        <v>0</v>
      </c>
      <c r="E966" s="30"/>
      <c r="F966" s="67"/>
      <c r="G966" s="68"/>
      <c r="IP966" s="49"/>
      <c r="IQ966" s="49"/>
      <c r="IR966" s="49"/>
      <c r="IS966" s="49"/>
      <c r="IT966" s="49"/>
      <c r="IU966" s="49"/>
      <c r="IV966" s="49"/>
    </row>
    <row r="967" s="69" customFormat="true" ht="15" hidden="false" customHeight="true" outlineLevel="0" collapsed="false">
      <c r="A967" s="64" t="s">
        <v>796</v>
      </c>
      <c r="B967" s="67" t="n">
        <v>0</v>
      </c>
      <c r="C967" s="67" t="n">
        <v>0</v>
      </c>
      <c r="D967" s="62" t="n">
        <f aca="false">C967-B967</f>
        <v>0</v>
      </c>
      <c r="E967" s="30"/>
      <c r="F967" s="67" t="n">
        <v>0</v>
      </c>
      <c r="G967" s="68"/>
      <c r="IP967" s="49"/>
      <c r="IQ967" s="49"/>
      <c r="IR967" s="49"/>
      <c r="IS967" s="49"/>
      <c r="IT967" s="49"/>
      <c r="IU967" s="49"/>
      <c r="IV967" s="49"/>
    </row>
    <row r="968" s="69" customFormat="true" ht="15" hidden="false" customHeight="true" outlineLevel="0" collapsed="false">
      <c r="A968" s="65" t="s">
        <v>797</v>
      </c>
      <c r="B968" s="67"/>
      <c r="C968" s="67"/>
      <c r="D968" s="62" t="n">
        <f aca="false">C968-B968</f>
        <v>0</v>
      </c>
      <c r="E968" s="30"/>
      <c r="F968" s="67"/>
      <c r="G968" s="68"/>
      <c r="IP968" s="49"/>
      <c r="IQ968" s="49"/>
      <c r="IR968" s="49"/>
      <c r="IS968" s="49"/>
      <c r="IT968" s="49"/>
      <c r="IU968" s="49"/>
      <c r="IV968" s="49"/>
    </row>
    <row r="969" s="69" customFormat="true" ht="15" hidden="false" customHeight="true" outlineLevel="0" collapsed="false">
      <c r="A969" s="65" t="s">
        <v>798</v>
      </c>
      <c r="B969" s="67"/>
      <c r="C969" s="67"/>
      <c r="D969" s="62" t="n">
        <f aca="false">C969-B969</f>
        <v>0</v>
      </c>
      <c r="E969" s="30"/>
      <c r="F969" s="67"/>
      <c r="G969" s="68"/>
      <c r="IP969" s="49"/>
      <c r="IQ969" s="49"/>
      <c r="IR969" s="49"/>
      <c r="IS969" s="49"/>
      <c r="IT969" s="49"/>
      <c r="IU969" s="49"/>
      <c r="IV969" s="49"/>
    </row>
    <row r="970" s="69" customFormat="true" ht="15" hidden="false" customHeight="true" outlineLevel="0" collapsed="false">
      <c r="A970" s="64" t="s">
        <v>799</v>
      </c>
      <c r="B970" s="67" t="n">
        <v>138</v>
      </c>
      <c r="C970" s="67" t="n">
        <v>0</v>
      </c>
      <c r="D970" s="62" t="n">
        <f aca="false">C970-B970</f>
        <v>-138</v>
      </c>
      <c r="E970" s="30" t="n">
        <f aca="false">100*D970/B970</f>
        <v>-100</v>
      </c>
      <c r="F970" s="67" t="n">
        <v>0</v>
      </c>
      <c r="G970" s="68"/>
      <c r="IP970" s="49"/>
      <c r="IQ970" s="49"/>
      <c r="IR970" s="49"/>
      <c r="IS970" s="49"/>
      <c r="IT970" s="49"/>
      <c r="IU970" s="49"/>
      <c r="IV970" s="49"/>
    </row>
    <row r="971" s="69" customFormat="true" ht="15" hidden="false" customHeight="true" outlineLevel="0" collapsed="false">
      <c r="A971" s="64" t="s">
        <v>800</v>
      </c>
      <c r="B971" s="67" t="n">
        <v>19</v>
      </c>
      <c r="C971" s="67" t="n">
        <v>0</v>
      </c>
      <c r="D971" s="62" t="n">
        <f aca="false">C971-B971</f>
        <v>-19</v>
      </c>
      <c r="E971" s="30" t="n">
        <f aca="false">100*D971/B971</f>
        <v>-100</v>
      </c>
      <c r="F971" s="67" t="n">
        <v>0</v>
      </c>
      <c r="G971" s="68"/>
      <c r="IP971" s="49"/>
      <c r="IQ971" s="49"/>
      <c r="IR971" s="49"/>
      <c r="IS971" s="49"/>
      <c r="IT971" s="49"/>
      <c r="IU971" s="49"/>
      <c r="IV971" s="49"/>
    </row>
    <row r="972" s="69" customFormat="true" ht="15" hidden="false" customHeight="true" outlineLevel="0" collapsed="false">
      <c r="A972" s="65" t="s">
        <v>63</v>
      </c>
      <c r="B972" s="67" t="n">
        <v>19</v>
      </c>
      <c r="C972" s="67"/>
      <c r="D972" s="62" t="n">
        <f aca="false">C972-B972</f>
        <v>-19</v>
      </c>
      <c r="E972" s="30" t="n">
        <f aca="false">100*D972/B972</f>
        <v>-100</v>
      </c>
      <c r="F972" s="67"/>
      <c r="G972" s="68"/>
      <c r="IP972" s="49"/>
      <c r="IQ972" s="49"/>
      <c r="IR972" s="49"/>
      <c r="IS972" s="49"/>
      <c r="IT972" s="49"/>
      <c r="IU972" s="49"/>
      <c r="IV972" s="49"/>
    </row>
    <row r="973" s="69" customFormat="true" ht="15" hidden="false" customHeight="true" outlineLevel="0" collapsed="false">
      <c r="A973" s="65" t="s">
        <v>64</v>
      </c>
      <c r="B973" s="67"/>
      <c r="C973" s="67"/>
      <c r="D973" s="62" t="n">
        <f aca="false">C973-B973</f>
        <v>0</v>
      </c>
      <c r="E973" s="30"/>
      <c r="F973" s="67"/>
      <c r="G973" s="68"/>
      <c r="IP973" s="49"/>
      <c r="IQ973" s="49"/>
      <c r="IR973" s="49"/>
      <c r="IS973" s="49"/>
      <c r="IT973" s="49"/>
      <c r="IU973" s="49"/>
      <c r="IV973" s="49"/>
    </row>
    <row r="974" s="69" customFormat="true" ht="15" hidden="false" customHeight="true" outlineLevel="0" collapsed="false">
      <c r="A974" s="65" t="s">
        <v>65</v>
      </c>
      <c r="B974" s="67"/>
      <c r="C974" s="67"/>
      <c r="D974" s="62" t="n">
        <f aca="false">C974-B974</f>
        <v>0</v>
      </c>
      <c r="E974" s="30"/>
      <c r="F974" s="67"/>
      <c r="G974" s="68"/>
      <c r="IP974" s="49"/>
      <c r="IQ974" s="49"/>
      <c r="IR974" s="49"/>
      <c r="IS974" s="49"/>
      <c r="IT974" s="49"/>
      <c r="IU974" s="49"/>
      <c r="IV974" s="49"/>
    </row>
    <row r="975" s="69" customFormat="true" ht="15" hidden="false" customHeight="true" outlineLevel="0" collapsed="false">
      <c r="A975" s="65" t="s">
        <v>801</v>
      </c>
      <c r="B975" s="67"/>
      <c r="C975" s="67"/>
      <c r="D975" s="62" t="n">
        <f aca="false">C975-B975</f>
        <v>0</v>
      </c>
      <c r="E975" s="30"/>
      <c r="F975" s="67"/>
      <c r="G975" s="68"/>
      <c r="IP975" s="49"/>
      <c r="IQ975" s="49"/>
      <c r="IR975" s="49"/>
      <c r="IS975" s="49"/>
      <c r="IT975" s="49"/>
      <c r="IU975" s="49"/>
      <c r="IV975" s="49"/>
    </row>
    <row r="976" s="69" customFormat="true" ht="15" hidden="false" customHeight="true" outlineLevel="0" collapsed="false">
      <c r="A976" s="65" t="s">
        <v>802</v>
      </c>
      <c r="B976" s="67"/>
      <c r="C976" s="67"/>
      <c r="D976" s="62" t="n">
        <f aca="false">C976-B976</f>
        <v>0</v>
      </c>
      <c r="E976" s="30"/>
      <c r="F976" s="67"/>
      <c r="G976" s="68"/>
      <c r="IP976" s="49"/>
      <c r="IQ976" s="49"/>
      <c r="IR976" s="49"/>
      <c r="IS976" s="49"/>
      <c r="IT976" s="49"/>
      <c r="IU976" s="49"/>
      <c r="IV976" s="49"/>
    </row>
    <row r="977" s="69" customFormat="true" ht="15" hidden="false" customHeight="true" outlineLevel="0" collapsed="false">
      <c r="A977" s="65" t="s">
        <v>803</v>
      </c>
      <c r="B977" s="67"/>
      <c r="C977" s="67"/>
      <c r="D977" s="62" t="n">
        <f aca="false">C977-B977</f>
        <v>0</v>
      </c>
      <c r="E977" s="30"/>
      <c r="F977" s="67"/>
      <c r="G977" s="68"/>
      <c r="IP977" s="49"/>
      <c r="IQ977" s="49"/>
      <c r="IR977" s="49"/>
      <c r="IS977" s="49"/>
      <c r="IT977" s="49"/>
      <c r="IU977" s="49"/>
      <c r="IV977" s="49"/>
    </row>
    <row r="978" s="69" customFormat="true" ht="15" hidden="false" customHeight="true" outlineLevel="0" collapsed="false">
      <c r="A978" s="65" t="s">
        <v>804</v>
      </c>
      <c r="B978" s="67"/>
      <c r="C978" s="67"/>
      <c r="D978" s="62" t="n">
        <f aca="false">C978-B978</f>
        <v>0</v>
      </c>
      <c r="E978" s="30"/>
      <c r="F978" s="67"/>
      <c r="G978" s="68"/>
      <c r="IP978" s="49"/>
      <c r="IQ978" s="49"/>
      <c r="IR978" s="49"/>
      <c r="IS978" s="49"/>
      <c r="IT978" s="49"/>
      <c r="IU978" s="49"/>
      <c r="IV978" s="49"/>
    </row>
    <row r="979" s="69" customFormat="true" ht="15" hidden="false" customHeight="true" outlineLevel="0" collapsed="false">
      <c r="A979" s="65" t="s">
        <v>805</v>
      </c>
      <c r="B979" s="67"/>
      <c r="C979" s="67"/>
      <c r="D979" s="62" t="n">
        <f aca="false">C979-B979</f>
        <v>0</v>
      </c>
      <c r="E979" s="30"/>
      <c r="F979" s="67"/>
      <c r="G979" s="68"/>
      <c r="IP979" s="49"/>
      <c r="IQ979" s="49"/>
      <c r="IR979" s="49"/>
      <c r="IS979" s="49"/>
      <c r="IT979" s="49"/>
      <c r="IU979" s="49"/>
      <c r="IV979" s="49"/>
    </row>
    <row r="980" s="69" customFormat="true" ht="15" hidden="false" customHeight="true" outlineLevel="0" collapsed="false">
      <c r="A980" s="65" t="s">
        <v>806</v>
      </c>
      <c r="B980" s="67"/>
      <c r="C980" s="67"/>
      <c r="D980" s="62" t="n">
        <f aca="false">C980-B980</f>
        <v>0</v>
      </c>
      <c r="E980" s="30"/>
      <c r="F980" s="67"/>
      <c r="G980" s="68"/>
      <c r="IP980" s="49"/>
      <c r="IQ980" s="49"/>
      <c r="IR980" s="49"/>
      <c r="IS980" s="49"/>
      <c r="IT980" s="49"/>
      <c r="IU980" s="49"/>
      <c r="IV980" s="49"/>
    </row>
    <row r="981" s="69" customFormat="true" ht="15" hidden="false" customHeight="true" outlineLevel="0" collapsed="false">
      <c r="A981" s="65" t="s">
        <v>807</v>
      </c>
      <c r="B981" s="67"/>
      <c r="C981" s="67"/>
      <c r="D981" s="62" t="n">
        <f aca="false">C981-B981</f>
        <v>0</v>
      </c>
      <c r="E981" s="30"/>
      <c r="F981" s="67"/>
      <c r="G981" s="68"/>
      <c r="IP981" s="49"/>
      <c r="IQ981" s="49"/>
      <c r="IR981" s="49"/>
      <c r="IS981" s="49"/>
      <c r="IT981" s="49"/>
      <c r="IU981" s="49"/>
      <c r="IV981" s="49"/>
    </row>
    <row r="982" s="69" customFormat="true" ht="15" hidden="false" customHeight="true" outlineLevel="0" collapsed="false">
      <c r="A982" s="65" t="s">
        <v>808</v>
      </c>
      <c r="B982" s="67"/>
      <c r="C982" s="67"/>
      <c r="D982" s="62" t="n">
        <f aca="false">C982-B982</f>
        <v>0</v>
      </c>
      <c r="E982" s="30"/>
      <c r="F982" s="67"/>
      <c r="G982" s="68"/>
      <c r="IP982" s="49"/>
      <c r="IQ982" s="49"/>
      <c r="IR982" s="49"/>
      <c r="IS982" s="49"/>
      <c r="IT982" s="49"/>
      <c r="IU982" s="49"/>
      <c r="IV982" s="49"/>
    </row>
    <row r="983" s="69" customFormat="true" ht="15" hidden="false" customHeight="true" outlineLevel="0" collapsed="false">
      <c r="A983" s="65" t="s">
        <v>809</v>
      </c>
      <c r="B983" s="67"/>
      <c r="C983" s="67"/>
      <c r="D983" s="62" t="n">
        <f aca="false">C983-B983</f>
        <v>0</v>
      </c>
      <c r="E983" s="30"/>
      <c r="F983" s="67"/>
      <c r="G983" s="68"/>
      <c r="IP983" s="49"/>
      <c r="IQ983" s="49"/>
      <c r="IR983" s="49"/>
      <c r="IS983" s="49"/>
      <c r="IT983" s="49"/>
      <c r="IU983" s="49"/>
      <c r="IV983" s="49"/>
    </row>
    <row r="984" s="69" customFormat="true" ht="15" hidden="false" customHeight="true" outlineLevel="0" collapsed="false">
      <c r="A984" s="65" t="s">
        <v>810</v>
      </c>
      <c r="B984" s="67"/>
      <c r="C984" s="67"/>
      <c r="D984" s="62" t="n">
        <f aca="false">C984-B984</f>
        <v>0</v>
      </c>
      <c r="E984" s="30"/>
      <c r="F984" s="67"/>
      <c r="G984" s="68"/>
      <c r="IP984" s="49"/>
      <c r="IQ984" s="49"/>
      <c r="IR984" s="49"/>
      <c r="IS984" s="49"/>
      <c r="IT984" s="49"/>
      <c r="IU984" s="49"/>
      <c r="IV984" s="49"/>
    </row>
    <row r="985" s="69" customFormat="true" ht="15" hidden="false" customHeight="true" outlineLevel="0" collapsed="false">
      <c r="A985" s="65" t="s">
        <v>811</v>
      </c>
      <c r="B985" s="67"/>
      <c r="C985" s="67"/>
      <c r="D985" s="62" t="n">
        <f aca="false">C985-B985</f>
        <v>0</v>
      </c>
      <c r="E985" s="30"/>
      <c r="F985" s="67"/>
      <c r="G985" s="68"/>
      <c r="IP985" s="49"/>
      <c r="IQ985" s="49"/>
      <c r="IR985" s="49"/>
      <c r="IS985" s="49"/>
      <c r="IT985" s="49"/>
      <c r="IU985" s="49"/>
      <c r="IV985" s="49"/>
    </row>
    <row r="986" s="69" customFormat="true" ht="15" hidden="false" customHeight="true" outlineLevel="0" collapsed="false">
      <c r="A986" s="65" t="s">
        <v>812</v>
      </c>
      <c r="B986" s="67"/>
      <c r="C986" s="67"/>
      <c r="D986" s="62" t="n">
        <f aca="false">C986-B986</f>
        <v>0</v>
      </c>
      <c r="E986" s="30"/>
      <c r="F986" s="67"/>
      <c r="G986" s="68"/>
      <c r="IP986" s="49"/>
      <c r="IQ986" s="49"/>
      <c r="IR986" s="49"/>
      <c r="IS986" s="49"/>
      <c r="IT986" s="49"/>
      <c r="IU986" s="49"/>
      <c r="IV986" s="49"/>
    </row>
    <row r="987" s="69" customFormat="true" ht="15" hidden="false" customHeight="true" outlineLevel="0" collapsed="false">
      <c r="A987" s="65" t="s">
        <v>813</v>
      </c>
      <c r="B987" s="67"/>
      <c r="C987" s="67"/>
      <c r="D987" s="62" t="n">
        <f aca="false">C987-B987</f>
        <v>0</v>
      </c>
      <c r="E987" s="30"/>
      <c r="F987" s="67"/>
      <c r="G987" s="68"/>
      <c r="IP987" s="49"/>
      <c r="IQ987" s="49"/>
      <c r="IR987" s="49"/>
      <c r="IS987" s="49"/>
      <c r="IT987" s="49"/>
      <c r="IU987" s="49"/>
      <c r="IV987" s="49"/>
    </row>
    <row r="988" s="69" customFormat="true" ht="15" hidden="false" customHeight="true" outlineLevel="0" collapsed="false">
      <c r="A988" s="65" t="s">
        <v>814</v>
      </c>
      <c r="B988" s="67"/>
      <c r="C988" s="67"/>
      <c r="D988" s="62" t="n">
        <f aca="false">C988-B988</f>
        <v>0</v>
      </c>
      <c r="E988" s="30"/>
      <c r="F988" s="67"/>
      <c r="G988" s="68"/>
      <c r="IP988" s="49"/>
      <c r="IQ988" s="49"/>
      <c r="IR988" s="49"/>
      <c r="IS988" s="49"/>
      <c r="IT988" s="49"/>
      <c r="IU988" s="49"/>
      <c r="IV988" s="49"/>
    </row>
    <row r="989" s="69" customFormat="true" ht="15" hidden="false" customHeight="true" outlineLevel="0" collapsed="false">
      <c r="A989" s="65" t="s">
        <v>815</v>
      </c>
      <c r="B989" s="67"/>
      <c r="C989" s="67"/>
      <c r="D989" s="62" t="n">
        <f aca="false">C989-B989</f>
        <v>0</v>
      </c>
      <c r="E989" s="30"/>
      <c r="F989" s="67"/>
      <c r="G989" s="68"/>
      <c r="IP989" s="49"/>
      <c r="IQ989" s="49"/>
      <c r="IR989" s="49"/>
      <c r="IS989" s="49"/>
      <c r="IT989" s="49"/>
      <c r="IU989" s="49"/>
      <c r="IV989" s="49"/>
    </row>
    <row r="990" s="69" customFormat="true" ht="15" hidden="false" customHeight="true" outlineLevel="0" collapsed="false">
      <c r="A990" s="65" t="s">
        <v>816</v>
      </c>
      <c r="B990" s="67"/>
      <c r="C990" s="67"/>
      <c r="D990" s="62" t="n">
        <f aca="false">C990-B990</f>
        <v>0</v>
      </c>
      <c r="E990" s="30"/>
      <c r="F990" s="67"/>
      <c r="G990" s="68"/>
      <c r="IP990" s="49"/>
      <c r="IQ990" s="49"/>
      <c r="IR990" s="49"/>
      <c r="IS990" s="49"/>
      <c r="IT990" s="49"/>
      <c r="IU990" s="49"/>
      <c r="IV990" s="49"/>
    </row>
    <row r="991" s="69" customFormat="true" ht="15" hidden="false" customHeight="true" outlineLevel="0" collapsed="false">
      <c r="A991" s="65" t="s">
        <v>817</v>
      </c>
      <c r="B991" s="67"/>
      <c r="C991" s="67"/>
      <c r="D991" s="62" t="n">
        <f aca="false">C991-B991</f>
        <v>0</v>
      </c>
      <c r="E991" s="30"/>
      <c r="F991" s="67"/>
      <c r="G991" s="68"/>
      <c r="IP991" s="49"/>
      <c r="IQ991" s="49"/>
      <c r="IR991" s="49"/>
      <c r="IS991" s="49"/>
      <c r="IT991" s="49"/>
      <c r="IU991" s="49"/>
      <c r="IV991" s="49"/>
    </row>
    <row r="992" s="69" customFormat="true" ht="15" hidden="false" customHeight="true" outlineLevel="0" collapsed="false">
      <c r="A992" s="65" t="s">
        <v>818</v>
      </c>
      <c r="B992" s="67"/>
      <c r="C992" s="67"/>
      <c r="D992" s="62" t="n">
        <f aca="false">C992-B992</f>
        <v>0</v>
      </c>
      <c r="E992" s="30"/>
      <c r="F992" s="67"/>
      <c r="G992" s="68"/>
      <c r="IP992" s="49"/>
      <c r="IQ992" s="49"/>
      <c r="IR992" s="49"/>
      <c r="IS992" s="49"/>
      <c r="IT992" s="49"/>
      <c r="IU992" s="49"/>
      <c r="IV992" s="49"/>
    </row>
    <row r="993" s="69" customFormat="true" ht="15" hidden="false" customHeight="true" outlineLevel="0" collapsed="false">
      <c r="A993" s="65" t="s">
        <v>819</v>
      </c>
      <c r="B993" s="67"/>
      <c r="C993" s="67"/>
      <c r="D993" s="62" t="n">
        <f aca="false">C993-B993</f>
        <v>0</v>
      </c>
      <c r="E993" s="30"/>
      <c r="F993" s="67"/>
      <c r="G993" s="68"/>
      <c r="IP993" s="49"/>
      <c r="IQ993" s="49"/>
      <c r="IR993" s="49"/>
      <c r="IS993" s="49"/>
      <c r="IT993" s="49"/>
      <c r="IU993" s="49"/>
      <c r="IV993" s="49"/>
    </row>
    <row r="994" s="69" customFormat="true" ht="15" hidden="false" customHeight="true" outlineLevel="0" collapsed="false">
      <c r="A994" s="64" t="s">
        <v>820</v>
      </c>
      <c r="B994" s="67" t="n">
        <v>0</v>
      </c>
      <c r="C994" s="67" t="n">
        <v>0</v>
      </c>
      <c r="D994" s="62" t="n">
        <f aca="false">C994-B994</f>
        <v>0</v>
      </c>
      <c r="E994" s="30"/>
      <c r="F994" s="67" t="n">
        <v>0</v>
      </c>
      <c r="G994" s="68"/>
      <c r="IP994" s="49"/>
      <c r="IQ994" s="49"/>
      <c r="IR994" s="49"/>
      <c r="IS994" s="49"/>
      <c r="IT994" s="49"/>
      <c r="IU994" s="49"/>
      <c r="IV994" s="49"/>
    </row>
    <row r="995" s="69" customFormat="true" ht="15" hidden="false" customHeight="true" outlineLevel="0" collapsed="false">
      <c r="A995" s="65" t="s">
        <v>63</v>
      </c>
      <c r="B995" s="67"/>
      <c r="C995" s="67"/>
      <c r="D995" s="62" t="n">
        <f aca="false">C995-B995</f>
        <v>0</v>
      </c>
      <c r="E995" s="30"/>
      <c r="F995" s="67"/>
      <c r="G995" s="68"/>
      <c r="IP995" s="49"/>
      <c r="IQ995" s="49"/>
      <c r="IR995" s="49"/>
      <c r="IS995" s="49"/>
      <c r="IT995" s="49"/>
      <c r="IU995" s="49"/>
      <c r="IV995" s="49"/>
    </row>
    <row r="996" s="69" customFormat="true" ht="15" hidden="false" customHeight="true" outlineLevel="0" collapsed="false">
      <c r="A996" s="65" t="s">
        <v>64</v>
      </c>
      <c r="B996" s="67"/>
      <c r="C996" s="67"/>
      <c r="D996" s="62" t="n">
        <f aca="false">C996-B996</f>
        <v>0</v>
      </c>
      <c r="E996" s="30"/>
      <c r="F996" s="67"/>
      <c r="G996" s="68"/>
      <c r="IP996" s="49"/>
      <c r="IQ996" s="49"/>
      <c r="IR996" s="49"/>
      <c r="IS996" s="49"/>
      <c r="IT996" s="49"/>
      <c r="IU996" s="49"/>
      <c r="IV996" s="49"/>
    </row>
    <row r="997" s="69" customFormat="true" ht="15" hidden="false" customHeight="true" outlineLevel="0" collapsed="false">
      <c r="A997" s="65" t="s">
        <v>65</v>
      </c>
      <c r="B997" s="67"/>
      <c r="C997" s="67"/>
      <c r="D997" s="62" t="n">
        <f aca="false">C997-B997</f>
        <v>0</v>
      </c>
      <c r="E997" s="30"/>
      <c r="F997" s="67"/>
      <c r="G997" s="68"/>
      <c r="IP997" s="49"/>
      <c r="IQ997" s="49"/>
      <c r="IR997" s="49"/>
      <c r="IS997" s="49"/>
      <c r="IT997" s="49"/>
      <c r="IU997" s="49"/>
      <c r="IV997" s="49"/>
    </row>
    <row r="998" s="69" customFormat="true" ht="15" hidden="false" customHeight="true" outlineLevel="0" collapsed="false">
      <c r="A998" s="65" t="s">
        <v>821</v>
      </c>
      <c r="B998" s="67"/>
      <c r="C998" s="67"/>
      <c r="D998" s="62" t="n">
        <f aca="false">C998-B998</f>
        <v>0</v>
      </c>
      <c r="E998" s="30"/>
      <c r="F998" s="67"/>
      <c r="G998" s="68"/>
      <c r="IP998" s="49"/>
      <c r="IQ998" s="49"/>
      <c r="IR998" s="49"/>
      <c r="IS998" s="49"/>
      <c r="IT998" s="49"/>
      <c r="IU998" s="49"/>
      <c r="IV998" s="49"/>
    </row>
    <row r="999" s="69" customFormat="true" ht="15" hidden="false" customHeight="true" outlineLevel="0" collapsed="false">
      <c r="A999" s="65" t="s">
        <v>822</v>
      </c>
      <c r="B999" s="67"/>
      <c r="C999" s="67"/>
      <c r="D999" s="62" t="n">
        <f aca="false">C999-B999</f>
        <v>0</v>
      </c>
      <c r="E999" s="30"/>
      <c r="F999" s="67"/>
      <c r="G999" s="68"/>
      <c r="IP999" s="49"/>
      <c r="IQ999" s="49"/>
      <c r="IR999" s="49"/>
      <c r="IS999" s="49"/>
      <c r="IT999" s="49"/>
      <c r="IU999" s="49"/>
      <c r="IV999" s="49"/>
    </row>
    <row r="1000" s="69" customFormat="true" ht="15" hidden="false" customHeight="true" outlineLevel="0" collapsed="false">
      <c r="A1000" s="65" t="s">
        <v>823</v>
      </c>
      <c r="B1000" s="67"/>
      <c r="C1000" s="67"/>
      <c r="D1000" s="62" t="n">
        <f aca="false">C1000-B1000</f>
        <v>0</v>
      </c>
      <c r="E1000" s="30"/>
      <c r="F1000" s="67"/>
      <c r="G1000" s="68"/>
      <c r="IP1000" s="49"/>
      <c r="IQ1000" s="49"/>
      <c r="IR1000" s="49"/>
      <c r="IS1000" s="49"/>
      <c r="IT1000" s="49"/>
      <c r="IU1000" s="49"/>
      <c r="IV1000" s="49"/>
    </row>
    <row r="1001" s="69" customFormat="true" ht="15" hidden="false" customHeight="true" outlineLevel="0" collapsed="false">
      <c r="A1001" s="65" t="s">
        <v>824</v>
      </c>
      <c r="B1001" s="67"/>
      <c r="C1001" s="67"/>
      <c r="D1001" s="62" t="n">
        <f aca="false">C1001-B1001</f>
        <v>0</v>
      </c>
      <c r="E1001" s="30"/>
      <c r="F1001" s="67"/>
      <c r="G1001" s="68"/>
      <c r="IP1001" s="49"/>
      <c r="IQ1001" s="49"/>
      <c r="IR1001" s="49"/>
      <c r="IS1001" s="49"/>
      <c r="IT1001" s="49"/>
      <c r="IU1001" s="49"/>
      <c r="IV1001" s="49"/>
    </row>
    <row r="1002" s="69" customFormat="true" ht="15" hidden="false" customHeight="true" outlineLevel="0" collapsed="false">
      <c r="A1002" s="65" t="s">
        <v>825</v>
      </c>
      <c r="B1002" s="67"/>
      <c r="C1002" s="67"/>
      <c r="D1002" s="62" t="n">
        <f aca="false">C1002-B1002</f>
        <v>0</v>
      </c>
      <c r="E1002" s="30"/>
      <c r="F1002" s="67"/>
      <c r="G1002" s="68"/>
      <c r="IP1002" s="49"/>
      <c r="IQ1002" s="49"/>
      <c r="IR1002" s="49"/>
      <c r="IS1002" s="49"/>
      <c r="IT1002" s="49"/>
      <c r="IU1002" s="49"/>
      <c r="IV1002" s="49"/>
    </row>
    <row r="1003" s="69" customFormat="true" ht="15" hidden="false" customHeight="true" outlineLevel="0" collapsed="false">
      <c r="A1003" s="65" t="s">
        <v>826</v>
      </c>
      <c r="B1003" s="67"/>
      <c r="C1003" s="67"/>
      <c r="D1003" s="62" t="n">
        <f aca="false">C1003-B1003</f>
        <v>0</v>
      </c>
      <c r="E1003" s="30"/>
      <c r="F1003" s="67"/>
      <c r="G1003" s="68"/>
      <c r="IP1003" s="49"/>
      <c r="IQ1003" s="49"/>
      <c r="IR1003" s="49"/>
      <c r="IS1003" s="49"/>
      <c r="IT1003" s="49"/>
      <c r="IU1003" s="49"/>
      <c r="IV1003" s="49"/>
    </row>
    <row r="1004" s="69" customFormat="true" ht="15" hidden="false" customHeight="true" outlineLevel="0" collapsed="false">
      <c r="A1004" s="64" t="s">
        <v>827</v>
      </c>
      <c r="B1004" s="67" t="n">
        <v>0</v>
      </c>
      <c r="C1004" s="67" t="n">
        <v>0</v>
      </c>
      <c r="D1004" s="62" t="n">
        <f aca="false">C1004-B1004</f>
        <v>0</v>
      </c>
      <c r="E1004" s="30"/>
      <c r="F1004" s="67" t="n">
        <v>0</v>
      </c>
      <c r="G1004" s="68"/>
      <c r="IP1004" s="49"/>
      <c r="IQ1004" s="49"/>
      <c r="IR1004" s="49"/>
      <c r="IS1004" s="49"/>
      <c r="IT1004" s="49"/>
      <c r="IU1004" s="49"/>
      <c r="IV1004" s="49"/>
    </row>
    <row r="1005" s="69" customFormat="true" ht="15" hidden="false" customHeight="true" outlineLevel="0" collapsed="false">
      <c r="A1005" s="65" t="s">
        <v>63</v>
      </c>
      <c r="B1005" s="67"/>
      <c r="C1005" s="67"/>
      <c r="D1005" s="62" t="n">
        <f aca="false">C1005-B1005</f>
        <v>0</v>
      </c>
      <c r="E1005" s="30"/>
      <c r="F1005" s="67"/>
      <c r="G1005" s="68"/>
      <c r="IP1005" s="49"/>
      <c r="IQ1005" s="49"/>
      <c r="IR1005" s="49"/>
      <c r="IS1005" s="49"/>
      <c r="IT1005" s="49"/>
      <c r="IU1005" s="49"/>
      <c r="IV1005" s="49"/>
    </row>
    <row r="1006" s="69" customFormat="true" ht="15" hidden="false" customHeight="true" outlineLevel="0" collapsed="false">
      <c r="A1006" s="65" t="s">
        <v>64</v>
      </c>
      <c r="B1006" s="67"/>
      <c r="C1006" s="67"/>
      <c r="D1006" s="62" t="n">
        <f aca="false">C1006-B1006</f>
        <v>0</v>
      </c>
      <c r="E1006" s="30"/>
      <c r="F1006" s="67"/>
      <c r="G1006" s="68"/>
      <c r="IP1006" s="49"/>
      <c r="IQ1006" s="49"/>
      <c r="IR1006" s="49"/>
      <c r="IS1006" s="49"/>
      <c r="IT1006" s="49"/>
      <c r="IU1006" s="49"/>
      <c r="IV1006" s="49"/>
    </row>
    <row r="1007" s="69" customFormat="true" ht="15" hidden="false" customHeight="true" outlineLevel="0" collapsed="false">
      <c r="A1007" s="65" t="s">
        <v>65</v>
      </c>
      <c r="B1007" s="67"/>
      <c r="C1007" s="67"/>
      <c r="D1007" s="62" t="n">
        <f aca="false">C1007-B1007</f>
        <v>0</v>
      </c>
      <c r="E1007" s="30"/>
      <c r="F1007" s="67"/>
      <c r="G1007" s="68"/>
      <c r="IP1007" s="49"/>
      <c r="IQ1007" s="49"/>
      <c r="IR1007" s="49"/>
      <c r="IS1007" s="49"/>
      <c r="IT1007" s="49"/>
      <c r="IU1007" s="49"/>
      <c r="IV1007" s="49"/>
    </row>
    <row r="1008" s="69" customFormat="true" ht="15" hidden="false" customHeight="true" outlineLevel="0" collapsed="false">
      <c r="A1008" s="65" t="s">
        <v>828</v>
      </c>
      <c r="B1008" s="67"/>
      <c r="C1008" s="67"/>
      <c r="D1008" s="62" t="n">
        <f aca="false">C1008-B1008</f>
        <v>0</v>
      </c>
      <c r="E1008" s="30"/>
      <c r="F1008" s="67"/>
      <c r="G1008" s="68"/>
      <c r="IP1008" s="49"/>
      <c r="IQ1008" s="49"/>
      <c r="IR1008" s="49"/>
      <c r="IS1008" s="49"/>
      <c r="IT1008" s="49"/>
      <c r="IU1008" s="49"/>
      <c r="IV1008" s="49"/>
    </row>
    <row r="1009" s="69" customFormat="true" ht="15" hidden="false" customHeight="true" outlineLevel="0" collapsed="false">
      <c r="A1009" s="65" t="s">
        <v>829</v>
      </c>
      <c r="B1009" s="67"/>
      <c r="C1009" s="67"/>
      <c r="D1009" s="62" t="n">
        <f aca="false">C1009-B1009</f>
        <v>0</v>
      </c>
      <c r="E1009" s="30"/>
      <c r="F1009" s="67"/>
      <c r="G1009" s="68"/>
      <c r="IP1009" s="49"/>
      <c r="IQ1009" s="49"/>
      <c r="IR1009" s="49"/>
      <c r="IS1009" s="49"/>
      <c r="IT1009" s="49"/>
      <c r="IU1009" s="49"/>
      <c r="IV1009" s="49"/>
    </row>
    <row r="1010" s="69" customFormat="true" ht="15" hidden="false" customHeight="true" outlineLevel="0" collapsed="false">
      <c r="A1010" s="65" t="s">
        <v>830</v>
      </c>
      <c r="B1010" s="67"/>
      <c r="C1010" s="67"/>
      <c r="D1010" s="62" t="n">
        <f aca="false">C1010-B1010</f>
        <v>0</v>
      </c>
      <c r="E1010" s="30"/>
      <c r="F1010" s="67"/>
      <c r="G1010" s="68"/>
      <c r="IP1010" s="49"/>
      <c r="IQ1010" s="49"/>
      <c r="IR1010" s="49"/>
      <c r="IS1010" s="49"/>
      <c r="IT1010" s="49"/>
      <c r="IU1010" s="49"/>
      <c r="IV1010" s="49"/>
    </row>
    <row r="1011" s="69" customFormat="true" ht="15" hidden="false" customHeight="true" outlineLevel="0" collapsed="false">
      <c r="A1011" s="65" t="s">
        <v>831</v>
      </c>
      <c r="B1011" s="67"/>
      <c r="C1011" s="67"/>
      <c r="D1011" s="62" t="n">
        <f aca="false">C1011-B1011</f>
        <v>0</v>
      </c>
      <c r="E1011" s="30"/>
      <c r="F1011" s="67"/>
      <c r="G1011" s="68"/>
      <c r="IP1011" s="49"/>
      <c r="IQ1011" s="49"/>
      <c r="IR1011" s="49"/>
      <c r="IS1011" s="49"/>
      <c r="IT1011" s="49"/>
      <c r="IU1011" s="49"/>
      <c r="IV1011" s="49"/>
    </row>
    <row r="1012" s="69" customFormat="true" ht="15" hidden="false" customHeight="true" outlineLevel="0" collapsed="false">
      <c r="A1012" s="65" t="s">
        <v>832</v>
      </c>
      <c r="B1012" s="67"/>
      <c r="C1012" s="67"/>
      <c r="D1012" s="62" t="n">
        <f aca="false">C1012-B1012</f>
        <v>0</v>
      </c>
      <c r="E1012" s="30"/>
      <c r="F1012" s="67"/>
      <c r="G1012" s="68"/>
      <c r="IP1012" s="49"/>
      <c r="IQ1012" s="49"/>
      <c r="IR1012" s="49"/>
      <c r="IS1012" s="49"/>
      <c r="IT1012" s="49"/>
      <c r="IU1012" s="49"/>
      <c r="IV1012" s="49"/>
    </row>
    <row r="1013" s="69" customFormat="true" ht="15" hidden="false" customHeight="true" outlineLevel="0" collapsed="false">
      <c r="A1013" s="65" t="s">
        <v>833</v>
      </c>
      <c r="B1013" s="67"/>
      <c r="C1013" s="67"/>
      <c r="D1013" s="62" t="n">
        <f aca="false">C1013-B1013</f>
        <v>0</v>
      </c>
      <c r="E1013" s="30"/>
      <c r="F1013" s="67"/>
      <c r="G1013" s="68"/>
      <c r="IP1013" s="49"/>
      <c r="IQ1013" s="49"/>
      <c r="IR1013" s="49"/>
      <c r="IS1013" s="49"/>
      <c r="IT1013" s="49"/>
      <c r="IU1013" s="49"/>
      <c r="IV1013" s="49"/>
    </row>
    <row r="1014" s="69" customFormat="true" ht="15" hidden="false" customHeight="true" outlineLevel="0" collapsed="false">
      <c r="A1014" s="64" t="s">
        <v>834</v>
      </c>
      <c r="B1014" s="67" t="n">
        <v>119</v>
      </c>
      <c r="C1014" s="67" t="n">
        <v>0</v>
      </c>
      <c r="D1014" s="62" t="n">
        <f aca="false">C1014-B1014</f>
        <v>-119</v>
      </c>
      <c r="E1014" s="30" t="n">
        <f aca="false">100*D1014/B1014</f>
        <v>-100</v>
      </c>
      <c r="F1014" s="67" t="n">
        <v>0</v>
      </c>
      <c r="G1014" s="68"/>
      <c r="IP1014" s="49"/>
      <c r="IQ1014" s="49"/>
      <c r="IR1014" s="49"/>
      <c r="IS1014" s="49"/>
      <c r="IT1014" s="49"/>
      <c r="IU1014" s="49"/>
      <c r="IV1014" s="49"/>
    </row>
    <row r="1015" s="69" customFormat="true" ht="15" hidden="false" customHeight="true" outlineLevel="0" collapsed="false">
      <c r="A1015" s="65" t="s">
        <v>835</v>
      </c>
      <c r="B1015" s="67"/>
      <c r="C1015" s="67"/>
      <c r="D1015" s="62" t="n">
        <f aca="false">C1015-B1015</f>
        <v>0</v>
      </c>
      <c r="E1015" s="30"/>
      <c r="F1015" s="67"/>
      <c r="G1015" s="68"/>
      <c r="IP1015" s="49"/>
      <c r="IQ1015" s="49"/>
      <c r="IR1015" s="49"/>
      <c r="IS1015" s="49"/>
      <c r="IT1015" s="49"/>
      <c r="IU1015" s="49"/>
      <c r="IV1015" s="49"/>
    </row>
    <row r="1016" s="69" customFormat="true" ht="15" hidden="false" customHeight="true" outlineLevel="0" collapsed="false">
      <c r="A1016" s="65" t="s">
        <v>836</v>
      </c>
      <c r="B1016" s="67"/>
      <c r="C1016" s="67"/>
      <c r="D1016" s="62" t="n">
        <f aca="false">C1016-B1016</f>
        <v>0</v>
      </c>
      <c r="E1016" s="30"/>
      <c r="F1016" s="67"/>
      <c r="G1016" s="68"/>
      <c r="IP1016" s="49"/>
      <c r="IQ1016" s="49"/>
      <c r="IR1016" s="49"/>
      <c r="IS1016" s="49"/>
      <c r="IT1016" s="49"/>
      <c r="IU1016" s="49"/>
      <c r="IV1016" s="49"/>
    </row>
    <row r="1017" s="69" customFormat="true" ht="15" hidden="false" customHeight="true" outlineLevel="0" collapsed="false">
      <c r="A1017" s="65" t="s">
        <v>837</v>
      </c>
      <c r="B1017" s="67"/>
      <c r="C1017" s="67"/>
      <c r="D1017" s="62" t="n">
        <f aca="false">C1017-B1017</f>
        <v>0</v>
      </c>
      <c r="E1017" s="30"/>
      <c r="F1017" s="67"/>
      <c r="G1017" s="68"/>
      <c r="IP1017" s="49"/>
      <c r="IQ1017" s="49"/>
      <c r="IR1017" s="49"/>
      <c r="IS1017" s="49"/>
      <c r="IT1017" s="49"/>
      <c r="IU1017" s="49"/>
      <c r="IV1017" s="49"/>
    </row>
    <row r="1018" s="69" customFormat="true" ht="15" hidden="false" customHeight="true" outlineLevel="0" collapsed="false">
      <c r="A1018" s="65" t="s">
        <v>838</v>
      </c>
      <c r="B1018" s="67" t="n">
        <v>119</v>
      </c>
      <c r="C1018" s="67"/>
      <c r="D1018" s="62" t="n">
        <f aca="false">C1018-B1018</f>
        <v>-119</v>
      </c>
      <c r="E1018" s="30" t="n">
        <f aca="false">100*D1018/B1018</f>
        <v>-100</v>
      </c>
      <c r="F1018" s="67"/>
      <c r="G1018" s="68"/>
      <c r="IP1018" s="49"/>
      <c r="IQ1018" s="49"/>
      <c r="IR1018" s="49"/>
      <c r="IS1018" s="49"/>
      <c r="IT1018" s="49"/>
      <c r="IU1018" s="49"/>
      <c r="IV1018" s="49"/>
    </row>
    <row r="1019" s="69" customFormat="true" ht="15" hidden="false" customHeight="true" outlineLevel="0" collapsed="false">
      <c r="A1019" s="64" t="s">
        <v>839</v>
      </c>
      <c r="B1019" s="67" t="n">
        <v>0</v>
      </c>
      <c r="C1019" s="67" t="n">
        <v>0</v>
      </c>
      <c r="D1019" s="62" t="n">
        <f aca="false">C1019-B1019</f>
        <v>0</v>
      </c>
      <c r="E1019" s="30"/>
      <c r="F1019" s="67" t="n">
        <v>0</v>
      </c>
      <c r="G1019" s="68"/>
      <c r="IP1019" s="49"/>
      <c r="IQ1019" s="49"/>
      <c r="IR1019" s="49"/>
      <c r="IS1019" s="49"/>
      <c r="IT1019" s="49"/>
      <c r="IU1019" s="49"/>
      <c r="IV1019" s="49"/>
    </row>
    <row r="1020" s="69" customFormat="true" ht="15" hidden="false" customHeight="true" outlineLevel="0" collapsed="false">
      <c r="A1020" s="65" t="s">
        <v>63</v>
      </c>
      <c r="B1020" s="67"/>
      <c r="C1020" s="67"/>
      <c r="D1020" s="62" t="n">
        <f aca="false">C1020-B1020</f>
        <v>0</v>
      </c>
      <c r="E1020" s="30"/>
      <c r="F1020" s="67"/>
      <c r="G1020" s="68"/>
      <c r="IP1020" s="49"/>
      <c r="IQ1020" s="49"/>
      <c r="IR1020" s="49"/>
      <c r="IS1020" s="49"/>
      <c r="IT1020" s="49"/>
      <c r="IU1020" s="49"/>
      <c r="IV1020" s="49"/>
    </row>
    <row r="1021" s="69" customFormat="true" ht="15" hidden="false" customHeight="true" outlineLevel="0" collapsed="false">
      <c r="A1021" s="65" t="s">
        <v>64</v>
      </c>
      <c r="B1021" s="67"/>
      <c r="C1021" s="67"/>
      <c r="D1021" s="62" t="n">
        <f aca="false">C1021-B1021</f>
        <v>0</v>
      </c>
      <c r="E1021" s="30"/>
      <c r="F1021" s="67"/>
      <c r="G1021" s="68"/>
      <c r="IP1021" s="49"/>
      <c r="IQ1021" s="49"/>
      <c r="IR1021" s="49"/>
      <c r="IS1021" s="49"/>
      <c r="IT1021" s="49"/>
      <c r="IU1021" s="49"/>
      <c r="IV1021" s="49"/>
    </row>
    <row r="1022" s="69" customFormat="true" ht="15" hidden="false" customHeight="true" outlineLevel="0" collapsed="false">
      <c r="A1022" s="65" t="s">
        <v>65</v>
      </c>
      <c r="B1022" s="67"/>
      <c r="C1022" s="67"/>
      <c r="D1022" s="62" t="n">
        <f aca="false">C1022-B1022</f>
        <v>0</v>
      </c>
      <c r="E1022" s="30"/>
      <c r="F1022" s="67"/>
      <c r="G1022" s="68"/>
      <c r="IP1022" s="49"/>
      <c r="IQ1022" s="49"/>
      <c r="IR1022" s="49"/>
      <c r="IS1022" s="49"/>
      <c r="IT1022" s="49"/>
      <c r="IU1022" s="49"/>
      <c r="IV1022" s="49"/>
    </row>
    <row r="1023" s="69" customFormat="true" ht="15" hidden="false" customHeight="true" outlineLevel="0" collapsed="false">
      <c r="A1023" s="65" t="s">
        <v>825</v>
      </c>
      <c r="B1023" s="67"/>
      <c r="C1023" s="67"/>
      <c r="D1023" s="62" t="n">
        <f aca="false">C1023-B1023</f>
        <v>0</v>
      </c>
      <c r="E1023" s="30"/>
      <c r="F1023" s="67"/>
      <c r="G1023" s="68"/>
      <c r="IP1023" s="49"/>
      <c r="IQ1023" s="49"/>
      <c r="IR1023" s="49"/>
      <c r="IS1023" s="49"/>
      <c r="IT1023" s="49"/>
      <c r="IU1023" s="49"/>
      <c r="IV1023" s="49"/>
    </row>
    <row r="1024" s="69" customFormat="true" ht="15" hidden="false" customHeight="true" outlineLevel="0" collapsed="false">
      <c r="A1024" s="65" t="s">
        <v>840</v>
      </c>
      <c r="B1024" s="67"/>
      <c r="C1024" s="67"/>
      <c r="D1024" s="62" t="n">
        <f aca="false">C1024-B1024</f>
        <v>0</v>
      </c>
      <c r="E1024" s="30"/>
      <c r="F1024" s="67"/>
      <c r="G1024" s="68"/>
      <c r="IP1024" s="49"/>
      <c r="IQ1024" s="49"/>
      <c r="IR1024" s="49"/>
      <c r="IS1024" s="49"/>
      <c r="IT1024" s="49"/>
      <c r="IU1024" s="49"/>
      <c r="IV1024" s="49"/>
    </row>
    <row r="1025" s="69" customFormat="true" ht="15" hidden="false" customHeight="true" outlineLevel="0" collapsed="false">
      <c r="A1025" s="65" t="s">
        <v>841</v>
      </c>
      <c r="B1025" s="67"/>
      <c r="C1025" s="67"/>
      <c r="D1025" s="62" t="n">
        <f aca="false">C1025-B1025</f>
        <v>0</v>
      </c>
      <c r="E1025" s="30"/>
      <c r="F1025" s="67"/>
      <c r="G1025" s="68"/>
      <c r="IP1025" s="49"/>
      <c r="IQ1025" s="49"/>
      <c r="IR1025" s="49"/>
      <c r="IS1025" s="49"/>
      <c r="IT1025" s="49"/>
      <c r="IU1025" s="49"/>
      <c r="IV1025" s="49"/>
    </row>
    <row r="1026" s="69" customFormat="true" ht="15" hidden="false" customHeight="true" outlineLevel="0" collapsed="false">
      <c r="A1026" s="64" t="s">
        <v>842</v>
      </c>
      <c r="B1026" s="67" t="n">
        <v>0</v>
      </c>
      <c r="C1026" s="67" t="n">
        <v>0</v>
      </c>
      <c r="D1026" s="62" t="n">
        <f aca="false">C1026-B1026</f>
        <v>0</v>
      </c>
      <c r="E1026" s="30"/>
      <c r="F1026" s="67" t="n">
        <v>0</v>
      </c>
      <c r="G1026" s="68"/>
      <c r="IP1026" s="49"/>
      <c r="IQ1026" s="49"/>
      <c r="IR1026" s="49"/>
      <c r="IS1026" s="49"/>
      <c r="IT1026" s="49"/>
      <c r="IU1026" s="49"/>
      <c r="IV1026" s="49"/>
    </row>
    <row r="1027" s="69" customFormat="true" ht="15" hidden="false" customHeight="true" outlineLevel="0" collapsed="false">
      <c r="A1027" s="65" t="s">
        <v>843</v>
      </c>
      <c r="B1027" s="67"/>
      <c r="C1027" s="67"/>
      <c r="D1027" s="62" t="n">
        <f aca="false">C1027-B1027</f>
        <v>0</v>
      </c>
      <c r="E1027" s="30"/>
      <c r="F1027" s="67"/>
      <c r="G1027" s="68"/>
      <c r="IP1027" s="49"/>
      <c r="IQ1027" s="49"/>
      <c r="IR1027" s="49"/>
      <c r="IS1027" s="49"/>
      <c r="IT1027" s="49"/>
      <c r="IU1027" s="49"/>
      <c r="IV1027" s="49"/>
    </row>
    <row r="1028" s="69" customFormat="true" ht="15" hidden="false" customHeight="true" outlineLevel="0" collapsed="false">
      <c r="A1028" s="65" t="s">
        <v>844</v>
      </c>
      <c r="B1028" s="67"/>
      <c r="C1028" s="67"/>
      <c r="D1028" s="62" t="n">
        <f aca="false">C1028-B1028</f>
        <v>0</v>
      </c>
      <c r="E1028" s="30"/>
      <c r="F1028" s="67"/>
      <c r="G1028" s="68"/>
      <c r="IP1028" s="49"/>
      <c r="IQ1028" s="49"/>
      <c r="IR1028" s="49"/>
      <c r="IS1028" s="49"/>
      <c r="IT1028" s="49"/>
      <c r="IU1028" s="49"/>
      <c r="IV1028" s="49"/>
    </row>
    <row r="1029" s="69" customFormat="true" ht="15" hidden="false" customHeight="true" outlineLevel="0" collapsed="false">
      <c r="A1029" s="65" t="s">
        <v>845</v>
      </c>
      <c r="B1029" s="67"/>
      <c r="C1029" s="67"/>
      <c r="D1029" s="62" t="n">
        <f aca="false">C1029-B1029</f>
        <v>0</v>
      </c>
      <c r="E1029" s="30"/>
      <c r="F1029" s="67"/>
      <c r="G1029" s="68"/>
      <c r="IP1029" s="49"/>
      <c r="IQ1029" s="49"/>
      <c r="IR1029" s="49"/>
      <c r="IS1029" s="49"/>
      <c r="IT1029" s="49"/>
      <c r="IU1029" s="49"/>
      <c r="IV1029" s="49"/>
    </row>
    <row r="1030" s="69" customFormat="true" ht="15" hidden="false" customHeight="true" outlineLevel="0" collapsed="false">
      <c r="A1030" s="65" t="s">
        <v>846</v>
      </c>
      <c r="B1030" s="67"/>
      <c r="C1030" s="67"/>
      <c r="D1030" s="62" t="n">
        <f aca="false">C1030-B1030</f>
        <v>0</v>
      </c>
      <c r="E1030" s="30"/>
      <c r="F1030" s="67"/>
      <c r="G1030" s="68"/>
      <c r="IP1030" s="49"/>
      <c r="IQ1030" s="49"/>
      <c r="IR1030" s="49"/>
      <c r="IS1030" s="49"/>
      <c r="IT1030" s="49"/>
      <c r="IU1030" s="49"/>
      <c r="IV1030" s="49"/>
    </row>
    <row r="1031" s="69" customFormat="true" ht="15" hidden="false" customHeight="true" outlineLevel="0" collapsed="false">
      <c r="A1031" s="64" t="s">
        <v>847</v>
      </c>
      <c r="B1031" s="67" t="n">
        <v>0</v>
      </c>
      <c r="C1031" s="67" t="n">
        <v>0</v>
      </c>
      <c r="D1031" s="62" t="n">
        <f aca="false">C1031-B1031</f>
        <v>0</v>
      </c>
      <c r="E1031" s="30"/>
      <c r="F1031" s="67" t="n">
        <v>0</v>
      </c>
      <c r="G1031" s="68"/>
      <c r="IP1031" s="49"/>
      <c r="IQ1031" s="49"/>
      <c r="IR1031" s="49"/>
      <c r="IS1031" s="49"/>
      <c r="IT1031" s="49"/>
      <c r="IU1031" s="49"/>
      <c r="IV1031" s="49"/>
    </row>
    <row r="1032" s="69" customFormat="true" ht="15" hidden="false" customHeight="true" outlineLevel="0" collapsed="false">
      <c r="A1032" s="65" t="s">
        <v>848</v>
      </c>
      <c r="B1032" s="67"/>
      <c r="C1032" s="67"/>
      <c r="D1032" s="62" t="n">
        <f aca="false">C1032-B1032</f>
        <v>0</v>
      </c>
      <c r="E1032" s="30"/>
      <c r="F1032" s="67"/>
      <c r="G1032" s="68"/>
      <c r="IP1032" s="49"/>
      <c r="IQ1032" s="49"/>
      <c r="IR1032" s="49"/>
      <c r="IS1032" s="49"/>
      <c r="IT1032" s="49"/>
      <c r="IU1032" s="49"/>
      <c r="IV1032" s="49"/>
    </row>
    <row r="1033" s="69" customFormat="true" ht="15" hidden="false" customHeight="true" outlineLevel="0" collapsed="false">
      <c r="A1033" s="65" t="s">
        <v>849</v>
      </c>
      <c r="B1033" s="67"/>
      <c r="C1033" s="67"/>
      <c r="D1033" s="62" t="n">
        <f aca="false">C1033-B1033</f>
        <v>0</v>
      </c>
      <c r="E1033" s="30"/>
      <c r="F1033" s="67"/>
      <c r="G1033" s="68"/>
      <c r="IP1033" s="49"/>
      <c r="IQ1033" s="49"/>
      <c r="IR1033" s="49"/>
      <c r="IS1033" s="49"/>
      <c r="IT1033" s="49"/>
      <c r="IU1033" s="49"/>
      <c r="IV1033" s="49"/>
    </row>
    <row r="1034" s="69" customFormat="true" ht="15" hidden="false" customHeight="true" outlineLevel="0" collapsed="false">
      <c r="A1034" s="64" t="s">
        <v>850</v>
      </c>
      <c r="B1034" s="67" t="n">
        <v>0</v>
      </c>
      <c r="C1034" s="67" t="n">
        <v>0</v>
      </c>
      <c r="D1034" s="62" t="n">
        <f aca="false">C1034-B1034</f>
        <v>0</v>
      </c>
      <c r="E1034" s="30"/>
      <c r="F1034" s="67" t="n">
        <v>0</v>
      </c>
      <c r="G1034" s="68"/>
      <c r="IP1034" s="49"/>
      <c r="IQ1034" s="49"/>
      <c r="IR1034" s="49"/>
      <c r="IS1034" s="49"/>
      <c r="IT1034" s="49"/>
      <c r="IU1034" s="49"/>
      <c r="IV1034" s="49"/>
    </row>
    <row r="1035" s="69" customFormat="true" ht="15" hidden="false" customHeight="true" outlineLevel="0" collapsed="false">
      <c r="A1035" s="64" t="s">
        <v>851</v>
      </c>
      <c r="B1035" s="67" t="n">
        <v>0</v>
      </c>
      <c r="C1035" s="67" t="n">
        <v>0</v>
      </c>
      <c r="D1035" s="62" t="n">
        <f aca="false">C1035-B1035</f>
        <v>0</v>
      </c>
      <c r="E1035" s="30"/>
      <c r="F1035" s="67" t="n">
        <v>0</v>
      </c>
      <c r="G1035" s="68"/>
      <c r="IP1035" s="49"/>
      <c r="IQ1035" s="49"/>
      <c r="IR1035" s="49"/>
      <c r="IS1035" s="49"/>
      <c r="IT1035" s="49"/>
      <c r="IU1035" s="49"/>
      <c r="IV1035" s="49"/>
    </row>
    <row r="1036" s="69" customFormat="true" ht="15" hidden="false" customHeight="true" outlineLevel="0" collapsed="false">
      <c r="A1036" s="65" t="s">
        <v>63</v>
      </c>
      <c r="B1036" s="67"/>
      <c r="C1036" s="67"/>
      <c r="D1036" s="62" t="n">
        <f aca="false">C1036-B1036</f>
        <v>0</v>
      </c>
      <c r="E1036" s="30"/>
      <c r="F1036" s="67"/>
      <c r="G1036" s="68"/>
      <c r="IP1036" s="49"/>
      <c r="IQ1036" s="49"/>
      <c r="IR1036" s="49"/>
      <c r="IS1036" s="49"/>
      <c r="IT1036" s="49"/>
      <c r="IU1036" s="49"/>
      <c r="IV1036" s="49"/>
    </row>
    <row r="1037" s="69" customFormat="true" ht="15" hidden="false" customHeight="true" outlineLevel="0" collapsed="false">
      <c r="A1037" s="65" t="s">
        <v>64</v>
      </c>
      <c r="B1037" s="67"/>
      <c r="C1037" s="67"/>
      <c r="D1037" s="62" t="n">
        <f aca="false">C1037-B1037</f>
        <v>0</v>
      </c>
      <c r="E1037" s="30"/>
      <c r="F1037" s="67"/>
      <c r="G1037" s="68"/>
      <c r="IP1037" s="49"/>
      <c r="IQ1037" s="49"/>
      <c r="IR1037" s="49"/>
      <c r="IS1037" s="49"/>
      <c r="IT1037" s="49"/>
      <c r="IU1037" s="49"/>
      <c r="IV1037" s="49"/>
    </row>
    <row r="1038" s="69" customFormat="true" ht="15" hidden="false" customHeight="true" outlineLevel="0" collapsed="false">
      <c r="A1038" s="65" t="s">
        <v>65</v>
      </c>
      <c r="B1038" s="67"/>
      <c r="C1038" s="67"/>
      <c r="D1038" s="62" t="n">
        <f aca="false">C1038-B1038</f>
        <v>0</v>
      </c>
      <c r="E1038" s="30"/>
      <c r="F1038" s="67"/>
      <c r="G1038" s="68"/>
      <c r="IP1038" s="49"/>
      <c r="IQ1038" s="49"/>
      <c r="IR1038" s="49"/>
      <c r="IS1038" s="49"/>
      <c r="IT1038" s="49"/>
      <c r="IU1038" s="49"/>
      <c r="IV1038" s="49"/>
    </row>
    <row r="1039" s="69" customFormat="true" ht="15" hidden="false" customHeight="true" outlineLevel="0" collapsed="false">
      <c r="A1039" s="65" t="s">
        <v>852</v>
      </c>
      <c r="B1039" s="67"/>
      <c r="C1039" s="67"/>
      <c r="D1039" s="62" t="n">
        <f aca="false">C1039-B1039</f>
        <v>0</v>
      </c>
      <c r="E1039" s="30"/>
      <c r="F1039" s="67"/>
      <c r="G1039" s="68"/>
      <c r="IP1039" s="49"/>
      <c r="IQ1039" s="49"/>
      <c r="IR1039" s="49"/>
      <c r="IS1039" s="49"/>
      <c r="IT1039" s="49"/>
      <c r="IU1039" s="49"/>
      <c r="IV1039" s="49"/>
    </row>
    <row r="1040" s="69" customFormat="true" ht="15" hidden="false" customHeight="true" outlineLevel="0" collapsed="false">
      <c r="A1040" s="65" t="s">
        <v>853</v>
      </c>
      <c r="B1040" s="67"/>
      <c r="C1040" s="67"/>
      <c r="D1040" s="62" t="n">
        <f aca="false">C1040-B1040</f>
        <v>0</v>
      </c>
      <c r="E1040" s="30"/>
      <c r="F1040" s="67"/>
      <c r="G1040" s="68"/>
      <c r="IP1040" s="49"/>
      <c r="IQ1040" s="49"/>
      <c r="IR1040" s="49"/>
      <c r="IS1040" s="49"/>
      <c r="IT1040" s="49"/>
      <c r="IU1040" s="49"/>
      <c r="IV1040" s="49"/>
    </row>
    <row r="1041" s="69" customFormat="true" ht="15" hidden="false" customHeight="true" outlineLevel="0" collapsed="false">
      <c r="A1041" s="65" t="s">
        <v>854</v>
      </c>
      <c r="B1041" s="67"/>
      <c r="C1041" s="67"/>
      <c r="D1041" s="62" t="n">
        <f aca="false">C1041-B1041</f>
        <v>0</v>
      </c>
      <c r="E1041" s="30"/>
      <c r="F1041" s="67"/>
      <c r="G1041" s="68"/>
      <c r="IP1041" s="49"/>
      <c r="IQ1041" s="49"/>
      <c r="IR1041" s="49"/>
      <c r="IS1041" s="49"/>
      <c r="IT1041" s="49"/>
      <c r="IU1041" s="49"/>
      <c r="IV1041" s="49"/>
    </row>
    <row r="1042" s="69" customFormat="true" ht="15" hidden="false" customHeight="true" outlineLevel="0" collapsed="false">
      <c r="A1042" s="65" t="s">
        <v>855</v>
      </c>
      <c r="B1042" s="67"/>
      <c r="C1042" s="67"/>
      <c r="D1042" s="62" t="n">
        <f aca="false">C1042-B1042</f>
        <v>0</v>
      </c>
      <c r="E1042" s="30"/>
      <c r="F1042" s="67"/>
      <c r="G1042" s="68"/>
      <c r="IP1042" s="49"/>
      <c r="IQ1042" s="49"/>
      <c r="IR1042" s="49"/>
      <c r="IS1042" s="49"/>
      <c r="IT1042" s="49"/>
      <c r="IU1042" s="49"/>
      <c r="IV1042" s="49"/>
    </row>
    <row r="1043" s="69" customFormat="true" ht="15" hidden="false" customHeight="true" outlineLevel="0" collapsed="false">
      <c r="A1043" s="65" t="s">
        <v>856</v>
      </c>
      <c r="B1043" s="67"/>
      <c r="C1043" s="67"/>
      <c r="D1043" s="62" t="n">
        <f aca="false">C1043-B1043</f>
        <v>0</v>
      </c>
      <c r="E1043" s="30"/>
      <c r="F1043" s="67"/>
      <c r="G1043" s="68"/>
      <c r="IP1043" s="49"/>
      <c r="IQ1043" s="49"/>
      <c r="IR1043" s="49"/>
      <c r="IS1043" s="49"/>
      <c r="IT1043" s="49"/>
      <c r="IU1043" s="49"/>
      <c r="IV1043" s="49"/>
    </row>
    <row r="1044" s="69" customFormat="true" ht="15" hidden="false" customHeight="true" outlineLevel="0" collapsed="false">
      <c r="A1044" s="65" t="s">
        <v>857</v>
      </c>
      <c r="B1044" s="67"/>
      <c r="C1044" s="67"/>
      <c r="D1044" s="62" t="n">
        <f aca="false">C1044-B1044</f>
        <v>0</v>
      </c>
      <c r="E1044" s="30"/>
      <c r="F1044" s="67"/>
      <c r="G1044" s="68"/>
      <c r="IP1044" s="49"/>
      <c r="IQ1044" s="49"/>
      <c r="IR1044" s="49"/>
      <c r="IS1044" s="49"/>
      <c r="IT1044" s="49"/>
      <c r="IU1044" s="49"/>
      <c r="IV1044" s="49"/>
    </row>
    <row r="1045" s="69" customFormat="true" ht="15" hidden="false" customHeight="true" outlineLevel="0" collapsed="false">
      <c r="A1045" s="64" t="s">
        <v>858</v>
      </c>
      <c r="B1045" s="67" t="n">
        <v>0</v>
      </c>
      <c r="C1045" s="67" t="n">
        <v>0</v>
      </c>
      <c r="D1045" s="62" t="n">
        <f aca="false">C1045-B1045</f>
        <v>0</v>
      </c>
      <c r="E1045" s="30"/>
      <c r="F1045" s="67" t="n">
        <v>0</v>
      </c>
      <c r="G1045" s="68"/>
      <c r="IP1045" s="49"/>
      <c r="IQ1045" s="49"/>
      <c r="IR1045" s="49"/>
      <c r="IS1045" s="49"/>
      <c r="IT1045" s="49"/>
      <c r="IU1045" s="49"/>
      <c r="IV1045" s="49"/>
    </row>
    <row r="1046" s="69" customFormat="true" ht="15" hidden="false" customHeight="true" outlineLevel="0" collapsed="false">
      <c r="A1046" s="65" t="s">
        <v>63</v>
      </c>
      <c r="B1046" s="67"/>
      <c r="C1046" s="67"/>
      <c r="D1046" s="62" t="n">
        <f aca="false">C1046-B1046</f>
        <v>0</v>
      </c>
      <c r="E1046" s="30"/>
      <c r="F1046" s="67"/>
      <c r="G1046" s="68"/>
      <c r="IP1046" s="49"/>
      <c r="IQ1046" s="49"/>
      <c r="IR1046" s="49"/>
      <c r="IS1046" s="49"/>
      <c r="IT1046" s="49"/>
      <c r="IU1046" s="49"/>
      <c r="IV1046" s="49"/>
    </row>
    <row r="1047" s="69" customFormat="true" ht="15" hidden="false" customHeight="true" outlineLevel="0" collapsed="false">
      <c r="A1047" s="65" t="s">
        <v>64</v>
      </c>
      <c r="B1047" s="67"/>
      <c r="C1047" s="67"/>
      <c r="D1047" s="62" t="n">
        <f aca="false">C1047-B1047</f>
        <v>0</v>
      </c>
      <c r="E1047" s="30"/>
      <c r="F1047" s="67"/>
      <c r="G1047" s="68"/>
      <c r="IP1047" s="49"/>
      <c r="IQ1047" s="49"/>
      <c r="IR1047" s="49"/>
      <c r="IS1047" s="49"/>
      <c r="IT1047" s="49"/>
      <c r="IU1047" s="49"/>
      <c r="IV1047" s="49"/>
    </row>
    <row r="1048" s="69" customFormat="true" ht="15" hidden="false" customHeight="true" outlineLevel="0" collapsed="false">
      <c r="A1048" s="65" t="s">
        <v>65</v>
      </c>
      <c r="B1048" s="67"/>
      <c r="C1048" s="67"/>
      <c r="D1048" s="62" t="n">
        <f aca="false">C1048-B1048</f>
        <v>0</v>
      </c>
      <c r="E1048" s="30"/>
      <c r="F1048" s="67"/>
      <c r="G1048" s="68"/>
      <c r="IP1048" s="49"/>
      <c r="IQ1048" s="49"/>
      <c r="IR1048" s="49"/>
      <c r="IS1048" s="49"/>
      <c r="IT1048" s="49"/>
      <c r="IU1048" s="49"/>
      <c r="IV1048" s="49"/>
    </row>
    <row r="1049" s="69" customFormat="true" ht="15" hidden="false" customHeight="true" outlineLevel="0" collapsed="false">
      <c r="A1049" s="65" t="s">
        <v>859</v>
      </c>
      <c r="B1049" s="67"/>
      <c r="C1049" s="67"/>
      <c r="D1049" s="62" t="n">
        <f aca="false">C1049-B1049</f>
        <v>0</v>
      </c>
      <c r="E1049" s="30"/>
      <c r="F1049" s="67"/>
      <c r="G1049" s="68"/>
      <c r="IP1049" s="49"/>
      <c r="IQ1049" s="49"/>
      <c r="IR1049" s="49"/>
      <c r="IS1049" s="49"/>
      <c r="IT1049" s="49"/>
      <c r="IU1049" s="49"/>
      <c r="IV1049" s="49"/>
    </row>
    <row r="1050" s="69" customFormat="true" ht="15" hidden="false" customHeight="true" outlineLevel="0" collapsed="false">
      <c r="A1050" s="65" t="s">
        <v>860</v>
      </c>
      <c r="B1050" s="67"/>
      <c r="C1050" s="67"/>
      <c r="D1050" s="62" t="n">
        <f aca="false">C1050-B1050</f>
        <v>0</v>
      </c>
      <c r="E1050" s="30"/>
      <c r="F1050" s="67"/>
      <c r="G1050" s="68"/>
      <c r="IP1050" s="49"/>
      <c r="IQ1050" s="49"/>
      <c r="IR1050" s="49"/>
      <c r="IS1050" s="49"/>
      <c r="IT1050" s="49"/>
      <c r="IU1050" s="49"/>
      <c r="IV1050" s="49"/>
    </row>
    <row r="1051" s="69" customFormat="true" ht="15" hidden="false" customHeight="true" outlineLevel="0" collapsed="false">
      <c r="A1051" s="65" t="s">
        <v>861</v>
      </c>
      <c r="B1051" s="67"/>
      <c r="C1051" s="67"/>
      <c r="D1051" s="62" t="n">
        <f aca="false">C1051-B1051</f>
        <v>0</v>
      </c>
      <c r="E1051" s="30"/>
      <c r="F1051" s="67"/>
      <c r="G1051" s="68"/>
      <c r="IP1051" s="49"/>
      <c r="IQ1051" s="49"/>
      <c r="IR1051" s="49"/>
      <c r="IS1051" s="49"/>
      <c r="IT1051" s="49"/>
      <c r="IU1051" s="49"/>
      <c r="IV1051" s="49"/>
    </row>
    <row r="1052" s="69" customFormat="true" ht="15" hidden="false" customHeight="true" outlineLevel="0" collapsed="false">
      <c r="A1052" s="65" t="s">
        <v>862</v>
      </c>
      <c r="B1052" s="67"/>
      <c r="C1052" s="67"/>
      <c r="D1052" s="62" t="n">
        <f aca="false">C1052-B1052</f>
        <v>0</v>
      </c>
      <c r="E1052" s="30"/>
      <c r="F1052" s="67"/>
      <c r="G1052" s="68"/>
      <c r="IP1052" s="49"/>
      <c r="IQ1052" s="49"/>
      <c r="IR1052" s="49"/>
      <c r="IS1052" s="49"/>
      <c r="IT1052" s="49"/>
      <c r="IU1052" s="49"/>
      <c r="IV1052" s="49"/>
    </row>
    <row r="1053" s="69" customFormat="true" ht="15" hidden="false" customHeight="true" outlineLevel="0" collapsed="false">
      <c r="A1053" s="65" t="s">
        <v>863</v>
      </c>
      <c r="B1053" s="67"/>
      <c r="C1053" s="67"/>
      <c r="D1053" s="62" t="n">
        <f aca="false">C1053-B1053</f>
        <v>0</v>
      </c>
      <c r="E1053" s="30"/>
      <c r="F1053" s="67"/>
      <c r="G1053" s="68"/>
      <c r="IP1053" s="49"/>
      <c r="IQ1053" s="49"/>
      <c r="IR1053" s="49"/>
      <c r="IS1053" s="49"/>
      <c r="IT1053" s="49"/>
      <c r="IU1053" s="49"/>
      <c r="IV1053" s="49"/>
    </row>
    <row r="1054" s="69" customFormat="true" ht="15" hidden="false" customHeight="true" outlineLevel="0" collapsed="false">
      <c r="A1054" s="65" t="s">
        <v>864</v>
      </c>
      <c r="B1054" s="67"/>
      <c r="C1054" s="67"/>
      <c r="D1054" s="62" t="n">
        <f aca="false">C1054-B1054</f>
        <v>0</v>
      </c>
      <c r="E1054" s="30"/>
      <c r="F1054" s="67"/>
      <c r="G1054" s="68"/>
      <c r="IP1054" s="49"/>
      <c r="IQ1054" s="49"/>
      <c r="IR1054" s="49"/>
      <c r="IS1054" s="49"/>
      <c r="IT1054" s="49"/>
      <c r="IU1054" s="49"/>
      <c r="IV1054" s="49"/>
    </row>
    <row r="1055" s="69" customFormat="true" ht="15" hidden="false" customHeight="true" outlineLevel="0" collapsed="false">
      <c r="A1055" s="65" t="s">
        <v>865</v>
      </c>
      <c r="B1055" s="67"/>
      <c r="C1055" s="67"/>
      <c r="D1055" s="62" t="n">
        <f aca="false">C1055-B1055</f>
        <v>0</v>
      </c>
      <c r="E1055" s="30"/>
      <c r="F1055" s="67"/>
      <c r="G1055" s="68"/>
      <c r="IP1055" s="49"/>
      <c r="IQ1055" s="49"/>
      <c r="IR1055" s="49"/>
      <c r="IS1055" s="49"/>
      <c r="IT1055" s="49"/>
      <c r="IU1055" s="49"/>
      <c r="IV1055" s="49"/>
    </row>
    <row r="1056" s="69" customFormat="true" ht="15" hidden="false" customHeight="true" outlineLevel="0" collapsed="false">
      <c r="A1056" s="65" t="s">
        <v>866</v>
      </c>
      <c r="B1056" s="67"/>
      <c r="C1056" s="67"/>
      <c r="D1056" s="62" t="n">
        <f aca="false">C1056-B1056</f>
        <v>0</v>
      </c>
      <c r="E1056" s="30"/>
      <c r="F1056" s="67"/>
      <c r="G1056" s="68"/>
      <c r="IP1056" s="49"/>
      <c r="IQ1056" s="49"/>
      <c r="IR1056" s="49"/>
      <c r="IS1056" s="49"/>
      <c r="IT1056" s="49"/>
      <c r="IU1056" s="49"/>
      <c r="IV1056" s="49"/>
    </row>
    <row r="1057" s="69" customFormat="true" ht="15" hidden="false" customHeight="true" outlineLevel="0" collapsed="false">
      <c r="A1057" s="65" t="s">
        <v>867</v>
      </c>
      <c r="B1057" s="67"/>
      <c r="C1057" s="67"/>
      <c r="D1057" s="62" t="n">
        <f aca="false">C1057-B1057</f>
        <v>0</v>
      </c>
      <c r="E1057" s="30"/>
      <c r="F1057" s="67"/>
      <c r="G1057" s="68"/>
      <c r="IP1057" s="49"/>
      <c r="IQ1057" s="49"/>
      <c r="IR1057" s="49"/>
      <c r="IS1057" s="49"/>
      <c r="IT1057" s="49"/>
      <c r="IU1057" s="49"/>
      <c r="IV1057" s="49"/>
    </row>
    <row r="1058" s="69" customFormat="true" ht="15" hidden="false" customHeight="true" outlineLevel="0" collapsed="false">
      <c r="A1058" s="65" t="s">
        <v>868</v>
      </c>
      <c r="B1058" s="67"/>
      <c r="C1058" s="67"/>
      <c r="D1058" s="62" t="n">
        <f aca="false">C1058-B1058</f>
        <v>0</v>
      </c>
      <c r="E1058" s="30"/>
      <c r="F1058" s="67"/>
      <c r="G1058" s="68"/>
      <c r="IP1058" s="49"/>
      <c r="IQ1058" s="49"/>
      <c r="IR1058" s="49"/>
      <c r="IS1058" s="49"/>
      <c r="IT1058" s="49"/>
      <c r="IU1058" s="49"/>
      <c r="IV1058" s="49"/>
    </row>
    <row r="1059" s="69" customFormat="true" ht="15" hidden="false" customHeight="true" outlineLevel="0" collapsed="false">
      <c r="A1059" s="65" t="s">
        <v>869</v>
      </c>
      <c r="B1059" s="67"/>
      <c r="C1059" s="67"/>
      <c r="D1059" s="62" t="n">
        <f aca="false">C1059-B1059</f>
        <v>0</v>
      </c>
      <c r="E1059" s="30"/>
      <c r="F1059" s="67"/>
      <c r="G1059" s="68"/>
      <c r="IP1059" s="49"/>
      <c r="IQ1059" s="49"/>
      <c r="IR1059" s="49"/>
      <c r="IS1059" s="49"/>
      <c r="IT1059" s="49"/>
      <c r="IU1059" s="49"/>
      <c r="IV1059" s="49"/>
    </row>
    <row r="1060" s="69" customFormat="true" ht="15" hidden="false" customHeight="true" outlineLevel="0" collapsed="false">
      <c r="A1060" s="65" t="s">
        <v>870</v>
      </c>
      <c r="B1060" s="67"/>
      <c r="C1060" s="67"/>
      <c r="D1060" s="62" t="n">
        <f aca="false">C1060-B1060</f>
        <v>0</v>
      </c>
      <c r="E1060" s="30"/>
      <c r="F1060" s="67"/>
      <c r="G1060" s="68"/>
      <c r="IP1060" s="49"/>
      <c r="IQ1060" s="49"/>
      <c r="IR1060" s="49"/>
      <c r="IS1060" s="49"/>
      <c r="IT1060" s="49"/>
      <c r="IU1060" s="49"/>
      <c r="IV1060" s="49"/>
    </row>
    <row r="1061" s="69" customFormat="true" ht="15" hidden="false" customHeight="true" outlineLevel="0" collapsed="false">
      <c r="A1061" s="64" t="s">
        <v>871</v>
      </c>
      <c r="B1061" s="67" t="n">
        <v>0</v>
      </c>
      <c r="C1061" s="67" t="n">
        <v>0</v>
      </c>
      <c r="D1061" s="62" t="n">
        <f aca="false">C1061-B1061</f>
        <v>0</v>
      </c>
      <c r="E1061" s="30"/>
      <c r="F1061" s="67" t="n">
        <v>0</v>
      </c>
      <c r="G1061" s="68"/>
      <c r="IP1061" s="49"/>
      <c r="IQ1061" s="49"/>
      <c r="IR1061" s="49"/>
      <c r="IS1061" s="49"/>
      <c r="IT1061" s="49"/>
      <c r="IU1061" s="49"/>
      <c r="IV1061" s="49"/>
    </row>
    <row r="1062" s="69" customFormat="true" ht="15" hidden="false" customHeight="true" outlineLevel="0" collapsed="false">
      <c r="A1062" s="65" t="s">
        <v>63</v>
      </c>
      <c r="B1062" s="67"/>
      <c r="C1062" s="67"/>
      <c r="D1062" s="62" t="n">
        <f aca="false">C1062-B1062</f>
        <v>0</v>
      </c>
      <c r="E1062" s="30"/>
      <c r="F1062" s="67"/>
      <c r="G1062" s="68"/>
      <c r="IP1062" s="49"/>
      <c r="IQ1062" s="49"/>
      <c r="IR1062" s="49"/>
      <c r="IS1062" s="49"/>
      <c r="IT1062" s="49"/>
      <c r="IU1062" s="49"/>
      <c r="IV1062" s="49"/>
    </row>
    <row r="1063" s="69" customFormat="true" ht="15" hidden="false" customHeight="true" outlineLevel="0" collapsed="false">
      <c r="A1063" s="65" t="s">
        <v>64</v>
      </c>
      <c r="B1063" s="67"/>
      <c r="C1063" s="67"/>
      <c r="D1063" s="62" t="n">
        <f aca="false">C1063-B1063</f>
        <v>0</v>
      </c>
      <c r="E1063" s="30"/>
      <c r="F1063" s="67"/>
      <c r="G1063" s="68"/>
      <c r="IP1063" s="49"/>
      <c r="IQ1063" s="49"/>
      <c r="IR1063" s="49"/>
      <c r="IS1063" s="49"/>
      <c r="IT1063" s="49"/>
      <c r="IU1063" s="49"/>
      <c r="IV1063" s="49"/>
    </row>
    <row r="1064" s="69" customFormat="true" ht="15" hidden="false" customHeight="true" outlineLevel="0" collapsed="false">
      <c r="A1064" s="65" t="s">
        <v>65</v>
      </c>
      <c r="B1064" s="67"/>
      <c r="C1064" s="67"/>
      <c r="D1064" s="62" t="n">
        <f aca="false">C1064-B1064</f>
        <v>0</v>
      </c>
      <c r="E1064" s="30"/>
      <c r="F1064" s="67"/>
      <c r="G1064" s="68"/>
      <c r="IP1064" s="49"/>
      <c r="IQ1064" s="49"/>
      <c r="IR1064" s="49"/>
      <c r="IS1064" s="49"/>
      <c r="IT1064" s="49"/>
      <c r="IU1064" s="49"/>
      <c r="IV1064" s="49"/>
    </row>
    <row r="1065" s="69" customFormat="true" ht="15" hidden="false" customHeight="true" outlineLevel="0" collapsed="false">
      <c r="A1065" s="65" t="s">
        <v>872</v>
      </c>
      <c r="B1065" s="67"/>
      <c r="C1065" s="67"/>
      <c r="D1065" s="62" t="n">
        <f aca="false">C1065-B1065</f>
        <v>0</v>
      </c>
      <c r="E1065" s="30"/>
      <c r="F1065" s="67"/>
      <c r="G1065" s="68"/>
      <c r="IP1065" s="49"/>
      <c r="IQ1065" s="49"/>
      <c r="IR1065" s="49"/>
      <c r="IS1065" s="49"/>
      <c r="IT1065" s="49"/>
      <c r="IU1065" s="49"/>
      <c r="IV1065" s="49"/>
    </row>
    <row r="1066" s="69" customFormat="true" ht="15" hidden="false" customHeight="true" outlineLevel="0" collapsed="false">
      <c r="A1066" s="64" t="s">
        <v>873</v>
      </c>
      <c r="B1066" s="67" t="n">
        <v>0</v>
      </c>
      <c r="C1066" s="67" t="n">
        <v>0</v>
      </c>
      <c r="D1066" s="62" t="n">
        <f aca="false">C1066-B1066</f>
        <v>0</v>
      </c>
      <c r="E1066" s="30"/>
      <c r="F1066" s="67" t="n">
        <v>0</v>
      </c>
      <c r="G1066" s="68"/>
      <c r="IP1066" s="49"/>
      <c r="IQ1066" s="49"/>
      <c r="IR1066" s="49"/>
      <c r="IS1066" s="49"/>
      <c r="IT1066" s="49"/>
      <c r="IU1066" s="49"/>
      <c r="IV1066" s="49"/>
    </row>
    <row r="1067" s="69" customFormat="true" ht="15" hidden="false" customHeight="true" outlineLevel="0" collapsed="false">
      <c r="A1067" s="65" t="s">
        <v>63</v>
      </c>
      <c r="B1067" s="67"/>
      <c r="C1067" s="67"/>
      <c r="D1067" s="62" t="n">
        <f aca="false">C1067-B1067</f>
        <v>0</v>
      </c>
      <c r="E1067" s="30"/>
      <c r="F1067" s="67"/>
      <c r="G1067" s="68"/>
      <c r="IP1067" s="49"/>
      <c r="IQ1067" s="49"/>
      <c r="IR1067" s="49"/>
      <c r="IS1067" s="49"/>
      <c r="IT1067" s="49"/>
      <c r="IU1067" s="49"/>
      <c r="IV1067" s="49"/>
    </row>
    <row r="1068" s="69" customFormat="true" ht="15" hidden="false" customHeight="true" outlineLevel="0" collapsed="false">
      <c r="A1068" s="65" t="s">
        <v>64</v>
      </c>
      <c r="B1068" s="67"/>
      <c r="C1068" s="67"/>
      <c r="D1068" s="62" t="n">
        <f aca="false">C1068-B1068</f>
        <v>0</v>
      </c>
      <c r="E1068" s="30"/>
      <c r="F1068" s="67"/>
      <c r="G1068" s="68"/>
      <c r="IP1068" s="49"/>
      <c r="IQ1068" s="49"/>
      <c r="IR1068" s="49"/>
      <c r="IS1068" s="49"/>
      <c r="IT1068" s="49"/>
      <c r="IU1068" s="49"/>
      <c r="IV1068" s="49"/>
    </row>
    <row r="1069" s="69" customFormat="true" ht="15" hidden="false" customHeight="true" outlineLevel="0" collapsed="false">
      <c r="A1069" s="65" t="s">
        <v>65</v>
      </c>
      <c r="B1069" s="67"/>
      <c r="C1069" s="67"/>
      <c r="D1069" s="62" t="n">
        <f aca="false">C1069-B1069</f>
        <v>0</v>
      </c>
      <c r="E1069" s="30"/>
      <c r="F1069" s="67"/>
      <c r="G1069" s="68"/>
      <c r="IP1069" s="49"/>
      <c r="IQ1069" s="49"/>
      <c r="IR1069" s="49"/>
      <c r="IS1069" s="49"/>
      <c r="IT1069" s="49"/>
      <c r="IU1069" s="49"/>
      <c r="IV1069" s="49"/>
    </row>
    <row r="1070" s="69" customFormat="true" ht="15" hidden="false" customHeight="true" outlineLevel="0" collapsed="false">
      <c r="A1070" s="65" t="s">
        <v>874</v>
      </c>
      <c r="B1070" s="67"/>
      <c r="C1070" s="67"/>
      <c r="D1070" s="62" t="n">
        <f aca="false">C1070-B1070</f>
        <v>0</v>
      </c>
      <c r="E1070" s="30"/>
      <c r="F1070" s="67"/>
      <c r="G1070" s="68"/>
      <c r="IP1070" s="49"/>
      <c r="IQ1070" s="49"/>
      <c r="IR1070" s="49"/>
      <c r="IS1070" s="49"/>
      <c r="IT1070" s="49"/>
      <c r="IU1070" s="49"/>
      <c r="IV1070" s="49"/>
    </row>
    <row r="1071" s="69" customFormat="true" ht="15" hidden="false" customHeight="true" outlineLevel="0" collapsed="false">
      <c r="A1071" s="65" t="s">
        <v>875</v>
      </c>
      <c r="B1071" s="67"/>
      <c r="C1071" s="67"/>
      <c r="D1071" s="62" t="n">
        <f aca="false">C1071-B1071</f>
        <v>0</v>
      </c>
      <c r="E1071" s="30"/>
      <c r="F1071" s="67"/>
      <c r="G1071" s="68"/>
      <c r="IP1071" s="49"/>
      <c r="IQ1071" s="49"/>
      <c r="IR1071" s="49"/>
      <c r="IS1071" s="49"/>
      <c r="IT1071" s="49"/>
      <c r="IU1071" s="49"/>
      <c r="IV1071" s="49"/>
    </row>
    <row r="1072" s="69" customFormat="true" ht="15" hidden="false" customHeight="true" outlineLevel="0" collapsed="false">
      <c r="A1072" s="65" t="s">
        <v>876</v>
      </c>
      <c r="B1072" s="67"/>
      <c r="C1072" s="67"/>
      <c r="D1072" s="62" t="n">
        <f aca="false">C1072-B1072</f>
        <v>0</v>
      </c>
      <c r="E1072" s="30"/>
      <c r="F1072" s="67"/>
      <c r="G1072" s="68"/>
      <c r="IP1072" s="49"/>
      <c r="IQ1072" s="49"/>
      <c r="IR1072" s="49"/>
      <c r="IS1072" s="49"/>
      <c r="IT1072" s="49"/>
      <c r="IU1072" s="49"/>
      <c r="IV1072" s="49"/>
    </row>
    <row r="1073" s="69" customFormat="true" ht="15" hidden="false" customHeight="true" outlineLevel="0" collapsed="false">
      <c r="A1073" s="65" t="s">
        <v>877</v>
      </c>
      <c r="B1073" s="67"/>
      <c r="C1073" s="67"/>
      <c r="D1073" s="62" t="n">
        <f aca="false">C1073-B1073</f>
        <v>0</v>
      </c>
      <c r="E1073" s="30"/>
      <c r="F1073" s="67"/>
      <c r="G1073" s="68"/>
      <c r="IP1073" s="49"/>
      <c r="IQ1073" s="49"/>
      <c r="IR1073" s="49"/>
      <c r="IS1073" s="49"/>
      <c r="IT1073" s="49"/>
      <c r="IU1073" s="49"/>
      <c r="IV1073" s="49"/>
    </row>
    <row r="1074" s="69" customFormat="true" ht="15" hidden="false" customHeight="true" outlineLevel="0" collapsed="false">
      <c r="A1074" s="65" t="s">
        <v>878</v>
      </c>
      <c r="B1074" s="67"/>
      <c r="C1074" s="67"/>
      <c r="D1074" s="62" t="n">
        <f aca="false">C1074-B1074</f>
        <v>0</v>
      </c>
      <c r="E1074" s="30"/>
      <c r="F1074" s="67"/>
      <c r="G1074" s="68"/>
      <c r="IP1074" s="49"/>
      <c r="IQ1074" s="49"/>
      <c r="IR1074" s="49"/>
      <c r="IS1074" s="49"/>
      <c r="IT1074" s="49"/>
      <c r="IU1074" s="49"/>
      <c r="IV1074" s="49"/>
    </row>
    <row r="1075" s="69" customFormat="true" ht="15" hidden="false" customHeight="true" outlineLevel="0" collapsed="false">
      <c r="A1075" s="65" t="s">
        <v>879</v>
      </c>
      <c r="B1075" s="67"/>
      <c r="C1075" s="67"/>
      <c r="D1075" s="62" t="n">
        <f aca="false">C1075-B1075</f>
        <v>0</v>
      </c>
      <c r="E1075" s="30"/>
      <c r="F1075" s="67"/>
      <c r="G1075" s="68"/>
      <c r="IP1075" s="49"/>
      <c r="IQ1075" s="49"/>
      <c r="IR1075" s="49"/>
      <c r="IS1075" s="49"/>
      <c r="IT1075" s="49"/>
      <c r="IU1075" s="49"/>
      <c r="IV1075" s="49"/>
    </row>
    <row r="1076" s="69" customFormat="true" ht="15" hidden="false" customHeight="true" outlineLevel="0" collapsed="false">
      <c r="A1076" s="65" t="s">
        <v>880</v>
      </c>
      <c r="B1076" s="67"/>
      <c r="C1076" s="67"/>
      <c r="D1076" s="62" t="n">
        <f aca="false">C1076-B1076</f>
        <v>0</v>
      </c>
      <c r="E1076" s="30"/>
      <c r="F1076" s="67"/>
      <c r="G1076" s="68"/>
      <c r="IP1076" s="49"/>
      <c r="IQ1076" s="49"/>
      <c r="IR1076" s="49"/>
      <c r="IS1076" s="49"/>
      <c r="IT1076" s="49"/>
      <c r="IU1076" s="49"/>
      <c r="IV1076" s="49"/>
    </row>
    <row r="1077" s="69" customFormat="true" ht="15" hidden="false" customHeight="true" outlineLevel="0" collapsed="false">
      <c r="A1077" s="65" t="s">
        <v>825</v>
      </c>
      <c r="B1077" s="67"/>
      <c r="C1077" s="67"/>
      <c r="D1077" s="62" t="n">
        <f aca="false">C1077-B1077</f>
        <v>0</v>
      </c>
      <c r="E1077" s="30"/>
      <c r="F1077" s="67"/>
      <c r="G1077" s="68"/>
      <c r="IP1077" s="49"/>
      <c r="IQ1077" s="49"/>
      <c r="IR1077" s="49"/>
      <c r="IS1077" s="49"/>
      <c r="IT1077" s="49"/>
      <c r="IU1077" s="49"/>
      <c r="IV1077" s="49"/>
    </row>
    <row r="1078" s="69" customFormat="true" ht="15" hidden="false" customHeight="true" outlineLevel="0" collapsed="false">
      <c r="A1078" s="65" t="s">
        <v>881</v>
      </c>
      <c r="B1078" s="67"/>
      <c r="C1078" s="67"/>
      <c r="D1078" s="62" t="n">
        <f aca="false">C1078-B1078</f>
        <v>0</v>
      </c>
      <c r="E1078" s="30"/>
      <c r="F1078" s="67"/>
      <c r="G1078" s="68"/>
      <c r="IP1078" s="49"/>
      <c r="IQ1078" s="49"/>
      <c r="IR1078" s="49"/>
      <c r="IS1078" s="49"/>
      <c r="IT1078" s="49"/>
      <c r="IU1078" s="49"/>
      <c r="IV1078" s="49"/>
    </row>
    <row r="1079" s="69" customFormat="true" ht="15" hidden="false" customHeight="true" outlineLevel="0" collapsed="false">
      <c r="A1079" s="65" t="s">
        <v>882</v>
      </c>
      <c r="B1079" s="67"/>
      <c r="C1079" s="67"/>
      <c r="D1079" s="62" t="n">
        <f aca="false">C1079-B1079</f>
        <v>0</v>
      </c>
      <c r="E1079" s="30"/>
      <c r="F1079" s="67"/>
      <c r="G1079" s="68"/>
      <c r="IP1079" s="49"/>
      <c r="IQ1079" s="49"/>
      <c r="IR1079" s="49"/>
      <c r="IS1079" s="49"/>
      <c r="IT1079" s="49"/>
      <c r="IU1079" s="49"/>
      <c r="IV1079" s="49"/>
    </row>
    <row r="1080" s="69" customFormat="true" ht="15" hidden="false" customHeight="true" outlineLevel="0" collapsed="false">
      <c r="A1080" s="64" t="s">
        <v>883</v>
      </c>
      <c r="B1080" s="67" t="n">
        <v>0</v>
      </c>
      <c r="C1080" s="67" t="n">
        <v>0</v>
      </c>
      <c r="D1080" s="62" t="n">
        <f aca="false">C1080-B1080</f>
        <v>0</v>
      </c>
      <c r="E1080" s="30"/>
      <c r="F1080" s="67" t="n">
        <v>0</v>
      </c>
      <c r="G1080" s="68"/>
      <c r="IP1080" s="49"/>
      <c r="IQ1080" s="49"/>
      <c r="IR1080" s="49"/>
      <c r="IS1080" s="49"/>
      <c r="IT1080" s="49"/>
      <c r="IU1080" s="49"/>
      <c r="IV1080" s="49"/>
    </row>
    <row r="1081" s="69" customFormat="true" ht="15" hidden="false" customHeight="true" outlineLevel="0" collapsed="false">
      <c r="A1081" s="65" t="s">
        <v>63</v>
      </c>
      <c r="B1081" s="67"/>
      <c r="C1081" s="67"/>
      <c r="D1081" s="62" t="n">
        <f aca="false">C1081-B1081</f>
        <v>0</v>
      </c>
      <c r="E1081" s="30"/>
      <c r="F1081" s="67"/>
      <c r="G1081" s="68"/>
      <c r="IP1081" s="49"/>
      <c r="IQ1081" s="49"/>
      <c r="IR1081" s="49"/>
      <c r="IS1081" s="49"/>
      <c r="IT1081" s="49"/>
      <c r="IU1081" s="49"/>
      <c r="IV1081" s="49"/>
    </row>
    <row r="1082" s="69" customFormat="true" ht="15" hidden="false" customHeight="true" outlineLevel="0" collapsed="false">
      <c r="A1082" s="65" t="s">
        <v>64</v>
      </c>
      <c r="B1082" s="67"/>
      <c r="C1082" s="67"/>
      <c r="D1082" s="62" t="n">
        <f aca="false">C1082-B1082</f>
        <v>0</v>
      </c>
      <c r="E1082" s="30"/>
      <c r="F1082" s="67"/>
      <c r="G1082" s="68"/>
      <c r="IP1082" s="49"/>
      <c r="IQ1082" s="49"/>
      <c r="IR1082" s="49"/>
      <c r="IS1082" s="49"/>
      <c r="IT1082" s="49"/>
      <c r="IU1082" s="49"/>
      <c r="IV1082" s="49"/>
    </row>
    <row r="1083" s="69" customFormat="true" ht="15" hidden="false" customHeight="true" outlineLevel="0" collapsed="false">
      <c r="A1083" s="65" t="s">
        <v>65</v>
      </c>
      <c r="B1083" s="67"/>
      <c r="C1083" s="67"/>
      <c r="D1083" s="62" t="n">
        <f aca="false">C1083-B1083</f>
        <v>0</v>
      </c>
      <c r="E1083" s="30"/>
      <c r="F1083" s="67"/>
      <c r="G1083" s="68"/>
      <c r="IP1083" s="49"/>
      <c r="IQ1083" s="49"/>
      <c r="IR1083" s="49"/>
      <c r="IS1083" s="49"/>
      <c r="IT1083" s="49"/>
      <c r="IU1083" s="49"/>
      <c r="IV1083" s="49"/>
    </row>
    <row r="1084" s="69" customFormat="true" ht="15" hidden="false" customHeight="true" outlineLevel="0" collapsed="false">
      <c r="A1084" s="65" t="s">
        <v>884</v>
      </c>
      <c r="B1084" s="67"/>
      <c r="C1084" s="67"/>
      <c r="D1084" s="62" t="n">
        <f aca="false">C1084-B1084</f>
        <v>0</v>
      </c>
      <c r="E1084" s="30"/>
      <c r="F1084" s="67"/>
      <c r="G1084" s="68"/>
      <c r="IP1084" s="49"/>
      <c r="IQ1084" s="49"/>
      <c r="IR1084" s="49"/>
      <c r="IS1084" s="49"/>
      <c r="IT1084" s="49"/>
      <c r="IU1084" s="49"/>
      <c r="IV1084" s="49"/>
    </row>
    <row r="1085" s="69" customFormat="true" ht="15" hidden="false" customHeight="true" outlineLevel="0" collapsed="false">
      <c r="A1085" s="65" t="s">
        <v>885</v>
      </c>
      <c r="B1085" s="67"/>
      <c r="C1085" s="67"/>
      <c r="D1085" s="62" t="n">
        <f aca="false">C1085-B1085</f>
        <v>0</v>
      </c>
      <c r="E1085" s="30"/>
      <c r="F1085" s="67"/>
      <c r="G1085" s="68"/>
      <c r="IP1085" s="49"/>
      <c r="IQ1085" s="49"/>
      <c r="IR1085" s="49"/>
      <c r="IS1085" s="49"/>
      <c r="IT1085" s="49"/>
      <c r="IU1085" s="49"/>
      <c r="IV1085" s="49"/>
    </row>
    <row r="1086" s="69" customFormat="true" ht="15" hidden="false" customHeight="true" outlineLevel="0" collapsed="false">
      <c r="A1086" s="65" t="s">
        <v>886</v>
      </c>
      <c r="B1086" s="67"/>
      <c r="C1086" s="67"/>
      <c r="D1086" s="62" t="n">
        <f aca="false">C1086-B1086</f>
        <v>0</v>
      </c>
      <c r="E1086" s="30"/>
      <c r="F1086" s="67"/>
      <c r="G1086" s="68"/>
      <c r="IP1086" s="49"/>
      <c r="IQ1086" s="49"/>
      <c r="IR1086" s="49"/>
      <c r="IS1086" s="49"/>
      <c r="IT1086" s="49"/>
      <c r="IU1086" s="49"/>
      <c r="IV1086" s="49"/>
    </row>
    <row r="1087" s="69" customFormat="true" ht="15" hidden="false" customHeight="true" outlineLevel="0" collapsed="false">
      <c r="A1087" s="64" t="s">
        <v>887</v>
      </c>
      <c r="B1087" s="67" t="n">
        <v>0</v>
      </c>
      <c r="C1087" s="67" t="n">
        <v>0</v>
      </c>
      <c r="D1087" s="62" t="n">
        <f aca="false">C1087-B1087</f>
        <v>0</v>
      </c>
      <c r="E1087" s="30"/>
      <c r="F1087" s="67" t="n">
        <v>0</v>
      </c>
      <c r="G1087" s="68"/>
      <c r="IP1087" s="49"/>
      <c r="IQ1087" s="49"/>
      <c r="IR1087" s="49"/>
      <c r="IS1087" s="49"/>
      <c r="IT1087" s="49"/>
      <c r="IU1087" s="49"/>
      <c r="IV1087" s="49"/>
    </row>
    <row r="1088" s="69" customFormat="true" ht="15" hidden="false" customHeight="true" outlineLevel="0" collapsed="false">
      <c r="A1088" s="65" t="s">
        <v>63</v>
      </c>
      <c r="B1088" s="67"/>
      <c r="C1088" s="67"/>
      <c r="D1088" s="62" t="n">
        <f aca="false">C1088-B1088</f>
        <v>0</v>
      </c>
      <c r="E1088" s="30"/>
      <c r="F1088" s="67"/>
      <c r="G1088" s="68"/>
      <c r="IP1088" s="49"/>
      <c r="IQ1088" s="49"/>
      <c r="IR1088" s="49"/>
      <c r="IS1088" s="49"/>
      <c r="IT1088" s="49"/>
      <c r="IU1088" s="49"/>
      <c r="IV1088" s="49"/>
    </row>
    <row r="1089" s="69" customFormat="true" ht="15" hidden="false" customHeight="true" outlineLevel="0" collapsed="false">
      <c r="A1089" s="65" t="s">
        <v>64</v>
      </c>
      <c r="B1089" s="67"/>
      <c r="C1089" s="67"/>
      <c r="D1089" s="62" t="n">
        <f aca="false">C1089-B1089</f>
        <v>0</v>
      </c>
      <c r="E1089" s="30"/>
      <c r="F1089" s="67"/>
      <c r="G1089" s="68"/>
      <c r="IP1089" s="49"/>
      <c r="IQ1089" s="49"/>
      <c r="IR1089" s="49"/>
      <c r="IS1089" s="49"/>
      <c r="IT1089" s="49"/>
      <c r="IU1089" s="49"/>
      <c r="IV1089" s="49"/>
    </row>
    <row r="1090" s="69" customFormat="true" ht="15" hidden="false" customHeight="true" outlineLevel="0" collapsed="false">
      <c r="A1090" s="65" t="s">
        <v>65</v>
      </c>
      <c r="B1090" s="67"/>
      <c r="C1090" s="67"/>
      <c r="D1090" s="62" t="n">
        <f aca="false">C1090-B1090</f>
        <v>0</v>
      </c>
      <c r="E1090" s="30"/>
      <c r="F1090" s="67"/>
      <c r="G1090" s="68"/>
      <c r="IP1090" s="49"/>
      <c r="IQ1090" s="49"/>
      <c r="IR1090" s="49"/>
      <c r="IS1090" s="49"/>
      <c r="IT1090" s="49"/>
      <c r="IU1090" s="49"/>
      <c r="IV1090" s="49"/>
    </row>
    <row r="1091" s="69" customFormat="true" ht="15" hidden="false" customHeight="true" outlineLevel="0" collapsed="false">
      <c r="A1091" s="65" t="s">
        <v>888</v>
      </c>
      <c r="B1091" s="67"/>
      <c r="C1091" s="67"/>
      <c r="D1091" s="62" t="n">
        <f aca="false">C1091-B1091</f>
        <v>0</v>
      </c>
      <c r="E1091" s="30"/>
      <c r="F1091" s="67"/>
      <c r="G1091" s="68"/>
      <c r="IP1091" s="49"/>
      <c r="IQ1091" s="49"/>
      <c r="IR1091" s="49"/>
      <c r="IS1091" s="49"/>
      <c r="IT1091" s="49"/>
      <c r="IU1091" s="49"/>
      <c r="IV1091" s="49"/>
    </row>
    <row r="1092" s="69" customFormat="true" ht="15" hidden="false" customHeight="true" outlineLevel="0" collapsed="false">
      <c r="A1092" s="65" t="s">
        <v>889</v>
      </c>
      <c r="B1092" s="67"/>
      <c r="C1092" s="67"/>
      <c r="D1092" s="62" t="n">
        <f aca="false">C1092-B1092</f>
        <v>0</v>
      </c>
      <c r="E1092" s="30"/>
      <c r="F1092" s="67"/>
      <c r="G1092" s="68"/>
      <c r="IP1092" s="49"/>
      <c r="IQ1092" s="49"/>
      <c r="IR1092" s="49"/>
      <c r="IS1092" s="49"/>
      <c r="IT1092" s="49"/>
      <c r="IU1092" s="49"/>
      <c r="IV1092" s="49"/>
    </row>
    <row r="1093" s="69" customFormat="true" ht="15" hidden="false" customHeight="true" outlineLevel="0" collapsed="false">
      <c r="A1093" s="65" t="s">
        <v>890</v>
      </c>
      <c r="B1093" s="67"/>
      <c r="C1093" s="67"/>
      <c r="D1093" s="62" t="n">
        <f aca="false">C1093-B1093</f>
        <v>0</v>
      </c>
      <c r="E1093" s="30"/>
      <c r="F1093" s="67"/>
      <c r="G1093" s="68"/>
      <c r="IP1093" s="49"/>
      <c r="IQ1093" s="49"/>
      <c r="IR1093" s="49"/>
      <c r="IS1093" s="49"/>
      <c r="IT1093" s="49"/>
      <c r="IU1093" s="49"/>
      <c r="IV1093" s="49"/>
    </row>
    <row r="1094" s="69" customFormat="true" ht="15" hidden="false" customHeight="true" outlineLevel="0" collapsed="false">
      <c r="A1094" s="64" t="s">
        <v>891</v>
      </c>
      <c r="B1094" s="67" t="n">
        <v>0</v>
      </c>
      <c r="C1094" s="67" t="n">
        <v>0</v>
      </c>
      <c r="D1094" s="62" t="n">
        <f aca="false">C1094-B1094</f>
        <v>0</v>
      </c>
      <c r="E1094" s="30"/>
      <c r="F1094" s="67" t="n">
        <v>0</v>
      </c>
      <c r="G1094" s="68"/>
      <c r="IP1094" s="49"/>
      <c r="IQ1094" s="49"/>
      <c r="IR1094" s="49"/>
      <c r="IS1094" s="49"/>
      <c r="IT1094" s="49"/>
      <c r="IU1094" s="49"/>
      <c r="IV1094" s="49"/>
    </row>
    <row r="1095" s="69" customFormat="true" ht="15" hidden="false" customHeight="true" outlineLevel="0" collapsed="false">
      <c r="A1095" s="65" t="s">
        <v>892</v>
      </c>
      <c r="B1095" s="67"/>
      <c r="C1095" s="67"/>
      <c r="D1095" s="62" t="n">
        <f aca="false">C1095-B1095</f>
        <v>0</v>
      </c>
      <c r="E1095" s="30"/>
      <c r="F1095" s="67"/>
      <c r="G1095" s="68"/>
      <c r="IP1095" s="49"/>
      <c r="IQ1095" s="49"/>
      <c r="IR1095" s="49"/>
      <c r="IS1095" s="49"/>
      <c r="IT1095" s="49"/>
      <c r="IU1095" s="49"/>
      <c r="IV1095" s="49"/>
    </row>
    <row r="1096" s="69" customFormat="true" ht="15" hidden="false" customHeight="true" outlineLevel="0" collapsed="false">
      <c r="A1096" s="65" t="s">
        <v>893</v>
      </c>
      <c r="B1096" s="67"/>
      <c r="C1096" s="67"/>
      <c r="D1096" s="62" t="n">
        <f aca="false">C1096-B1096</f>
        <v>0</v>
      </c>
      <c r="E1096" s="30"/>
      <c r="F1096" s="67"/>
      <c r="G1096" s="68"/>
      <c r="IP1096" s="49"/>
      <c r="IQ1096" s="49"/>
      <c r="IR1096" s="49"/>
      <c r="IS1096" s="49"/>
      <c r="IT1096" s="49"/>
      <c r="IU1096" s="49"/>
      <c r="IV1096" s="49"/>
    </row>
    <row r="1097" s="69" customFormat="true" ht="15" hidden="false" customHeight="true" outlineLevel="0" collapsed="false">
      <c r="A1097" s="65" t="s">
        <v>894</v>
      </c>
      <c r="B1097" s="67"/>
      <c r="C1097" s="67"/>
      <c r="D1097" s="62" t="n">
        <f aca="false">C1097-B1097</f>
        <v>0</v>
      </c>
      <c r="E1097" s="30"/>
      <c r="F1097" s="67"/>
      <c r="G1097" s="68"/>
      <c r="IP1097" s="49"/>
      <c r="IQ1097" s="49"/>
      <c r="IR1097" s="49"/>
      <c r="IS1097" s="49"/>
      <c r="IT1097" s="49"/>
      <c r="IU1097" s="49"/>
      <c r="IV1097" s="49"/>
    </row>
    <row r="1098" s="69" customFormat="true" ht="15" hidden="false" customHeight="true" outlineLevel="0" collapsed="false">
      <c r="A1098" s="65" t="s">
        <v>895</v>
      </c>
      <c r="B1098" s="67"/>
      <c r="C1098" s="67"/>
      <c r="D1098" s="62" t="n">
        <f aca="false">C1098-B1098</f>
        <v>0</v>
      </c>
      <c r="E1098" s="30"/>
      <c r="F1098" s="67"/>
      <c r="G1098" s="68"/>
      <c r="IP1098" s="49"/>
      <c r="IQ1098" s="49"/>
      <c r="IR1098" s="49"/>
      <c r="IS1098" s="49"/>
      <c r="IT1098" s="49"/>
      <c r="IU1098" s="49"/>
      <c r="IV1098" s="49"/>
    </row>
    <row r="1099" s="69" customFormat="true" ht="15" hidden="false" customHeight="true" outlineLevel="0" collapsed="false">
      <c r="A1099" s="65" t="s">
        <v>896</v>
      </c>
      <c r="B1099" s="67"/>
      <c r="C1099" s="67"/>
      <c r="D1099" s="62" t="n">
        <f aca="false">C1099-B1099</f>
        <v>0</v>
      </c>
      <c r="E1099" s="30"/>
      <c r="F1099" s="67"/>
      <c r="G1099" s="68"/>
      <c r="IP1099" s="49"/>
      <c r="IQ1099" s="49"/>
      <c r="IR1099" s="49"/>
      <c r="IS1099" s="49"/>
      <c r="IT1099" s="49"/>
      <c r="IU1099" s="49"/>
      <c r="IV1099" s="49"/>
    </row>
    <row r="1100" s="69" customFormat="true" ht="15" hidden="false" customHeight="true" outlineLevel="0" collapsed="false">
      <c r="A1100" s="64" t="s">
        <v>897</v>
      </c>
      <c r="B1100" s="67" t="n">
        <v>254</v>
      </c>
      <c r="C1100" s="67" t="n">
        <v>114</v>
      </c>
      <c r="D1100" s="62" t="n">
        <f aca="false">C1100-B1100</f>
        <v>-140</v>
      </c>
      <c r="E1100" s="30" t="n">
        <f aca="false">100*D1100/B1100</f>
        <v>-55.1181102362205</v>
      </c>
      <c r="F1100" s="67" t="n">
        <v>114</v>
      </c>
      <c r="G1100" s="68"/>
      <c r="IP1100" s="49"/>
      <c r="IQ1100" s="49"/>
      <c r="IR1100" s="49"/>
      <c r="IS1100" s="49"/>
      <c r="IT1100" s="49"/>
      <c r="IU1100" s="49"/>
      <c r="IV1100" s="49"/>
    </row>
    <row r="1101" s="69" customFormat="true" ht="15" hidden="false" customHeight="true" outlineLevel="0" collapsed="false">
      <c r="A1101" s="64" t="s">
        <v>898</v>
      </c>
      <c r="B1101" s="67" t="n">
        <v>78</v>
      </c>
      <c r="C1101" s="67" t="n">
        <v>114</v>
      </c>
      <c r="D1101" s="62" t="n">
        <f aca="false">C1101-B1101</f>
        <v>36</v>
      </c>
      <c r="E1101" s="30" t="n">
        <f aca="false">100*D1101/B1101</f>
        <v>46.1538461538462</v>
      </c>
      <c r="F1101" s="67" t="n">
        <v>114</v>
      </c>
      <c r="G1101" s="68"/>
      <c r="IP1101" s="49"/>
      <c r="IQ1101" s="49"/>
      <c r="IR1101" s="49"/>
      <c r="IS1101" s="49"/>
      <c r="IT1101" s="49"/>
      <c r="IU1101" s="49"/>
      <c r="IV1101" s="49"/>
    </row>
    <row r="1102" s="69" customFormat="true" ht="15" hidden="false" customHeight="true" outlineLevel="0" collapsed="false">
      <c r="A1102" s="65" t="s">
        <v>63</v>
      </c>
      <c r="B1102" s="67" t="n">
        <v>78</v>
      </c>
      <c r="C1102" s="67" t="n">
        <v>48</v>
      </c>
      <c r="D1102" s="62" t="n">
        <f aca="false">C1102-B1102</f>
        <v>-30</v>
      </c>
      <c r="E1102" s="30" t="n">
        <f aca="false">100*D1102/B1102</f>
        <v>-38.4615384615385</v>
      </c>
      <c r="F1102" s="67" t="n">
        <v>48</v>
      </c>
      <c r="G1102" s="68"/>
      <c r="IP1102" s="49"/>
      <c r="IQ1102" s="49"/>
      <c r="IR1102" s="49"/>
      <c r="IS1102" s="49"/>
      <c r="IT1102" s="49"/>
      <c r="IU1102" s="49"/>
      <c r="IV1102" s="49"/>
    </row>
    <row r="1103" s="69" customFormat="true" ht="15" hidden="false" customHeight="true" outlineLevel="0" collapsed="false">
      <c r="A1103" s="65" t="s">
        <v>64</v>
      </c>
      <c r="B1103" s="67"/>
      <c r="C1103" s="67" t="n">
        <v>66</v>
      </c>
      <c r="D1103" s="62" t="n">
        <f aca="false">C1103-B1103</f>
        <v>66</v>
      </c>
      <c r="E1103" s="30"/>
      <c r="F1103" s="67" t="n">
        <v>66</v>
      </c>
      <c r="G1103" s="68"/>
      <c r="IP1103" s="49"/>
      <c r="IQ1103" s="49"/>
      <c r="IR1103" s="49"/>
      <c r="IS1103" s="49"/>
      <c r="IT1103" s="49"/>
      <c r="IU1103" s="49"/>
      <c r="IV1103" s="49"/>
    </row>
    <row r="1104" s="69" customFormat="true" ht="15" hidden="false" customHeight="true" outlineLevel="0" collapsed="false">
      <c r="A1104" s="65" t="s">
        <v>65</v>
      </c>
      <c r="B1104" s="67"/>
      <c r="C1104" s="67"/>
      <c r="D1104" s="62" t="n">
        <f aca="false">C1104-B1104</f>
        <v>0</v>
      </c>
      <c r="E1104" s="30"/>
      <c r="F1104" s="67"/>
      <c r="G1104" s="68"/>
      <c r="IP1104" s="49"/>
      <c r="IQ1104" s="49"/>
      <c r="IR1104" s="49"/>
      <c r="IS1104" s="49"/>
      <c r="IT1104" s="49"/>
      <c r="IU1104" s="49"/>
      <c r="IV1104" s="49"/>
    </row>
    <row r="1105" s="69" customFormat="true" ht="15" hidden="false" customHeight="true" outlineLevel="0" collapsed="false">
      <c r="A1105" s="65" t="s">
        <v>899</v>
      </c>
      <c r="B1105" s="67"/>
      <c r="C1105" s="67"/>
      <c r="D1105" s="62" t="n">
        <f aca="false">C1105-B1105</f>
        <v>0</v>
      </c>
      <c r="E1105" s="30"/>
      <c r="F1105" s="67"/>
      <c r="G1105" s="68"/>
      <c r="IP1105" s="49"/>
      <c r="IQ1105" s="49"/>
      <c r="IR1105" s="49"/>
      <c r="IS1105" s="49"/>
      <c r="IT1105" s="49"/>
      <c r="IU1105" s="49"/>
      <c r="IV1105" s="49"/>
    </row>
    <row r="1106" s="69" customFormat="true" ht="15" hidden="false" customHeight="true" outlineLevel="0" collapsed="false">
      <c r="A1106" s="65" t="s">
        <v>900</v>
      </c>
      <c r="B1106" s="67"/>
      <c r="C1106" s="67"/>
      <c r="D1106" s="62" t="n">
        <f aca="false">C1106-B1106</f>
        <v>0</v>
      </c>
      <c r="E1106" s="30"/>
      <c r="F1106" s="67"/>
      <c r="G1106" s="68"/>
      <c r="IP1106" s="49"/>
      <c r="IQ1106" s="49"/>
      <c r="IR1106" s="49"/>
      <c r="IS1106" s="49"/>
      <c r="IT1106" s="49"/>
      <c r="IU1106" s="49"/>
      <c r="IV1106" s="49"/>
    </row>
    <row r="1107" s="69" customFormat="true" ht="15" hidden="false" customHeight="true" outlineLevel="0" collapsed="false">
      <c r="A1107" s="65" t="s">
        <v>901</v>
      </c>
      <c r="B1107" s="67"/>
      <c r="C1107" s="67"/>
      <c r="D1107" s="62" t="n">
        <f aca="false">C1107-B1107</f>
        <v>0</v>
      </c>
      <c r="E1107" s="30"/>
      <c r="F1107" s="67"/>
      <c r="G1107" s="68"/>
      <c r="IP1107" s="49"/>
      <c r="IQ1107" s="49"/>
      <c r="IR1107" s="49"/>
      <c r="IS1107" s="49"/>
      <c r="IT1107" s="49"/>
      <c r="IU1107" s="49"/>
      <c r="IV1107" s="49"/>
    </row>
    <row r="1108" s="69" customFormat="true" ht="15" hidden="false" customHeight="true" outlineLevel="0" collapsed="false">
      <c r="A1108" s="65" t="s">
        <v>902</v>
      </c>
      <c r="B1108" s="67"/>
      <c r="C1108" s="67"/>
      <c r="D1108" s="62" t="n">
        <f aca="false">C1108-B1108</f>
        <v>0</v>
      </c>
      <c r="E1108" s="30"/>
      <c r="F1108" s="67"/>
      <c r="G1108" s="68"/>
      <c r="IP1108" s="49"/>
      <c r="IQ1108" s="49"/>
      <c r="IR1108" s="49"/>
      <c r="IS1108" s="49"/>
      <c r="IT1108" s="49"/>
      <c r="IU1108" s="49"/>
      <c r="IV1108" s="49"/>
    </row>
    <row r="1109" s="69" customFormat="true" ht="15" hidden="false" customHeight="true" outlineLevel="0" collapsed="false">
      <c r="A1109" s="65" t="s">
        <v>72</v>
      </c>
      <c r="B1109" s="67"/>
      <c r="C1109" s="67"/>
      <c r="D1109" s="62" t="n">
        <f aca="false">C1109-B1109</f>
        <v>0</v>
      </c>
      <c r="E1109" s="30"/>
      <c r="F1109" s="67"/>
      <c r="G1109" s="68"/>
      <c r="IP1109" s="49"/>
      <c r="IQ1109" s="49"/>
      <c r="IR1109" s="49"/>
      <c r="IS1109" s="49"/>
      <c r="IT1109" s="49"/>
      <c r="IU1109" s="49"/>
      <c r="IV1109" s="49"/>
    </row>
    <row r="1110" s="69" customFormat="true" ht="15" hidden="false" customHeight="true" outlineLevel="0" collapsed="false">
      <c r="A1110" s="65" t="s">
        <v>903</v>
      </c>
      <c r="B1110" s="67"/>
      <c r="C1110" s="67"/>
      <c r="D1110" s="62" t="n">
        <f aca="false">C1110-B1110</f>
        <v>0</v>
      </c>
      <c r="E1110" s="30"/>
      <c r="F1110" s="67"/>
      <c r="G1110" s="68"/>
      <c r="IP1110" s="49"/>
      <c r="IQ1110" s="49"/>
      <c r="IR1110" s="49"/>
      <c r="IS1110" s="49"/>
      <c r="IT1110" s="49"/>
      <c r="IU1110" s="49"/>
      <c r="IV1110" s="49"/>
    </row>
    <row r="1111" s="69" customFormat="true" ht="15" hidden="false" customHeight="true" outlineLevel="0" collapsed="false">
      <c r="A1111" s="64" t="s">
        <v>904</v>
      </c>
      <c r="B1111" s="67" t="n">
        <v>126</v>
      </c>
      <c r="C1111" s="67" t="n">
        <v>0</v>
      </c>
      <c r="D1111" s="62" t="n">
        <f aca="false">C1111-B1111</f>
        <v>-126</v>
      </c>
      <c r="E1111" s="30" t="n">
        <f aca="false">100*D1111/B1111</f>
        <v>-100</v>
      </c>
      <c r="F1111" s="67" t="n">
        <v>0</v>
      </c>
      <c r="G1111" s="68"/>
      <c r="IP1111" s="49"/>
      <c r="IQ1111" s="49"/>
      <c r="IR1111" s="49"/>
      <c r="IS1111" s="49"/>
      <c r="IT1111" s="49"/>
      <c r="IU1111" s="49"/>
      <c r="IV1111" s="49"/>
    </row>
    <row r="1112" s="69" customFormat="true" ht="15" hidden="false" customHeight="true" outlineLevel="0" collapsed="false">
      <c r="A1112" s="65" t="s">
        <v>63</v>
      </c>
      <c r="B1112" s="67"/>
      <c r="C1112" s="67"/>
      <c r="D1112" s="62" t="n">
        <f aca="false">C1112-B1112</f>
        <v>0</v>
      </c>
      <c r="E1112" s="30"/>
      <c r="F1112" s="67"/>
      <c r="G1112" s="68"/>
      <c r="IP1112" s="49"/>
      <c r="IQ1112" s="49"/>
      <c r="IR1112" s="49"/>
      <c r="IS1112" s="49"/>
      <c r="IT1112" s="49"/>
      <c r="IU1112" s="49"/>
      <c r="IV1112" s="49"/>
    </row>
    <row r="1113" s="69" customFormat="true" ht="15" hidden="false" customHeight="true" outlineLevel="0" collapsed="false">
      <c r="A1113" s="65" t="s">
        <v>64</v>
      </c>
      <c r="B1113" s="67"/>
      <c r="C1113" s="67"/>
      <c r="D1113" s="62" t="n">
        <f aca="false">C1113-B1113</f>
        <v>0</v>
      </c>
      <c r="E1113" s="30"/>
      <c r="F1113" s="67"/>
      <c r="G1113" s="68"/>
      <c r="IP1113" s="49"/>
      <c r="IQ1113" s="49"/>
      <c r="IR1113" s="49"/>
      <c r="IS1113" s="49"/>
      <c r="IT1113" s="49"/>
      <c r="IU1113" s="49"/>
      <c r="IV1113" s="49"/>
    </row>
    <row r="1114" s="69" customFormat="true" ht="15" hidden="false" customHeight="true" outlineLevel="0" collapsed="false">
      <c r="A1114" s="65" t="s">
        <v>65</v>
      </c>
      <c r="B1114" s="67"/>
      <c r="C1114" s="67"/>
      <c r="D1114" s="62" t="n">
        <f aca="false">C1114-B1114</f>
        <v>0</v>
      </c>
      <c r="E1114" s="30"/>
      <c r="F1114" s="67"/>
      <c r="G1114" s="68"/>
      <c r="IP1114" s="49"/>
      <c r="IQ1114" s="49"/>
      <c r="IR1114" s="49"/>
      <c r="IS1114" s="49"/>
      <c r="IT1114" s="49"/>
      <c r="IU1114" s="49"/>
      <c r="IV1114" s="49"/>
    </row>
    <row r="1115" s="69" customFormat="true" ht="15" hidden="false" customHeight="true" outlineLevel="0" collapsed="false">
      <c r="A1115" s="65" t="s">
        <v>905</v>
      </c>
      <c r="B1115" s="67"/>
      <c r="C1115" s="67"/>
      <c r="D1115" s="62" t="n">
        <f aca="false">C1115-B1115</f>
        <v>0</v>
      </c>
      <c r="E1115" s="30"/>
      <c r="F1115" s="67"/>
      <c r="G1115" s="68"/>
      <c r="IP1115" s="49"/>
      <c r="IQ1115" s="49"/>
      <c r="IR1115" s="49"/>
      <c r="IS1115" s="49"/>
      <c r="IT1115" s="49"/>
      <c r="IU1115" s="49"/>
      <c r="IV1115" s="49"/>
    </row>
    <row r="1116" s="69" customFormat="true" ht="15" hidden="false" customHeight="true" outlineLevel="0" collapsed="false">
      <c r="A1116" s="65" t="s">
        <v>906</v>
      </c>
      <c r="B1116" s="67" t="n">
        <v>126</v>
      </c>
      <c r="C1116" s="67"/>
      <c r="D1116" s="62" t="n">
        <f aca="false">C1116-B1116</f>
        <v>-126</v>
      </c>
      <c r="E1116" s="30" t="n">
        <f aca="false">100*D1116/B1116</f>
        <v>-100</v>
      </c>
      <c r="F1116" s="67"/>
      <c r="G1116" s="68"/>
      <c r="IP1116" s="49"/>
      <c r="IQ1116" s="49"/>
      <c r="IR1116" s="49"/>
      <c r="IS1116" s="49"/>
      <c r="IT1116" s="49"/>
      <c r="IU1116" s="49"/>
      <c r="IV1116" s="49"/>
    </row>
    <row r="1117" s="69" customFormat="true" ht="15" hidden="false" customHeight="true" outlineLevel="0" collapsed="false">
      <c r="A1117" s="64" t="s">
        <v>907</v>
      </c>
      <c r="B1117" s="67" t="n">
        <v>50</v>
      </c>
      <c r="C1117" s="67" t="n">
        <v>0</v>
      </c>
      <c r="D1117" s="62" t="n">
        <f aca="false">C1117-B1117</f>
        <v>-50</v>
      </c>
      <c r="E1117" s="30" t="n">
        <f aca="false">100*D1117/B1117</f>
        <v>-100</v>
      </c>
      <c r="F1117" s="67" t="n">
        <v>0</v>
      </c>
      <c r="G1117" s="68"/>
      <c r="IP1117" s="49"/>
      <c r="IQ1117" s="49"/>
      <c r="IR1117" s="49"/>
      <c r="IS1117" s="49"/>
      <c r="IT1117" s="49"/>
      <c r="IU1117" s="49"/>
      <c r="IV1117" s="49"/>
    </row>
    <row r="1118" s="69" customFormat="true" ht="15" hidden="false" customHeight="true" outlineLevel="0" collapsed="false">
      <c r="A1118" s="65" t="s">
        <v>908</v>
      </c>
      <c r="B1118" s="67"/>
      <c r="C1118" s="67"/>
      <c r="D1118" s="62" t="n">
        <f aca="false">C1118-B1118</f>
        <v>0</v>
      </c>
      <c r="E1118" s="30"/>
      <c r="F1118" s="67"/>
      <c r="G1118" s="68"/>
      <c r="IP1118" s="49"/>
      <c r="IQ1118" s="49"/>
      <c r="IR1118" s="49"/>
      <c r="IS1118" s="49"/>
      <c r="IT1118" s="49"/>
      <c r="IU1118" s="49"/>
      <c r="IV1118" s="49"/>
    </row>
    <row r="1119" s="69" customFormat="true" ht="15" hidden="false" customHeight="true" outlineLevel="0" collapsed="false">
      <c r="A1119" s="65" t="s">
        <v>909</v>
      </c>
      <c r="B1119" s="67" t="n">
        <v>50</v>
      </c>
      <c r="C1119" s="67"/>
      <c r="D1119" s="62" t="n">
        <f aca="false">C1119-B1119</f>
        <v>-50</v>
      </c>
      <c r="E1119" s="30" t="n">
        <f aca="false">100*D1119/B1119</f>
        <v>-100</v>
      </c>
      <c r="F1119" s="67"/>
      <c r="G1119" s="68"/>
      <c r="IP1119" s="49"/>
      <c r="IQ1119" s="49"/>
      <c r="IR1119" s="49"/>
      <c r="IS1119" s="49"/>
      <c r="IT1119" s="49"/>
      <c r="IU1119" s="49"/>
      <c r="IV1119" s="49"/>
    </row>
    <row r="1120" s="69" customFormat="true" ht="15" hidden="false" customHeight="true" outlineLevel="0" collapsed="false">
      <c r="A1120" s="64" t="s">
        <v>910</v>
      </c>
      <c r="B1120" s="67" t="n">
        <v>0</v>
      </c>
      <c r="C1120" s="67" t="n">
        <v>0</v>
      </c>
      <c r="D1120" s="62" t="n">
        <f aca="false">C1120-B1120</f>
        <v>0</v>
      </c>
      <c r="E1120" s="30"/>
      <c r="F1120" s="67" t="n">
        <v>0</v>
      </c>
      <c r="G1120" s="68"/>
      <c r="IP1120" s="49"/>
      <c r="IQ1120" s="49"/>
      <c r="IR1120" s="49"/>
      <c r="IS1120" s="49"/>
      <c r="IT1120" s="49"/>
      <c r="IU1120" s="49"/>
      <c r="IV1120" s="49"/>
    </row>
    <row r="1121" s="69" customFormat="true" ht="15" hidden="false" customHeight="true" outlineLevel="0" collapsed="false">
      <c r="A1121" s="64" t="s">
        <v>911</v>
      </c>
      <c r="B1121" s="67" t="n">
        <v>0</v>
      </c>
      <c r="C1121" s="67" t="n">
        <v>0</v>
      </c>
      <c r="D1121" s="62" t="n">
        <f aca="false">C1121-B1121</f>
        <v>0</v>
      </c>
      <c r="E1121" s="30"/>
      <c r="F1121" s="67" t="n">
        <v>0</v>
      </c>
      <c r="G1121" s="68"/>
      <c r="IP1121" s="49"/>
      <c r="IQ1121" s="49"/>
      <c r="IR1121" s="49"/>
      <c r="IS1121" s="49"/>
      <c r="IT1121" s="49"/>
      <c r="IU1121" s="49"/>
      <c r="IV1121" s="49"/>
    </row>
    <row r="1122" s="69" customFormat="true" ht="15" hidden="false" customHeight="true" outlineLevel="0" collapsed="false">
      <c r="A1122" s="65" t="s">
        <v>63</v>
      </c>
      <c r="B1122" s="67"/>
      <c r="C1122" s="67"/>
      <c r="D1122" s="62" t="n">
        <f aca="false">C1122-B1122</f>
        <v>0</v>
      </c>
      <c r="E1122" s="30"/>
      <c r="F1122" s="67"/>
      <c r="G1122" s="68"/>
      <c r="IP1122" s="49"/>
      <c r="IQ1122" s="49"/>
      <c r="IR1122" s="49"/>
      <c r="IS1122" s="49"/>
      <c r="IT1122" s="49"/>
      <c r="IU1122" s="49"/>
      <c r="IV1122" s="49"/>
    </row>
    <row r="1123" s="69" customFormat="true" ht="15" hidden="false" customHeight="true" outlineLevel="0" collapsed="false">
      <c r="A1123" s="65" t="s">
        <v>64</v>
      </c>
      <c r="B1123" s="67"/>
      <c r="C1123" s="67"/>
      <c r="D1123" s="62" t="n">
        <f aca="false">C1123-B1123</f>
        <v>0</v>
      </c>
      <c r="E1123" s="30"/>
      <c r="F1123" s="67"/>
      <c r="G1123" s="68"/>
      <c r="IP1123" s="49"/>
      <c r="IQ1123" s="49"/>
      <c r="IR1123" s="49"/>
      <c r="IS1123" s="49"/>
      <c r="IT1123" s="49"/>
      <c r="IU1123" s="49"/>
      <c r="IV1123" s="49"/>
    </row>
    <row r="1124" s="69" customFormat="true" ht="15" hidden="false" customHeight="true" outlineLevel="0" collapsed="false">
      <c r="A1124" s="65" t="s">
        <v>65</v>
      </c>
      <c r="B1124" s="67"/>
      <c r="C1124" s="67"/>
      <c r="D1124" s="62" t="n">
        <f aca="false">C1124-B1124</f>
        <v>0</v>
      </c>
      <c r="E1124" s="30"/>
      <c r="F1124" s="67"/>
      <c r="G1124" s="68"/>
      <c r="IP1124" s="49"/>
      <c r="IQ1124" s="49"/>
      <c r="IR1124" s="49"/>
      <c r="IS1124" s="49"/>
      <c r="IT1124" s="49"/>
      <c r="IU1124" s="49"/>
      <c r="IV1124" s="49"/>
    </row>
    <row r="1125" s="69" customFormat="true" ht="15" hidden="false" customHeight="true" outlineLevel="0" collapsed="false">
      <c r="A1125" s="65" t="s">
        <v>912</v>
      </c>
      <c r="B1125" s="67"/>
      <c r="C1125" s="67"/>
      <c r="D1125" s="62" t="n">
        <f aca="false">C1125-B1125</f>
        <v>0</v>
      </c>
      <c r="E1125" s="30"/>
      <c r="F1125" s="67"/>
      <c r="G1125" s="68"/>
      <c r="IP1125" s="49"/>
      <c r="IQ1125" s="49"/>
      <c r="IR1125" s="49"/>
      <c r="IS1125" s="49"/>
      <c r="IT1125" s="49"/>
      <c r="IU1125" s="49"/>
      <c r="IV1125" s="49"/>
    </row>
    <row r="1126" s="69" customFormat="true" ht="15" hidden="false" customHeight="true" outlineLevel="0" collapsed="false">
      <c r="A1126" s="65" t="s">
        <v>72</v>
      </c>
      <c r="B1126" s="67"/>
      <c r="C1126" s="67"/>
      <c r="D1126" s="62" t="n">
        <f aca="false">C1126-B1126</f>
        <v>0</v>
      </c>
      <c r="E1126" s="30"/>
      <c r="F1126" s="67"/>
      <c r="G1126" s="68"/>
      <c r="IP1126" s="49"/>
      <c r="IQ1126" s="49"/>
      <c r="IR1126" s="49"/>
      <c r="IS1126" s="49"/>
      <c r="IT1126" s="49"/>
      <c r="IU1126" s="49"/>
      <c r="IV1126" s="49"/>
    </row>
    <row r="1127" s="69" customFormat="true" ht="15" hidden="false" customHeight="true" outlineLevel="0" collapsed="false">
      <c r="A1127" s="65" t="s">
        <v>913</v>
      </c>
      <c r="B1127" s="67"/>
      <c r="C1127" s="67"/>
      <c r="D1127" s="62" t="n">
        <f aca="false">C1127-B1127</f>
        <v>0</v>
      </c>
      <c r="E1127" s="30"/>
      <c r="F1127" s="67"/>
      <c r="G1127" s="68"/>
      <c r="IP1127" s="49"/>
      <c r="IQ1127" s="49"/>
      <c r="IR1127" s="49"/>
      <c r="IS1127" s="49"/>
      <c r="IT1127" s="49"/>
      <c r="IU1127" s="49"/>
      <c r="IV1127" s="49"/>
    </row>
    <row r="1128" s="69" customFormat="true" ht="15" hidden="false" customHeight="true" outlineLevel="0" collapsed="false">
      <c r="A1128" s="64" t="s">
        <v>914</v>
      </c>
      <c r="B1128" s="67" t="n">
        <v>0</v>
      </c>
      <c r="C1128" s="67" t="n">
        <v>0</v>
      </c>
      <c r="D1128" s="62" t="n">
        <f aca="false">C1128-B1128</f>
        <v>0</v>
      </c>
      <c r="E1128" s="30"/>
      <c r="F1128" s="67" t="n">
        <v>0</v>
      </c>
      <c r="G1128" s="68"/>
      <c r="IP1128" s="49"/>
      <c r="IQ1128" s="49"/>
      <c r="IR1128" s="49"/>
      <c r="IS1128" s="49"/>
      <c r="IT1128" s="49"/>
      <c r="IU1128" s="49"/>
      <c r="IV1128" s="49"/>
    </row>
    <row r="1129" s="69" customFormat="true" ht="15" hidden="false" customHeight="true" outlineLevel="0" collapsed="false">
      <c r="A1129" s="65" t="s">
        <v>915</v>
      </c>
      <c r="B1129" s="67"/>
      <c r="C1129" s="67"/>
      <c r="D1129" s="62" t="n">
        <f aca="false">C1129-B1129</f>
        <v>0</v>
      </c>
      <c r="E1129" s="30"/>
      <c r="F1129" s="67"/>
      <c r="G1129" s="68"/>
      <c r="IP1129" s="49"/>
      <c r="IQ1129" s="49"/>
      <c r="IR1129" s="49"/>
      <c r="IS1129" s="49"/>
      <c r="IT1129" s="49"/>
      <c r="IU1129" s="49"/>
      <c r="IV1129" s="49"/>
    </row>
    <row r="1130" s="69" customFormat="true" ht="15" hidden="false" customHeight="true" outlineLevel="0" collapsed="false">
      <c r="A1130" s="65" t="s">
        <v>916</v>
      </c>
      <c r="B1130" s="67"/>
      <c r="C1130" s="67"/>
      <c r="D1130" s="62" t="n">
        <f aca="false">C1130-B1130</f>
        <v>0</v>
      </c>
      <c r="E1130" s="30"/>
      <c r="F1130" s="67"/>
      <c r="G1130" s="68"/>
      <c r="IP1130" s="49"/>
      <c r="IQ1130" s="49"/>
      <c r="IR1130" s="49"/>
      <c r="IS1130" s="49"/>
      <c r="IT1130" s="49"/>
      <c r="IU1130" s="49"/>
      <c r="IV1130" s="49"/>
    </row>
    <row r="1131" s="69" customFormat="true" ht="15" hidden="false" customHeight="true" outlineLevel="0" collapsed="false">
      <c r="A1131" s="65" t="s">
        <v>917</v>
      </c>
      <c r="B1131" s="67"/>
      <c r="C1131" s="67"/>
      <c r="D1131" s="62" t="n">
        <f aca="false">C1131-B1131</f>
        <v>0</v>
      </c>
      <c r="E1131" s="30"/>
      <c r="F1131" s="67"/>
      <c r="G1131" s="68"/>
      <c r="IP1131" s="49"/>
      <c r="IQ1131" s="49"/>
      <c r="IR1131" s="49"/>
      <c r="IS1131" s="49"/>
      <c r="IT1131" s="49"/>
      <c r="IU1131" s="49"/>
      <c r="IV1131" s="49"/>
    </row>
    <row r="1132" s="69" customFormat="true" ht="15" hidden="false" customHeight="true" outlineLevel="0" collapsed="false">
      <c r="A1132" s="65" t="s">
        <v>918</v>
      </c>
      <c r="B1132" s="67"/>
      <c r="C1132" s="67"/>
      <c r="D1132" s="62" t="n">
        <f aca="false">C1132-B1132</f>
        <v>0</v>
      </c>
      <c r="E1132" s="30"/>
      <c r="F1132" s="67"/>
      <c r="G1132" s="68"/>
      <c r="IP1132" s="49"/>
      <c r="IQ1132" s="49"/>
      <c r="IR1132" s="49"/>
      <c r="IS1132" s="49"/>
      <c r="IT1132" s="49"/>
      <c r="IU1132" s="49"/>
      <c r="IV1132" s="49"/>
    </row>
    <row r="1133" s="69" customFormat="true" ht="15" hidden="false" customHeight="true" outlineLevel="0" collapsed="false">
      <c r="A1133" s="65" t="s">
        <v>919</v>
      </c>
      <c r="B1133" s="67"/>
      <c r="C1133" s="67"/>
      <c r="D1133" s="62" t="n">
        <f aca="false">C1133-B1133</f>
        <v>0</v>
      </c>
      <c r="E1133" s="30"/>
      <c r="F1133" s="67"/>
      <c r="G1133" s="68"/>
      <c r="IP1133" s="49"/>
      <c r="IQ1133" s="49"/>
      <c r="IR1133" s="49"/>
      <c r="IS1133" s="49"/>
      <c r="IT1133" s="49"/>
      <c r="IU1133" s="49"/>
      <c r="IV1133" s="49"/>
    </row>
    <row r="1134" s="69" customFormat="true" ht="15" hidden="false" customHeight="true" outlineLevel="0" collapsed="false">
      <c r="A1134" s="65" t="s">
        <v>920</v>
      </c>
      <c r="B1134" s="67"/>
      <c r="C1134" s="67"/>
      <c r="D1134" s="62" t="n">
        <f aca="false">C1134-B1134</f>
        <v>0</v>
      </c>
      <c r="E1134" s="30"/>
      <c r="F1134" s="67"/>
      <c r="G1134" s="68"/>
      <c r="IP1134" s="49"/>
      <c r="IQ1134" s="49"/>
      <c r="IR1134" s="49"/>
      <c r="IS1134" s="49"/>
      <c r="IT1134" s="49"/>
      <c r="IU1134" s="49"/>
      <c r="IV1134" s="49"/>
    </row>
    <row r="1135" s="69" customFormat="true" ht="15" hidden="false" customHeight="true" outlineLevel="0" collapsed="false">
      <c r="A1135" s="65" t="s">
        <v>921</v>
      </c>
      <c r="B1135" s="67"/>
      <c r="C1135" s="67"/>
      <c r="D1135" s="62" t="n">
        <f aca="false">C1135-B1135</f>
        <v>0</v>
      </c>
      <c r="E1135" s="30"/>
      <c r="F1135" s="67"/>
      <c r="G1135" s="68"/>
      <c r="IP1135" s="49"/>
      <c r="IQ1135" s="49"/>
      <c r="IR1135" s="49"/>
      <c r="IS1135" s="49"/>
      <c r="IT1135" s="49"/>
      <c r="IU1135" s="49"/>
      <c r="IV1135" s="49"/>
    </row>
    <row r="1136" s="69" customFormat="true" ht="15" hidden="false" customHeight="true" outlineLevel="0" collapsed="false">
      <c r="A1136" s="65" t="s">
        <v>922</v>
      </c>
      <c r="B1136" s="67"/>
      <c r="C1136" s="67"/>
      <c r="D1136" s="62" t="n">
        <f aca="false">C1136-B1136</f>
        <v>0</v>
      </c>
      <c r="E1136" s="30"/>
      <c r="F1136" s="67"/>
      <c r="G1136" s="68"/>
      <c r="IP1136" s="49"/>
      <c r="IQ1136" s="49"/>
      <c r="IR1136" s="49"/>
      <c r="IS1136" s="49"/>
      <c r="IT1136" s="49"/>
      <c r="IU1136" s="49"/>
      <c r="IV1136" s="49"/>
    </row>
    <row r="1137" s="69" customFormat="true" ht="15" hidden="false" customHeight="true" outlineLevel="0" collapsed="false">
      <c r="A1137" s="65" t="s">
        <v>923</v>
      </c>
      <c r="B1137" s="67"/>
      <c r="C1137" s="67"/>
      <c r="D1137" s="62" t="n">
        <f aca="false">C1137-B1137</f>
        <v>0</v>
      </c>
      <c r="E1137" s="30"/>
      <c r="F1137" s="67"/>
      <c r="G1137" s="68"/>
      <c r="IP1137" s="49"/>
      <c r="IQ1137" s="49"/>
      <c r="IR1137" s="49"/>
      <c r="IS1137" s="49"/>
      <c r="IT1137" s="49"/>
      <c r="IU1137" s="49"/>
      <c r="IV1137" s="49"/>
    </row>
    <row r="1138" s="69" customFormat="true" ht="15" hidden="false" customHeight="true" outlineLevel="0" collapsed="false">
      <c r="A1138" s="64" t="s">
        <v>924</v>
      </c>
      <c r="B1138" s="67" t="n">
        <v>0</v>
      </c>
      <c r="C1138" s="67" t="n">
        <v>0</v>
      </c>
      <c r="D1138" s="62" t="n">
        <f aca="false">C1138-B1138</f>
        <v>0</v>
      </c>
      <c r="E1138" s="30"/>
      <c r="F1138" s="67" t="n">
        <v>0</v>
      </c>
      <c r="G1138" s="68"/>
      <c r="IP1138" s="49"/>
      <c r="IQ1138" s="49"/>
      <c r="IR1138" s="49"/>
      <c r="IS1138" s="49"/>
      <c r="IT1138" s="49"/>
      <c r="IU1138" s="49"/>
      <c r="IV1138" s="49"/>
    </row>
    <row r="1139" s="69" customFormat="true" ht="15" hidden="false" customHeight="true" outlineLevel="0" collapsed="false">
      <c r="A1139" s="65" t="s">
        <v>925</v>
      </c>
      <c r="B1139" s="67"/>
      <c r="C1139" s="67"/>
      <c r="D1139" s="62" t="n">
        <f aca="false">C1139-B1139</f>
        <v>0</v>
      </c>
      <c r="E1139" s="30"/>
      <c r="F1139" s="67"/>
      <c r="G1139" s="68"/>
      <c r="IP1139" s="49"/>
      <c r="IQ1139" s="49"/>
      <c r="IR1139" s="49"/>
      <c r="IS1139" s="49"/>
      <c r="IT1139" s="49"/>
      <c r="IU1139" s="49"/>
      <c r="IV1139" s="49"/>
    </row>
    <row r="1140" s="69" customFormat="true" ht="15" hidden="false" customHeight="true" outlineLevel="0" collapsed="false">
      <c r="A1140" s="65" t="s">
        <v>926</v>
      </c>
      <c r="B1140" s="67"/>
      <c r="C1140" s="67"/>
      <c r="D1140" s="62" t="n">
        <f aca="false">C1140-B1140</f>
        <v>0</v>
      </c>
      <c r="E1140" s="30"/>
      <c r="F1140" s="67"/>
      <c r="G1140" s="68"/>
      <c r="IP1140" s="49"/>
      <c r="IQ1140" s="49"/>
      <c r="IR1140" s="49"/>
      <c r="IS1140" s="49"/>
      <c r="IT1140" s="49"/>
      <c r="IU1140" s="49"/>
      <c r="IV1140" s="49"/>
    </row>
    <row r="1141" s="69" customFormat="true" ht="15" hidden="false" customHeight="true" outlineLevel="0" collapsed="false">
      <c r="A1141" s="65" t="s">
        <v>927</v>
      </c>
      <c r="B1141" s="67"/>
      <c r="C1141" s="67"/>
      <c r="D1141" s="62" t="n">
        <f aca="false">C1141-B1141</f>
        <v>0</v>
      </c>
      <c r="E1141" s="30"/>
      <c r="F1141" s="67"/>
      <c r="G1141" s="68"/>
      <c r="IP1141" s="49"/>
      <c r="IQ1141" s="49"/>
      <c r="IR1141" s="49"/>
      <c r="IS1141" s="49"/>
      <c r="IT1141" s="49"/>
      <c r="IU1141" s="49"/>
      <c r="IV1141" s="49"/>
    </row>
    <row r="1142" s="69" customFormat="true" ht="15" hidden="false" customHeight="true" outlineLevel="0" collapsed="false">
      <c r="A1142" s="65" t="s">
        <v>928</v>
      </c>
      <c r="B1142" s="67"/>
      <c r="C1142" s="67"/>
      <c r="D1142" s="62" t="n">
        <f aca="false">C1142-B1142</f>
        <v>0</v>
      </c>
      <c r="E1142" s="30"/>
      <c r="F1142" s="67"/>
      <c r="G1142" s="68"/>
      <c r="IP1142" s="49"/>
      <c r="IQ1142" s="49"/>
      <c r="IR1142" s="49"/>
      <c r="IS1142" s="49"/>
      <c r="IT1142" s="49"/>
      <c r="IU1142" s="49"/>
      <c r="IV1142" s="49"/>
    </row>
    <row r="1143" s="69" customFormat="true" ht="15" hidden="false" customHeight="true" outlineLevel="0" collapsed="false">
      <c r="A1143" s="65" t="s">
        <v>929</v>
      </c>
      <c r="B1143" s="67"/>
      <c r="C1143" s="67"/>
      <c r="D1143" s="62" t="n">
        <f aca="false">C1143-B1143</f>
        <v>0</v>
      </c>
      <c r="E1143" s="30"/>
      <c r="F1143" s="67"/>
      <c r="G1143" s="68"/>
      <c r="IP1143" s="49"/>
      <c r="IQ1143" s="49"/>
      <c r="IR1143" s="49"/>
      <c r="IS1143" s="49"/>
      <c r="IT1143" s="49"/>
      <c r="IU1143" s="49"/>
      <c r="IV1143" s="49"/>
    </row>
    <row r="1144" s="69" customFormat="true" ht="15" hidden="false" customHeight="true" outlineLevel="0" collapsed="false">
      <c r="A1144" s="64" t="s">
        <v>930</v>
      </c>
      <c r="B1144" s="67" t="n">
        <v>0</v>
      </c>
      <c r="C1144" s="67" t="n">
        <v>0</v>
      </c>
      <c r="D1144" s="62" t="n">
        <f aca="false">C1144-B1144</f>
        <v>0</v>
      </c>
      <c r="E1144" s="30"/>
      <c r="F1144" s="67" t="n">
        <v>0</v>
      </c>
      <c r="G1144" s="68"/>
      <c r="IP1144" s="49"/>
      <c r="IQ1144" s="49"/>
      <c r="IR1144" s="49"/>
      <c r="IS1144" s="49"/>
      <c r="IT1144" s="49"/>
      <c r="IU1144" s="49"/>
      <c r="IV1144" s="49"/>
    </row>
    <row r="1145" s="69" customFormat="true" ht="15" hidden="false" customHeight="true" outlineLevel="0" collapsed="false">
      <c r="A1145" s="65" t="s">
        <v>931</v>
      </c>
      <c r="B1145" s="67"/>
      <c r="C1145" s="67"/>
      <c r="D1145" s="62" t="n">
        <f aca="false">C1145-B1145</f>
        <v>0</v>
      </c>
      <c r="E1145" s="30"/>
      <c r="F1145" s="67"/>
      <c r="G1145" s="68"/>
      <c r="IP1145" s="49"/>
      <c r="IQ1145" s="49"/>
      <c r="IR1145" s="49"/>
      <c r="IS1145" s="49"/>
      <c r="IT1145" s="49"/>
      <c r="IU1145" s="49"/>
      <c r="IV1145" s="49"/>
    </row>
    <row r="1146" s="69" customFormat="true" ht="15" hidden="false" customHeight="true" outlineLevel="0" collapsed="false">
      <c r="A1146" s="65" t="s">
        <v>932</v>
      </c>
      <c r="B1146" s="67"/>
      <c r="C1146" s="67"/>
      <c r="D1146" s="62" t="n">
        <f aca="false">C1146-B1146</f>
        <v>0</v>
      </c>
      <c r="E1146" s="30"/>
      <c r="F1146" s="67"/>
      <c r="G1146" s="68"/>
      <c r="IP1146" s="49"/>
      <c r="IQ1146" s="49"/>
      <c r="IR1146" s="49"/>
      <c r="IS1146" s="49"/>
      <c r="IT1146" s="49"/>
      <c r="IU1146" s="49"/>
      <c r="IV1146" s="49"/>
    </row>
    <row r="1147" s="69" customFormat="true" ht="15" hidden="false" customHeight="true" outlineLevel="0" collapsed="false">
      <c r="A1147" s="64" t="s">
        <v>933</v>
      </c>
      <c r="B1147" s="67" t="n">
        <v>0</v>
      </c>
      <c r="C1147" s="67" t="n">
        <v>0</v>
      </c>
      <c r="D1147" s="62" t="n">
        <f aca="false">C1147-B1147</f>
        <v>0</v>
      </c>
      <c r="E1147" s="30"/>
      <c r="F1147" s="67" t="n">
        <v>0</v>
      </c>
      <c r="G1147" s="68"/>
      <c r="IP1147" s="49"/>
      <c r="IQ1147" s="49"/>
      <c r="IR1147" s="49"/>
      <c r="IS1147" s="49"/>
      <c r="IT1147" s="49"/>
      <c r="IU1147" s="49"/>
      <c r="IV1147" s="49"/>
    </row>
    <row r="1148" s="69" customFormat="true" ht="15" hidden="false" customHeight="true" outlineLevel="0" collapsed="false">
      <c r="A1148" s="65" t="s">
        <v>934</v>
      </c>
      <c r="B1148" s="67"/>
      <c r="C1148" s="67"/>
      <c r="D1148" s="62" t="n">
        <f aca="false">C1148-B1148</f>
        <v>0</v>
      </c>
      <c r="E1148" s="30"/>
      <c r="F1148" s="67"/>
      <c r="G1148" s="68"/>
      <c r="IP1148" s="49"/>
      <c r="IQ1148" s="49"/>
      <c r="IR1148" s="49"/>
      <c r="IS1148" s="49"/>
      <c r="IT1148" s="49"/>
      <c r="IU1148" s="49"/>
      <c r="IV1148" s="49"/>
    </row>
    <row r="1149" s="69" customFormat="true" ht="15" hidden="false" customHeight="true" outlineLevel="0" collapsed="false">
      <c r="A1149" s="64" t="s">
        <v>935</v>
      </c>
      <c r="B1149" s="67" t="n">
        <v>30</v>
      </c>
      <c r="C1149" s="67" t="n">
        <v>0</v>
      </c>
      <c r="D1149" s="62" t="n">
        <f aca="false">C1149-B1149</f>
        <v>-30</v>
      </c>
      <c r="E1149" s="30" t="n">
        <f aca="false">100*D1149/B1149</f>
        <v>-100</v>
      </c>
      <c r="F1149" s="67" t="n">
        <v>0</v>
      </c>
      <c r="G1149" s="68"/>
      <c r="IP1149" s="49"/>
      <c r="IQ1149" s="49"/>
      <c r="IR1149" s="49"/>
      <c r="IS1149" s="49"/>
      <c r="IT1149" s="49"/>
      <c r="IU1149" s="49"/>
      <c r="IV1149" s="49"/>
    </row>
    <row r="1150" s="69" customFormat="true" ht="15" hidden="false" customHeight="true" outlineLevel="0" collapsed="false">
      <c r="A1150" s="64" t="s">
        <v>936</v>
      </c>
      <c r="B1150" s="67" t="n">
        <v>30</v>
      </c>
      <c r="C1150" s="67"/>
      <c r="D1150" s="62" t="n">
        <f aca="false">C1150-B1150</f>
        <v>-30</v>
      </c>
      <c r="E1150" s="30" t="n">
        <f aca="false">100*D1150/B1150</f>
        <v>-100</v>
      </c>
      <c r="F1150" s="67"/>
      <c r="G1150" s="68"/>
      <c r="IP1150" s="49"/>
      <c r="IQ1150" s="49"/>
      <c r="IR1150" s="49"/>
      <c r="IS1150" s="49"/>
      <c r="IT1150" s="49"/>
      <c r="IU1150" s="49"/>
      <c r="IV1150" s="49"/>
    </row>
    <row r="1151" s="69" customFormat="true" ht="15" hidden="false" customHeight="true" outlineLevel="0" collapsed="false">
      <c r="A1151" s="64" t="s">
        <v>937</v>
      </c>
      <c r="B1151" s="67"/>
      <c r="C1151" s="67"/>
      <c r="D1151" s="62" t="n">
        <f aca="false">C1151-B1151</f>
        <v>0</v>
      </c>
      <c r="E1151" s="30"/>
      <c r="F1151" s="67"/>
      <c r="G1151" s="68"/>
      <c r="IP1151" s="49"/>
      <c r="IQ1151" s="49"/>
      <c r="IR1151" s="49"/>
      <c r="IS1151" s="49"/>
      <c r="IT1151" s="49"/>
      <c r="IU1151" s="49"/>
      <c r="IV1151" s="49"/>
    </row>
    <row r="1152" s="69" customFormat="true" ht="15" hidden="false" customHeight="true" outlineLevel="0" collapsed="false">
      <c r="A1152" s="64" t="s">
        <v>938</v>
      </c>
      <c r="B1152" s="67"/>
      <c r="C1152" s="67"/>
      <c r="D1152" s="62" t="n">
        <f aca="false">C1152-B1152</f>
        <v>0</v>
      </c>
      <c r="E1152" s="30"/>
      <c r="F1152" s="67"/>
      <c r="G1152" s="68"/>
      <c r="IP1152" s="49"/>
      <c r="IQ1152" s="49"/>
      <c r="IR1152" s="49"/>
      <c r="IS1152" s="49"/>
      <c r="IT1152" s="49"/>
      <c r="IU1152" s="49"/>
      <c r="IV1152" s="49"/>
    </row>
    <row r="1153" s="69" customFormat="true" ht="15" hidden="false" customHeight="true" outlineLevel="0" collapsed="false">
      <c r="A1153" s="64" t="s">
        <v>939</v>
      </c>
      <c r="B1153" s="67"/>
      <c r="C1153" s="67"/>
      <c r="D1153" s="62" t="n">
        <f aca="false">C1153-B1153</f>
        <v>0</v>
      </c>
      <c r="E1153" s="30"/>
      <c r="F1153" s="67"/>
      <c r="G1153" s="68"/>
      <c r="IP1153" s="49"/>
      <c r="IQ1153" s="49"/>
      <c r="IR1153" s="49"/>
      <c r="IS1153" s="49"/>
      <c r="IT1153" s="49"/>
      <c r="IU1153" s="49"/>
      <c r="IV1153" s="49"/>
    </row>
    <row r="1154" s="69" customFormat="true" ht="15" hidden="false" customHeight="true" outlineLevel="0" collapsed="false">
      <c r="A1154" s="64" t="s">
        <v>940</v>
      </c>
      <c r="B1154" s="67"/>
      <c r="C1154" s="67"/>
      <c r="D1154" s="62" t="n">
        <f aca="false">C1154-B1154</f>
        <v>0</v>
      </c>
      <c r="E1154" s="30"/>
      <c r="F1154" s="67"/>
      <c r="G1154" s="68"/>
      <c r="IP1154" s="49"/>
      <c r="IQ1154" s="49"/>
      <c r="IR1154" s="49"/>
      <c r="IS1154" s="49"/>
      <c r="IT1154" s="49"/>
      <c r="IU1154" s="49"/>
      <c r="IV1154" s="49"/>
    </row>
    <row r="1155" s="69" customFormat="true" ht="15" hidden="false" customHeight="true" outlineLevel="0" collapsed="false">
      <c r="A1155" s="64" t="s">
        <v>941</v>
      </c>
      <c r="B1155" s="67"/>
      <c r="C1155" s="67"/>
      <c r="D1155" s="62" t="n">
        <f aca="false">C1155-B1155</f>
        <v>0</v>
      </c>
      <c r="E1155" s="30"/>
      <c r="F1155" s="67"/>
      <c r="G1155" s="68"/>
      <c r="IP1155" s="49"/>
      <c r="IQ1155" s="49"/>
      <c r="IR1155" s="49"/>
      <c r="IS1155" s="49"/>
      <c r="IT1155" s="49"/>
      <c r="IU1155" s="49"/>
      <c r="IV1155" s="49"/>
    </row>
    <row r="1156" s="69" customFormat="true" ht="15" hidden="false" customHeight="true" outlineLevel="0" collapsed="false">
      <c r="A1156" s="64" t="s">
        <v>942</v>
      </c>
      <c r="B1156" s="67"/>
      <c r="C1156" s="67"/>
      <c r="D1156" s="62" t="n">
        <f aca="false">C1156-B1156</f>
        <v>0</v>
      </c>
      <c r="E1156" s="30"/>
      <c r="F1156" s="67"/>
      <c r="G1156" s="68"/>
      <c r="IP1156" s="49"/>
      <c r="IQ1156" s="49"/>
      <c r="IR1156" s="49"/>
      <c r="IS1156" s="49"/>
      <c r="IT1156" s="49"/>
      <c r="IU1156" s="49"/>
      <c r="IV1156" s="49"/>
    </row>
    <row r="1157" s="69" customFormat="true" ht="15" hidden="false" customHeight="true" outlineLevel="0" collapsed="false">
      <c r="A1157" s="64" t="s">
        <v>943</v>
      </c>
      <c r="B1157" s="67"/>
      <c r="C1157" s="67"/>
      <c r="D1157" s="62" t="n">
        <f aca="false">C1157-B1157</f>
        <v>0</v>
      </c>
      <c r="E1157" s="30"/>
      <c r="F1157" s="67"/>
      <c r="G1157" s="68"/>
      <c r="IP1157" s="49"/>
      <c r="IQ1157" s="49"/>
      <c r="IR1157" s="49"/>
      <c r="IS1157" s="49"/>
      <c r="IT1157" s="49"/>
      <c r="IU1157" s="49"/>
      <c r="IV1157" s="49"/>
    </row>
    <row r="1158" s="69" customFormat="true" ht="15" hidden="false" customHeight="true" outlineLevel="0" collapsed="false">
      <c r="A1158" s="64" t="s">
        <v>944</v>
      </c>
      <c r="B1158" s="67"/>
      <c r="C1158" s="67"/>
      <c r="D1158" s="62" t="n">
        <f aca="false">C1158-B1158</f>
        <v>0</v>
      </c>
      <c r="E1158" s="30"/>
      <c r="F1158" s="67"/>
      <c r="G1158" s="68"/>
      <c r="IP1158" s="49"/>
      <c r="IQ1158" s="49"/>
      <c r="IR1158" s="49"/>
      <c r="IS1158" s="49"/>
      <c r="IT1158" s="49"/>
      <c r="IU1158" s="49"/>
      <c r="IV1158" s="49"/>
    </row>
    <row r="1159" s="69" customFormat="true" ht="15" hidden="false" customHeight="true" outlineLevel="0" collapsed="false">
      <c r="A1159" s="64" t="s">
        <v>945</v>
      </c>
      <c r="B1159" s="67" t="n">
        <v>0</v>
      </c>
      <c r="C1159" s="67" t="n">
        <v>0</v>
      </c>
      <c r="D1159" s="62" t="n">
        <f aca="false">C1159-B1159</f>
        <v>0</v>
      </c>
      <c r="E1159" s="30"/>
      <c r="F1159" s="67" t="n">
        <v>0</v>
      </c>
      <c r="G1159" s="68"/>
      <c r="IP1159" s="49"/>
      <c r="IQ1159" s="49"/>
      <c r="IR1159" s="49"/>
      <c r="IS1159" s="49"/>
      <c r="IT1159" s="49"/>
      <c r="IU1159" s="49"/>
      <c r="IV1159" s="49"/>
    </row>
    <row r="1160" s="69" customFormat="true" ht="15" hidden="false" customHeight="true" outlineLevel="0" collapsed="false">
      <c r="A1160" s="64" t="s">
        <v>946</v>
      </c>
      <c r="B1160" s="67" t="n">
        <v>0</v>
      </c>
      <c r="C1160" s="67" t="n">
        <v>0</v>
      </c>
      <c r="D1160" s="62" t="n">
        <f aca="false">C1160-B1160</f>
        <v>0</v>
      </c>
      <c r="E1160" s="30"/>
      <c r="F1160" s="67" t="n">
        <v>0</v>
      </c>
      <c r="G1160" s="68"/>
      <c r="IP1160" s="49"/>
      <c r="IQ1160" s="49"/>
      <c r="IR1160" s="49"/>
      <c r="IS1160" s="49"/>
      <c r="IT1160" s="49"/>
      <c r="IU1160" s="49"/>
      <c r="IV1160" s="49"/>
    </row>
    <row r="1161" s="69" customFormat="true" ht="15" hidden="false" customHeight="true" outlineLevel="0" collapsed="false">
      <c r="A1161" s="65" t="s">
        <v>63</v>
      </c>
      <c r="B1161" s="67"/>
      <c r="C1161" s="67"/>
      <c r="D1161" s="62" t="n">
        <f aca="false">C1161-B1161</f>
        <v>0</v>
      </c>
      <c r="E1161" s="30"/>
      <c r="F1161" s="67"/>
      <c r="G1161" s="68"/>
      <c r="IP1161" s="49"/>
      <c r="IQ1161" s="49"/>
      <c r="IR1161" s="49"/>
      <c r="IS1161" s="49"/>
      <c r="IT1161" s="49"/>
      <c r="IU1161" s="49"/>
      <c r="IV1161" s="49"/>
    </row>
    <row r="1162" s="69" customFormat="true" ht="15" hidden="false" customHeight="true" outlineLevel="0" collapsed="false">
      <c r="A1162" s="65" t="s">
        <v>64</v>
      </c>
      <c r="B1162" s="67"/>
      <c r="C1162" s="67"/>
      <c r="D1162" s="62" t="n">
        <f aca="false">C1162-B1162</f>
        <v>0</v>
      </c>
      <c r="E1162" s="30"/>
      <c r="F1162" s="67"/>
      <c r="G1162" s="68"/>
      <c r="IP1162" s="49"/>
      <c r="IQ1162" s="49"/>
      <c r="IR1162" s="49"/>
      <c r="IS1162" s="49"/>
      <c r="IT1162" s="49"/>
      <c r="IU1162" s="49"/>
      <c r="IV1162" s="49"/>
    </row>
    <row r="1163" s="69" customFormat="true" ht="15" hidden="false" customHeight="true" outlineLevel="0" collapsed="false">
      <c r="A1163" s="65" t="s">
        <v>65</v>
      </c>
      <c r="B1163" s="67"/>
      <c r="C1163" s="67"/>
      <c r="D1163" s="62" t="n">
        <f aca="false">C1163-B1163</f>
        <v>0</v>
      </c>
      <c r="E1163" s="30"/>
      <c r="F1163" s="67"/>
      <c r="G1163" s="68"/>
      <c r="IP1163" s="49"/>
      <c r="IQ1163" s="49"/>
      <c r="IR1163" s="49"/>
      <c r="IS1163" s="49"/>
      <c r="IT1163" s="49"/>
      <c r="IU1163" s="49"/>
      <c r="IV1163" s="49"/>
    </row>
    <row r="1164" s="69" customFormat="true" ht="15" hidden="false" customHeight="true" outlineLevel="0" collapsed="false">
      <c r="A1164" s="65" t="s">
        <v>947</v>
      </c>
      <c r="B1164" s="67"/>
      <c r="C1164" s="67"/>
      <c r="D1164" s="62" t="n">
        <f aca="false">C1164-B1164</f>
        <v>0</v>
      </c>
      <c r="E1164" s="30"/>
      <c r="F1164" s="67"/>
      <c r="G1164" s="68"/>
      <c r="IP1164" s="49"/>
      <c r="IQ1164" s="49"/>
      <c r="IR1164" s="49"/>
      <c r="IS1164" s="49"/>
      <c r="IT1164" s="49"/>
      <c r="IU1164" s="49"/>
      <c r="IV1164" s="49"/>
    </row>
    <row r="1165" s="69" customFormat="true" ht="15" hidden="false" customHeight="true" outlineLevel="0" collapsed="false">
      <c r="A1165" s="65" t="s">
        <v>948</v>
      </c>
      <c r="B1165" s="67"/>
      <c r="C1165" s="67"/>
      <c r="D1165" s="62" t="n">
        <f aca="false">C1165-B1165</f>
        <v>0</v>
      </c>
      <c r="E1165" s="30"/>
      <c r="F1165" s="67"/>
      <c r="G1165" s="68"/>
      <c r="IP1165" s="49"/>
      <c r="IQ1165" s="49"/>
      <c r="IR1165" s="49"/>
      <c r="IS1165" s="49"/>
      <c r="IT1165" s="49"/>
      <c r="IU1165" s="49"/>
      <c r="IV1165" s="49"/>
    </row>
    <row r="1166" s="69" customFormat="true" ht="15" hidden="false" customHeight="true" outlineLevel="0" collapsed="false">
      <c r="A1166" s="65" t="s">
        <v>949</v>
      </c>
      <c r="B1166" s="67"/>
      <c r="C1166" s="67"/>
      <c r="D1166" s="62" t="n">
        <f aca="false">C1166-B1166</f>
        <v>0</v>
      </c>
      <c r="E1166" s="30"/>
      <c r="F1166" s="67"/>
      <c r="G1166" s="68"/>
      <c r="IP1166" s="49"/>
      <c r="IQ1166" s="49"/>
      <c r="IR1166" s="49"/>
      <c r="IS1166" s="49"/>
      <c r="IT1166" s="49"/>
      <c r="IU1166" s="49"/>
      <c r="IV1166" s="49"/>
    </row>
    <row r="1167" s="69" customFormat="true" ht="15" hidden="false" customHeight="true" outlineLevel="0" collapsed="false">
      <c r="A1167" s="65" t="s">
        <v>950</v>
      </c>
      <c r="B1167" s="67"/>
      <c r="C1167" s="67"/>
      <c r="D1167" s="62" t="n">
        <f aca="false">C1167-B1167</f>
        <v>0</v>
      </c>
      <c r="E1167" s="30"/>
      <c r="F1167" s="67"/>
      <c r="G1167" s="68"/>
      <c r="IP1167" s="49"/>
      <c r="IQ1167" s="49"/>
      <c r="IR1167" s="49"/>
      <c r="IS1167" s="49"/>
      <c r="IT1167" s="49"/>
      <c r="IU1167" s="49"/>
      <c r="IV1167" s="49"/>
    </row>
    <row r="1168" s="69" customFormat="true" ht="15" hidden="false" customHeight="true" outlineLevel="0" collapsed="false">
      <c r="A1168" s="65" t="s">
        <v>951</v>
      </c>
      <c r="B1168" s="67"/>
      <c r="C1168" s="67"/>
      <c r="D1168" s="62" t="n">
        <f aca="false">C1168-B1168</f>
        <v>0</v>
      </c>
      <c r="E1168" s="30"/>
      <c r="F1168" s="67"/>
      <c r="G1168" s="68"/>
      <c r="IP1168" s="49"/>
      <c r="IQ1168" s="49"/>
      <c r="IR1168" s="49"/>
      <c r="IS1168" s="49"/>
      <c r="IT1168" s="49"/>
      <c r="IU1168" s="49"/>
      <c r="IV1168" s="49"/>
    </row>
    <row r="1169" s="69" customFormat="true" ht="15" hidden="false" customHeight="true" outlineLevel="0" collapsed="false">
      <c r="A1169" s="65" t="s">
        <v>952</v>
      </c>
      <c r="B1169" s="67"/>
      <c r="C1169" s="67"/>
      <c r="D1169" s="62" t="n">
        <f aca="false">C1169-B1169</f>
        <v>0</v>
      </c>
      <c r="E1169" s="30"/>
      <c r="F1169" s="67"/>
      <c r="G1169" s="68"/>
      <c r="IP1169" s="49"/>
      <c r="IQ1169" s="49"/>
      <c r="IR1169" s="49"/>
      <c r="IS1169" s="49"/>
      <c r="IT1169" s="49"/>
      <c r="IU1169" s="49"/>
      <c r="IV1169" s="49"/>
    </row>
    <row r="1170" s="69" customFormat="true" ht="15" hidden="false" customHeight="true" outlineLevel="0" collapsed="false">
      <c r="A1170" s="65" t="s">
        <v>953</v>
      </c>
      <c r="B1170" s="67"/>
      <c r="C1170" s="67"/>
      <c r="D1170" s="62" t="n">
        <f aca="false">C1170-B1170</f>
        <v>0</v>
      </c>
      <c r="E1170" s="30"/>
      <c r="F1170" s="67"/>
      <c r="G1170" s="68"/>
      <c r="IP1170" s="49"/>
      <c r="IQ1170" s="49"/>
      <c r="IR1170" s="49"/>
      <c r="IS1170" s="49"/>
      <c r="IT1170" s="49"/>
      <c r="IU1170" s="49"/>
      <c r="IV1170" s="49"/>
    </row>
    <row r="1171" s="69" customFormat="true" ht="15" hidden="false" customHeight="true" outlineLevel="0" collapsed="false">
      <c r="A1171" s="65" t="s">
        <v>954</v>
      </c>
      <c r="B1171" s="67"/>
      <c r="C1171" s="67"/>
      <c r="D1171" s="62" t="n">
        <f aca="false">C1171-B1171</f>
        <v>0</v>
      </c>
      <c r="E1171" s="30"/>
      <c r="F1171" s="67"/>
      <c r="G1171" s="68"/>
      <c r="IP1171" s="49"/>
      <c r="IQ1171" s="49"/>
      <c r="IR1171" s="49"/>
      <c r="IS1171" s="49"/>
      <c r="IT1171" s="49"/>
      <c r="IU1171" s="49"/>
      <c r="IV1171" s="49"/>
    </row>
    <row r="1172" s="69" customFormat="true" ht="15" hidden="false" customHeight="true" outlineLevel="0" collapsed="false">
      <c r="A1172" s="65" t="s">
        <v>955</v>
      </c>
      <c r="B1172" s="67"/>
      <c r="C1172" s="67"/>
      <c r="D1172" s="62" t="n">
        <f aca="false">C1172-B1172</f>
        <v>0</v>
      </c>
      <c r="E1172" s="30"/>
      <c r="F1172" s="67"/>
      <c r="G1172" s="68"/>
      <c r="IP1172" s="49"/>
      <c r="IQ1172" s="49"/>
      <c r="IR1172" s="49"/>
      <c r="IS1172" s="49"/>
      <c r="IT1172" s="49"/>
      <c r="IU1172" s="49"/>
      <c r="IV1172" s="49"/>
    </row>
    <row r="1173" s="69" customFormat="true" ht="15" hidden="false" customHeight="true" outlineLevel="0" collapsed="false">
      <c r="A1173" s="65" t="s">
        <v>956</v>
      </c>
      <c r="B1173" s="67"/>
      <c r="C1173" s="67"/>
      <c r="D1173" s="62" t="n">
        <f aca="false">C1173-B1173</f>
        <v>0</v>
      </c>
      <c r="E1173" s="30"/>
      <c r="F1173" s="67"/>
      <c r="G1173" s="68"/>
      <c r="IP1173" s="49"/>
      <c r="IQ1173" s="49"/>
      <c r="IR1173" s="49"/>
      <c r="IS1173" s="49"/>
      <c r="IT1173" s="49"/>
      <c r="IU1173" s="49"/>
      <c r="IV1173" s="49"/>
    </row>
    <row r="1174" s="69" customFormat="true" ht="15" hidden="false" customHeight="true" outlineLevel="0" collapsed="false">
      <c r="A1174" s="65" t="s">
        <v>957</v>
      </c>
      <c r="B1174" s="67"/>
      <c r="C1174" s="67"/>
      <c r="D1174" s="62" t="n">
        <f aca="false">C1174-B1174</f>
        <v>0</v>
      </c>
      <c r="E1174" s="30"/>
      <c r="F1174" s="67"/>
      <c r="G1174" s="68"/>
      <c r="IP1174" s="49"/>
      <c r="IQ1174" s="49"/>
      <c r="IR1174" s="49"/>
      <c r="IS1174" s="49"/>
      <c r="IT1174" s="49"/>
      <c r="IU1174" s="49"/>
      <c r="IV1174" s="49"/>
    </row>
    <row r="1175" s="69" customFormat="true" ht="15" hidden="false" customHeight="true" outlineLevel="0" collapsed="false">
      <c r="A1175" s="65" t="s">
        <v>958</v>
      </c>
      <c r="B1175" s="67"/>
      <c r="C1175" s="67"/>
      <c r="D1175" s="62" t="n">
        <f aca="false">C1175-B1175</f>
        <v>0</v>
      </c>
      <c r="E1175" s="30"/>
      <c r="F1175" s="67"/>
      <c r="G1175" s="68"/>
      <c r="IP1175" s="49"/>
      <c r="IQ1175" s="49"/>
      <c r="IR1175" s="49"/>
      <c r="IS1175" s="49"/>
      <c r="IT1175" s="49"/>
      <c r="IU1175" s="49"/>
      <c r="IV1175" s="49"/>
    </row>
    <row r="1176" s="69" customFormat="true" ht="15" hidden="false" customHeight="true" outlineLevel="0" collapsed="false">
      <c r="A1176" s="65" t="s">
        <v>959</v>
      </c>
      <c r="B1176" s="67"/>
      <c r="C1176" s="67"/>
      <c r="D1176" s="62" t="n">
        <f aca="false">C1176-B1176</f>
        <v>0</v>
      </c>
      <c r="E1176" s="30"/>
      <c r="F1176" s="67"/>
      <c r="G1176" s="68"/>
      <c r="IP1176" s="49"/>
      <c r="IQ1176" s="49"/>
      <c r="IR1176" s="49"/>
      <c r="IS1176" s="49"/>
      <c r="IT1176" s="49"/>
      <c r="IU1176" s="49"/>
      <c r="IV1176" s="49"/>
    </row>
    <row r="1177" s="69" customFormat="true" ht="15" hidden="false" customHeight="true" outlineLevel="0" collapsed="false">
      <c r="A1177" s="65" t="s">
        <v>960</v>
      </c>
      <c r="B1177" s="67"/>
      <c r="C1177" s="67"/>
      <c r="D1177" s="62" t="n">
        <f aca="false">C1177-B1177</f>
        <v>0</v>
      </c>
      <c r="E1177" s="30"/>
      <c r="F1177" s="67"/>
      <c r="G1177" s="68"/>
      <c r="IP1177" s="49"/>
      <c r="IQ1177" s="49"/>
      <c r="IR1177" s="49"/>
      <c r="IS1177" s="49"/>
      <c r="IT1177" s="49"/>
      <c r="IU1177" s="49"/>
      <c r="IV1177" s="49"/>
    </row>
    <row r="1178" s="69" customFormat="true" ht="15" hidden="false" customHeight="true" outlineLevel="0" collapsed="false">
      <c r="A1178" s="65" t="s">
        <v>961</v>
      </c>
      <c r="B1178" s="67"/>
      <c r="C1178" s="67"/>
      <c r="D1178" s="62" t="n">
        <f aca="false">C1178-B1178</f>
        <v>0</v>
      </c>
      <c r="E1178" s="30"/>
      <c r="F1178" s="67"/>
      <c r="G1178" s="68"/>
      <c r="IP1178" s="49"/>
      <c r="IQ1178" s="49"/>
      <c r="IR1178" s="49"/>
      <c r="IS1178" s="49"/>
      <c r="IT1178" s="49"/>
      <c r="IU1178" s="49"/>
      <c r="IV1178" s="49"/>
    </row>
    <row r="1179" s="69" customFormat="true" ht="15" hidden="false" customHeight="true" outlineLevel="0" collapsed="false">
      <c r="A1179" s="65" t="s">
        <v>962</v>
      </c>
      <c r="B1179" s="67" t="n">
        <v>0</v>
      </c>
      <c r="C1179" s="67"/>
      <c r="D1179" s="62" t="n">
        <f aca="false">C1179-B1179</f>
        <v>0</v>
      </c>
      <c r="E1179" s="30"/>
      <c r="F1179" s="67"/>
      <c r="G1179" s="68"/>
      <c r="IP1179" s="49"/>
      <c r="IQ1179" s="49"/>
      <c r="IR1179" s="49"/>
      <c r="IS1179" s="49"/>
      <c r="IT1179" s="49"/>
      <c r="IU1179" s="49"/>
      <c r="IV1179" s="49"/>
    </row>
    <row r="1180" s="69" customFormat="true" ht="15" hidden="false" customHeight="true" outlineLevel="0" collapsed="false">
      <c r="A1180" s="65" t="s">
        <v>963</v>
      </c>
      <c r="B1180" s="67"/>
      <c r="C1180" s="67"/>
      <c r="D1180" s="62" t="n">
        <f aca="false">C1180-B1180</f>
        <v>0</v>
      </c>
      <c r="E1180" s="30"/>
      <c r="F1180" s="67"/>
      <c r="G1180" s="68"/>
      <c r="IP1180" s="49"/>
      <c r="IQ1180" s="49"/>
      <c r="IR1180" s="49"/>
      <c r="IS1180" s="49"/>
      <c r="IT1180" s="49"/>
      <c r="IU1180" s="49"/>
      <c r="IV1180" s="49"/>
    </row>
    <row r="1181" s="69" customFormat="true" ht="15" hidden="false" customHeight="true" outlineLevel="0" collapsed="false">
      <c r="A1181" s="65" t="s">
        <v>964</v>
      </c>
      <c r="B1181" s="67"/>
      <c r="C1181" s="67"/>
      <c r="D1181" s="62" t="n">
        <f aca="false">C1181-B1181</f>
        <v>0</v>
      </c>
      <c r="E1181" s="30"/>
      <c r="F1181" s="67"/>
      <c r="G1181" s="68"/>
      <c r="IP1181" s="49"/>
      <c r="IQ1181" s="49"/>
      <c r="IR1181" s="49"/>
      <c r="IS1181" s="49"/>
      <c r="IT1181" s="49"/>
      <c r="IU1181" s="49"/>
      <c r="IV1181" s="49"/>
    </row>
    <row r="1182" s="69" customFormat="true" ht="15" hidden="false" customHeight="true" outlineLevel="0" collapsed="false">
      <c r="A1182" s="65" t="s">
        <v>965</v>
      </c>
      <c r="B1182" s="67"/>
      <c r="C1182" s="67"/>
      <c r="D1182" s="62" t="n">
        <f aca="false">C1182-B1182</f>
        <v>0</v>
      </c>
      <c r="E1182" s="30"/>
      <c r="F1182" s="67"/>
      <c r="G1182" s="68"/>
      <c r="IP1182" s="49"/>
      <c r="IQ1182" s="49"/>
      <c r="IR1182" s="49"/>
      <c r="IS1182" s="49"/>
      <c r="IT1182" s="49"/>
      <c r="IU1182" s="49"/>
      <c r="IV1182" s="49"/>
    </row>
    <row r="1183" s="69" customFormat="true" ht="15" hidden="false" customHeight="true" outlineLevel="0" collapsed="false">
      <c r="A1183" s="65" t="s">
        <v>966</v>
      </c>
      <c r="B1183" s="67"/>
      <c r="C1183" s="67"/>
      <c r="D1183" s="62" t="n">
        <f aca="false">C1183-B1183</f>
        <v>0</v>
      </c>
      <c r="E1183" s="30"/>
      <c r="F1183" s="67"/>
      <c r="G1183" s="68"/>
      <c r="IP1183" s="49"/>
      <c r="IQ1183" s="49"/>
      <c r="IR1183" s="49"/>
      <c r="IS1183" s="49"/>
      <c r="IT1183" s="49"/>
      <c r="IU1183" s="49"/>
      <c r="IV1183" s="49"/>
    </row>
    <row r="1184" s="69" customFormat="true" ht="15" hidden="false" customHeight="true" outlineLevel="0" collapsed="false">
      <c r="A1184" s="65" t="s">
        <v>967</v>
      </c>
      <c r="B1184" s="67"/>
      <c r="C1184" s="67"/>
      <c r="D1184" s="62" t="n">
        <f aca="false">C1184-B1184</f>
        <v>0</v>
      </c>
      <c r="E1184" s="30"/>
      <c r="F1184" s="67"/>
      <c r="G1184" s="68"/>
      <c r="IP1184" s="49"/>
      <c r="IQ1184" s="49"/>
      <c r="IR1184" s="49"/>
      <c r="IS1184" s="49"/>
      <c r="IT1184" s="49"/>
      <c r="IU1184" s="49"/>
      <c r="IV1184" s="49"/>
    </row>
    <row r="1185" s="69" customFormat="true" ht="15" hidden="false" customHeight="true" outlineLevel="0" collapsed="false">
      <c r="A1185" s="65" t="s">
        <v>72</v>
      </c>
      <c r="B1185" s="67"/>
      <c r="C1185" s="67"/>
      <c r="D1185" s="62" t="n">
        <f aca="false">C1185-B1185</f>
        <v>0</v>
      </c>
      <c r="E1185" s="30"/>
      <c r="F1185" s="67"/>
      <c r="G1185" s="68"/>
      <c r="IP1185" s="49"/>
      <c r="IQ1185" s="49"/>
      <c r="IR1185" s="49"/>
      <c r="IS1185" s="49"/>
      <c r="IT1185" s="49"/>
      <c r="IU1185" s="49"/>
      <c r="IV1185" s="49"/>
    </row>
    <row r="1186" s="69" customFormat="true" ht="15" hidden="false" customHeight="true" outlineLevel="0" collapsed="false">
      <c r="A1186" s="65" t="s">
        <v>968</v>
      </c>
      <c r="B1186" s="67"/>
      <c r="C1186" s="67"/>
      <c r="D1186" s="62" t="n">
        <f aca="false">C1186-B1186</f>
        <v>0</v>
      </c>
      <c r="E1186" s="30"/>
      <c r="F1186" s="67"/>
      <c r="G1186" s="68"/>
      <c r="IP1186" s="49"/>
      <c r="IQ1186" s="49"/>
      <c r="IR1186" s="49"/>
      <c r="IS1186" s="49"/>
      <c r="IT1186" s="49"/>
      <c r="IU1186" s="49"/>
      <c r="IV1186" s="49"/>
    </row>
    <row r="1187" s="69" customFormat="true" ht="15" hidden="false" customHeight="true" outlineLevel="0" collapsed="false">
      <c r="A1187" s="64" t="s">
        <v>969</v>
      </c>
      <c r="B1187" s="67"/>
      <c r="C1187" s="67" t="n">
        <v>0</v>
      </c>
      <c r="D1187" s="62" t="n">
        <f aca="false">C1187-B1187</f>
        <v>0</v>
      </c>
      <c r="E1187" s="30"/>
      <c r="F1187" s="67" t="n">
        <v>0</v>
      </c>
      <c r="G1187" s="68"/>
      <c r="IP1187" s="49"/>
      <c r="IQ1187" s="49"/>
      <c r="IR1187" s="49"/>
      <c r="IS1187" s="49"/>
      <c r="IT1187" s="49"/>
      <c r="IU1187" s="49"/>
      <c r="IV1187" s="49"/>
    </row>
    <row r="1188" s="69" customFormat="true" ht="15" hidden="false" customHeight="true" outlineLevel="0" collapsed="false">
      <c r="A1188" s="65" t="s">
        <v>63</v>
      </c>
      <c r="B1188" s="67"/>
      <c r="C1188" s="67"/>
      <c r="D1188" s="62" t="n">
        <f aca="false">C1188-B1188</f>
        <v>0</v>
      </c>
      <c r="E1188" s="30"/>
      <c r="F1188" s="67"/>
      <c r="G1188" s="68"/>
      <c r="IP1188" s="49"/>
      <c r="IQ1188" s="49"/>
      <c r="IR1188" s="49"/>
      <c r="IS1188" s="49"/>
      <c r="IT1188" s="49"/>
      <c r="IU1188" s="49"/>
      <c r="IV1188" s="49"/>
    </row>
    <row r="1189" s="69" customFormat="true" ht="15" hidden="false" customHeight="true" outlineLevel="0" collapsed="false">
      <c r="A1189" s="65" t="s">
        <v>64</v>
      </c>
      <c r="B1189" s="67"/>
      <c r="C1189" s="67"/>
      <c r="D1189" s="62" t="n">
        <f aca="false">C1189-B1189</f>
        <v>0</v>
      </c>
      <c r="E1189" s="30"/>
      <c r="F1189" s="67"/>
      <c r="G1189" s="68"/>
      <c r="IP1189" s="49"/>
      <c r="IQ1189" s="49"/>
      <c r="IR1189" s="49"/>
      <c r="IS1189" s="49"/>
      <c r="IT1189" s="49"/>
      <c r="IU1189" s="49"/>
      <c r="IV1189" s="49"/>
    </row>
    <row r="1190" s="69" customFormat="true" ht="15" hidden="false" customHeight="true" outlineLevel="0" collapsed="false">
      <c r="A1190" s="65" t="s">
        <v>65</v>
      </c>
      <c r="B1190" s="67"/>
      <c r="C1190" s="67"/>
      <c r="D1190" s="62" t="n">
        <f aca="false">C1190-B1190</f>
        <v>0</v>
      </c>
      <c r="E1190" s="30"/>
      <c r="F1190" s="67"/>
      <c r="G1190" s="68"/>
      <c r="IP1190" s="49"/>
      <c r="IQ1190" s="49"/>
      <c r="IR1190" s="49"/>
      <c r="IS1190" s="49"/>
      <c r="IT1190" s="49"/>
      <c r="IU1190" s="49"/>
      <c r="IV1190" s="49"/>
    </row>
    <row r="1191" s="69" customFormat="true" ht="15" hidden="false" customHeight="true" outlineLevel="0" collapsed="false">
      <c r="A1191" s="65" t="s">
        <v>970</v>
      </c>
      <c r="B1191" s="67"/>
      <c r="C1191" s="67"/>
      <c r="D1191" s="62" t="n">
        <f aca="false">C1191-B1191</f>
        <v>0</v>
      </c>
      <c r="E1191" s="30"/>
      <c r="F1191" s="67"/>
      <c r="G1191" s="68"/>
      <c r="IP1191" s="49"/>
      <c r="IQ1191" s="49"/>
      <c r="IR1191" s="49"/>
      <c r="IS1191" s="49"/>
      <c r="IT1191" s="49"/>
      <c r="IU1191" s="49"/>
      <c r="IV1191" s="49"/>
    </row>
    <row r="1192" s="69" customFormat="true" ht="15" hidden="false" customHeight="true" outlineLevel="0" collapsed="false">
      <c r="A1192" s="65" t="s">
        <v>971</v>
      </c>
      <c r="B1192" s="67"/>
      <c r="C1192" s="67"/>
      <c r="D1192" s="62" t="n">
        <f aca="false">C1192-B1192</f>
        <v>0</v>
      </c>
      <c r="E1192" s="30"/>
      <c r="F1192" s="67"/>
      <c r="G1192" s="68"/>
      <c r="IP1192" s="49"/>
      <c r="IQ1192" s="49"/>
      <c r="IR1192" s="49"/>
      <c r="IS1192" s="49"/>
      <c r="IT1192" s="49"/>
      <c r="IU1192" s="49"/>
      <c r="IV1192" s="49"/>
    </row>
    <row r="1193" s="69" customFormat="true" ht="15" hidden="false" customHeight="true" outlineLevel="0" collapsed="false">
      <c r="A1193" s="65" t="s">
        <v>972</v>
      </c>
      <c r="B1193" s="67"/>
      <c r="C1193" s="67"/>
      <c r="D1193" s="62" t="n">
        <f aca="false">C1193-B1193</f>
        <v>0</v>
      </c>
      <c r="E1193" s="30"/>
      <c r="F1193" s="67"/>
      <c r="G1193" s="68"/>
      <c r="IP1193" s="49"/>
      <c r="IQ1193" s="49"/>
      <c r="IR1193" s="49"/>
      <c r="IS1193" s="49"/>
      <c r="IT1193" s="49"/>
      <c r="IU1193" s="49"/>
      <c r="IV1193" s="49"/>
    </row>
    <row r="1194" s="69" customFormat="true" ht="15" hidden="false" customHeight="true" outlineLevel="0" collapsed="false">
      <c r="A1194" s="65" t="s">
        <v>973</v>
      </c>
      <c r="B1194" s="67"/>
      <c r="C1194" s="67"/>
      <c r="D1194" s="62" t="n">
        <f aca="false">C1194-B1194</f>
        <v>0</v>
      </c>
      <c r="E1194" s="30"/>
      <c r="F1194" s="67"/>
      <c r="G1194" s="68"/>
      <c r="IP1194" s="49"/>
      <c r="IQ1194" s="49"/>
      <c r="IR1194" s="49"/>
      <c r="IS1194" s="49"/>
      <c r="IT1194" s="49"/>
      <c r="IU1194" s="49"/>
      <c r="IV1194" s="49"/>
    </row>
    <row r="1195" s="69" customFormat="true" ht="15" hidden="false" customHeight="true" outlineLevel="0" collapsed="false">
      <c r="A1195" s="65" t="s">
        <v>974</v>
      </c>
      <c r="B1195" s="67"/>
      <c r="C1195" s="67"/>
      <c r="D1195" s="62" t="n">
        <f aca="false">C1195-B1195</f>
        <v>0</v>
      </c>
      <c r="E1195" s="30"/>
      <c r="F1195" s="67"/>
      <c r="G1195" s="68"/>
      <c r="IP1195" s="49"/>
      <c r="IQ1195" s="49"/>
      <c r="IR1195" s="49"/>
      <c r="IS1195" s="49"/>
      <c r="IT1195" s="49"/>
      <c r="IU1195" s="49"/>
      <c r="IV1195" s="49"/>
    </row>
    <row r="1196" s="69" customFormat="true" ht="15" hidden="false" customHeight="true" outlineLevel="0" collapsed="false">
      <c r="A1196" s="65" t="s">
        <v>975</v>
      </c>
      <c r="B1196" s="67"/>
      <c r="C1196" s="67"/>
      <c r="D1196" s="62" t="n">
        <f aca="false">C1196-B1196</f>
        <v>0</v>
      </c>
      <c r="E1196" s="30"/>
      <c r="F1196" s="67"/>
      <c r="G1196" s="68"/>
      <c r="IP1196" s="49"/>
      <c r="IQ1196" s="49"/>
      <c r="IR1196" s="49"/>
      <c r="IS1196" s="49"/>
      <c r="IT1196" s="49"/>
      <c r="IU1196" s="49"/>
      <c r="IV1196" s="49"/>
    </row>
    <row r="1197" s="69" customFormat="true" ht="15" hidden="false" customHeight="true" outlineLevel="0" collapsed="false">
      <c r="A1197" s="65" t="s">
        <v>976</v>
      </c>
      <c r="B1197" s="67"/>
      <c r="C1197" s="67"/>
      <c r="D1197" s="62" t="n">
        <f aca="false">C1197-B1197</f>
        <v>0</v>
      </c>
      <c r="E1197" s="30"/>
      <c r="F1197" s="67"/>
      <c r="G1197" s="68"/>
      <c r="IP1197" s="49"/>
      <c r="IQ1197" s="49"/>
      <c r="IR1197" s="49"/>
      <c r="IS1197" s="49"/>
      <c r="IT1197" s="49"/>
      <c r="IU1197" s="49"/>
      <c r="IV1197" s="49"/>
    </row>
    <row r="1198" s="69" customFormat="true" ht="15" hidden="false" customHeight="true" outlineLevel="0" collapsed="false">
      <c r="A1198" s="65" t="s">
        <v>977</v>
      </c>
      <c r="B1198" s="67" t="n">
        <v>0</v>
      </c>
      <c r="C1198" s="67"/>
      <c r="D1198" s="62" t="n">
        <f aca="false">C1198-B1198</f>
        <v>0</v>
      </c>
      <c r="E1198" s="30"/>
      <c r="F1198" s="67"/>
      <c r="G1198" s="68"/>
      <c r="IP1198" s="49"/>
      <c r="IQ1198" s="49"/>
      <c r="IR1198" s="49"/>
      <c r="IS1198" s="49"/>
      <c r="IT1198" s="49"/>
      <c r="IU1198" s="49"/>
      <c r="IV1198" s="49"/>
    </row>
    <row r="1199" s="69" customFormat="true" ht="15" hidden="false" customHeight="true" outlineLevel="0" collapsed="false">
      <c r="A1199" s="65" t="s">
        <v>978</v>
      </c>
      <c r="B1199" s="67"/>
      <c r="C1199" s="67"/>
      <c r="D1199" s="62" t="n">
        <f aca="false">C1199-B1199</f>
        <v>0</v>
      </c>
      <c r="E1199" s="30"/>
      <c r="F1199" s="67"/>
      <c r="G1199" s="68"/>
      <c r="IP1199" s="49"/>
      <c r="IQ1199" s="49"/>
      <c r="IR1199" s="49"/>
      <c r="IS1199" s="49"/>
      <c r="IT1199" s="49"/>
      <c r="IU1199" s="49"/>
      <c r="IV1199" s="49"/>
    </row>
    <row r="1200" s="69" customFormat="true" ht="15" hidden="false" customHeight="true" outlineLevel="0" collapsed="false">
      <c r="A1200" s="65" t="s">
        <v>979</v>
      </c>
      <c r="B1200" s="67"/>
      <c r="C1200" s="67"/>
      <c r="D1200" s="62" t="n">
        <f aca="false">C1200-B1200</f>
        <v>0</v>
      </c>
      <c r="E1200" s="30"/>
      <c r="F1200" s="67"/>
      <c r="G1200" s="68"/>
      <c r="IP1200" s="49"/>
      <c r="IQ1200" s="49"/>
      <c r="IR1200" s="49"/>
      <c r="IS1200" s="49"/>
      <c r="IT1200" s="49"/>
      <c r="IU1200" s="49"/>
      <c r="IV1200" s="49"/>
    </row>
    <row r="1201" s="69" customFormat="true" ht="15" hidden="false" customHeight="true" outlineLevel="0" collapsed="false">
      <c r="A1201" s="65" t="s">
        <v>980</v>
      </c>
      <c r="B1201" s="67"/>
      <c r="C1201" s="67"/>
      <c r="D1201" s="62" t="n">
        <f aca="false">C1201-B1201</f>
        <v>0</v>
      </c>
      <c r="E1201" s="30"/>
      <c r="F1201" s="67"/>
      <c r="G1201" s="68"/>
      <c r="IP1201" s="49"/>
      <c r="IQ1201" s="49"/>
      <c r="IR1201" s="49"/>
      <c r="IS1201" s="49"/>
      <c r="IT1201" s="49"/>
      <c r="IU1201" s="49"/>
      <c r="IV1201" s="49"/>
    </row>
    <row r="1202" s="69" customFormat="true" ht="15" hidden="false" customHeight="true" outlineLevel="0" collapsed="false">
      <c r="A1202" s="64" t="s">
        <v>981</v>
      </c>
      <c r="B1202" s="67"/>
      <c r="C1202" s="67" t="n">
        <v>0</v>
      </c>
      <c r="D1202" s="62" t="n">
        <f aca="false">C1202-B1202</f>
        <v>0</v>
      </c>
      <c r="E1202" s="30"/>
      <c r="F1202" s="67" t="n">
        <v>0</v>
      </c>
      <c r="G1202" s="68"/>
      <c r="IP1202" s="49"/>
      <c r="IQ1202" s="49"/>
      <c r="IR1202" s="49"/>
      <c r="IS1202" s="49"/>
      <c r="IT1202" s="49"/>
      <c r="IU1202" s="49"/>
      <c r="IV1202" s="49"/>
    </row>
    <row r="1203" s="69" customFormat="true" ht="15" hidden="false" customHeight="true" outlineLevel="0" collapsed="false">
      <c r="A1203" s="65" t="s">
        <v>982</v>
      </c>
      <c r="B1203" s="67"/>
      <c r="C1203" s="67"/>
      <c r="D1203" s="62" t="n">
        <f aca="false">C1203-B1203</f>
        <v>0</v>
      </c>
      <c r="E1203" s="30"/>
      <c r="F1203" s="67"/>
      <c r="G1203" s="68"/>
      <c r="IP1203" s="49"/>
      <c r="IQ1203" s="49"/>
      <c r="IR1203" s="49"/>
      <c r="IS1203" s="49"/>
      <c r="IT1203" s="49"/>
      <c r="IU1203" s="49"/>
      <c r="IV1203" s="49"/>
    </row>
    <row r="1204" s="69" customFormat="true" ht="15" hidden="false" customHeight="true" outlineLevel="0" collapsed="false">
      <c r="A1204" s="64" t="s">
        <v>983</v>
      </c>
      <c r="B1204" s="67" t="n">
        <v>16253</v>
      </c>
      <c r="C1204" s="67" t="n">
        <v>1448</v>
      </c>
      <c r="D1204" s="62" t="n">
        <f aca="false">C1204-B1204</f>
        <v>-14805</v>
      </c>
      <c r="E1204" s="30" t="n">
        <f aca="false">100*D1204/B1204</f>
        <v>-91.0908755306713</v>
      </c>
      <c r="F1204" s="67" t="n">
        <v>1448</v>
      </c>
      <c r="G1204" s="68"/>
      <c r="IP1204" s="49"/>
      <c r="IQ1204" s="49"/>
      <c r="IR1204" s="49"/>
      <c r="IS1204" s="49"/>
      <c r="IT1204" s="49"/>
      <c r="IU1204" s="49"/>
      <c r="IV1204" s="49"/>
    </row>
    <row r="1205" s="69" customFormat="true" ht="15" hidden="false" customHeight="true" outlineLevel="0" collapsed="false">
      <c r="A1205" s="64" t="s">
        <v>984</v>
      </c>
      <c r="B1205" s="67" t="n">
        <v>15364</v>
      </c>
      <c r="C1205" s="67" t="n">
        <v>291</v>
      </c>
      <c r="D1205" s="62" t="n">
        <f aca="false">C1205-B1205</f>
        <v>-15073</v>
      </c>
      <c r="E1205" s="30" t="n">
        <f aca="false">100*D1205/B1205</f>
        <v>-98.1059619890654</v>
      </c>
      <c r="F1205" s="67" t="n">
        <v>291</v>
      </c>
      <c r="G1205" s="68"/>
      <c r="IP1205" s="49"/>
      <c r="IQ1205" s="49"/>
      <c r="IR1205" s="49"/>
      <c r="IS1205" s="49"/>
      <c r="IT1205" s="49"/>
      <c r="IU1205" s="49"/>
      <c r="IV1205" s="49"/>
    </row>
    <row r="1206" s="69" customFormat="true" ht="15" hidden="false" customHeight="true" outlineLevel="0" collapsed="false">
      <c r="A1206" s="65" t="s">
        <v>985</v>
      </c>
      <c r="B1206" s="67"/>
      <c r="C1206" s="67"/>
      <c r="D1206" s="62" t="n">
        <f aca="false">C1206-B1206</f>
        <v>0</v>
      </c>
      <c r="E1206" s="30"/>
      <c r="F1206" s="67"/>
      <c r="G1206" s="68"/>
      <c r="IP1206" s="49"/>
      <c r="IQ1206" s="49"/>
      <c r="IR1206" s="49"/>
      <c r="IS1206" s="49"/>
      <c r="IT1206" s="49"/>
      <c r="IU1206" s="49"/>
      <c r="IV1206" s="49"/>
    </row>
    <row r="1207" s="69" customFormat="true" ht="15" hidden="false" customHeight="true" outlineLevel="0" collapsed="false">
      <c r="A1207" s="65" t="s">
        <v>986</v>
      </c>
      <c r="B1207" s="67"/>
      <c r="C1207" s="67"/>
      <c r="D1207" s="62" t="n">
        <f aca="false">C1207-B1207</f>
        <v>0</v>
      </c>
      <c r="E1207" s="30"/>
      <c r="F1207" s="67"/>
      <c r="G1207" s="68"/>
      <c r="IP1207" s="49"/>
      <c r="IQ1207" s="49"/>
      <c r="IR1207" s="49"/>
      <c r="IS1207" s="49"/>
      <c r="IT1207" s="49"/>
      <c r="IU1207" s="49"/>
      <c r="IV1207" s="49"/>
    </row>
    <row r="1208" s="69" customFormat="true" ht="15" hidden="false" customHeight="true" outlineLevel="0" collapsed="false">
      <c r="A1208" s="65" t="s">
        <v>987</v>
      </c>
      <c r="B1208" s="67" t="n">
        <v>7764</v>
      </c>
      <c r="C1208" s="67" t="n">
        <v>291</v>
      </c>
      <c r="D1208" s="62" t="n">
        <f aca="false">C1208-B1208</f>
        <v>-7473</v>
      </c>
      <c r="E1208" s="30" t="n">
        <f aca="false">100*D1208/B1208</f>
        <v>-96.2519319938176</v>
      </c>
      <c r="F1208" s="67" t="n">
        <v>291</v>
      </c>
      <c r="G1208" s="68"/>
      <c r="IP1208" s="49"/>
      <c r="IQ1208" s="49"/>
      <c r="IR1208" s="49"/>
      <c r="IS1208" s="49"/>
      <c r="IT1208" s="49"/>
      <c r="IU1208" s="49"/>
      <c r="IV1208" s="49"/>
    </row>
    <row r="1209" s="69" customFormat="true" ht="15" hidden="false" customHeight="true" outlineLevel="0" collapsed="false">
      <c r="A1209" s="65" t="s">
        <v>988</v>
      </c>
      <c r="B1209" s="67"/>
      <c r="C1209" s="67"/>
      <c r="D1209" s="62" t="n">
        <f aca="false">C1209-B1209</f>
        <v>0</v>
      </c>
      <c r="E1209" s="30"/>
      <c r="F1209" s="67"/>
      <c r="G1209" s="68"/>
      <c r="IP1209" s="49"/>
      <c r="IQ1209" s="49"/>
      <c r="IR1209" s="49"/>
      <c r="IS1209" s="49"/>
      <c r="IT1209" s="49"/>
      <c r="IU1209" s="49"/>
      <c r="IV1209" s="49"/>
    </row>
    <row r="1210" s="69" customFormat="true" ht="15" hidden="false" customHeight="true" outlineLevel="0" collapsed="false">
      <c r="A1210" s="65" t="s">
        <v>989</v>
      </c>
      <c r="B1210" s="67"/>
      <c r="C1210" s="67"/>
      <c r="D1210" s="62" t="n">
        <f aca="false">C1210-B1210</f>
        <v>0</v>
      </c>
      <c r="E1210" s="30"/>
      <c r="F1210" s="67"/>
      <c r="G1210" s="68"/>
      <c r="IP1210" s="49"/>
      <c r="IQ1210" s="49"/>
      <c r="IR1210" s="49"/>
      <c r="IS1210" s="49"/>
      <c r="IT1210" s="49"/>
      <c r="IU1210" s="49"/>
      <c r="IV1210" s="49"/>
    </row>
    <row r="1211" s="69" customFormat="true" ht="15" hidden="false" customHeight="true" outlineLevel="0" collapsed="false">
      <c r="A1211" s="65" t="s">
        <v>990</v>
      </c>
      <c r="B1211" s="67"/>
      <c r="C1211" s="67"/>
      <c r="D1211" s="62" t="n">
        <f aca="false">C1211-B1211</f>
        <v>0</v>
      </c>
      <c r="E1211" s="30"/>
      <c r="F1211" s="67"/>
      <c r="G1211" s="68"/>
      <c r="IP1211" s="49"/>
      <c r="IQ1211" s="49"/>
      <c r="IR1211" s="49"/>
      <c r="IS1211" s="49"/>
      <c r="IT1211" s="49"/>
      <c r="IU1211" s="49"/>
      <c r="IV1211" s="49"/>
    </row>
    <row r="1212" s="69" customFormat="true" ht="15" hidden="false" customHeight="true" outlineLevel="0" collapsed="false">
      <c r="A1212" s="65" t="s">
        <v>991</v>
      </c>
      <c r="B1212" s="67"/>
      <c r="C1212" s="67"/>
      <c r="D1212" s="62" t="n">
        <f aca="false">C1212-B1212</f>
        <v>0</v>
      </c>
      <c r="E1212" s="30"/>
      <c r="F1212" s="67"/>
      <c r="G1212" s="68"/>
      <c r="IP1212" s="49"/>
      <c r="IQ1212" s="49"/>
      <c r="IR1212" s="49"/>
      <c r="IS1212" s="49"/>
      <c r="IT1212" s="49"/>
      <c r="IU1212" s="49"/>
      <c r="IV1212" s="49"/>
    </row>
    <row r="1213" s="69" customFormat="true" ht="15" hidden="false" customHeight="true" outlineLevel="0" collapsed="false">
      <c r="A1213" s="65" t="s">
        <v>992</v>
      </c>
      <c r="B1213" s="67"/>
      <c r="C1213" s="67"/>
      <c r="D1213" s="62" t="n">
        <f aca="false">C1213-B1213</f>
        <v>0</v>
      </c>
      <c r="E1213" s="30"/>
      <c r="F1213" s="67"/>
      <c r="G1213" s="68"/>
      <c r="IP1213" s="49"/>
      <c r="IQ1213" s="49"/>
      <c r="IR1213" s="49"/>
      <c r="IS1213" s="49"/>
      <c r="IT1213" s="49"/>
      <c r="IU1213" s="49"/>
      <c r="IV1213" s="49"/>
    </row>
    <row r="1214" s="69" customFormat="true" ht="15" hidden="false" customHeight="true" outlineLevel="0" collapsed="false">
      <c r="A1214" s="65" t="s">
        <v>993</v>
      </c>
      <c r="B1214" s="67"/>
      <c r="C1214" s="67"/>
      <c r="D1214" s="62" t="n">
        <f aca="false">C1214-B1214</f>
        <v>0</v>
      </c>
      <c r="E1214" s="30"/>
      <c r="F1214" s="67"/>
      <c r="G1214" s="68"/>
      <c r="IP1214" s="49"/>
      <c r="IQ1214" s="49"/>
      <c r="IR1214" s="49"/>
      <c r="IS1214" s="49"/>
      <c r="IT1214" s="49"/>
      <c r="IU1214" s="49"/>
      <c r="IV1214" s="49"/>
    </row>
    <row r="1215" s="69" customFormat="true" ht="15" hidden="false" customHeight="true" outlineLevel="0" collapsed="false">
      <c r="A1215" s="65" t="s">
        <v>994</v>
      </c>
      <c r="B1215" s="67" t="n">
        <v>7600</v>
      </c>
      <c r="C1215" s="67"/>
      <c r="D1215" s="62" t="n">
        <f aca="false">C1215-B1215</f>
        <v>-7600</v>
      </c>
      <c r="E1215" s="30" t="n">
        <f aca="false">100*D1215/B1215</f>
        <v>-100</v>
      </c>
      <c r="F1215" s="67"/>
      <c r="G1215" s="68"/>
      <c r="IP1215" s="49"/>
      <c r="IQ1215" s="49"/>
      <c r="IR1215" s="49"/>
      <c r="IS1215" s="49"/>
      <c r="IT1215" s="49"/>
      <c r="IU1215" s="49"/>
      <c r="IV1215" s="49"/>
    </row>
    <row r="1216" s="69" customFormat="true" ht="15" hidden="false" customHeight="true" outlineLevel="0" collapsed="false">
      <c r="A1216" s="64" t="s">
        <v>995</v>
      </c>
      <c r="B1216" s="67" t="n">
        <v>889</v>
      </c>
      <c r="C1216" s="67" t="n">
        <v>1157</v>
      </c>
      <c r="D1216" s="62" t="n">
        <f aca="false">C1216-B1216</f>
        <v>268</v>
      </c>
      <c r="E1216" s="30" t="n">
        <f aca="false">100*D1216/B1216</f>
        <v>30.1462317210349</v>
      </c>
      <c r="F1216" s="67" t="n">
        <v>1157</v>
      </c>
      <c r="G1216" s="68"/>
      <c r="IP1216" s="49"/>
      <c r="IQ1216" s="49"/>
      <c r="IR1216" s="49"/>
      <c r="IS1216" s="49"/>
      <c r="IT1216" s="49"/>
      <c r="IU1216" s="49"/>
      <c r="IV1216" s="49"/>
    </row>
    <row r="1217" s="69" customFormat="true" ht="15" hidden="false" customHeight="true" outlineLevel="0" collapsed="false">
      <c r="A1217" s="65" t="s">
        <v>996</v>
      </c>
      <c r="B1217" s="67" t="n">
        <v>880</v>
      </c>
      <c r="C1217" s="67" t="n">
        <v>1101</v>
      </c>
      <c r="D1217" s="62" t="n">
        <f aca="false">C1217-B1217</f>
        <v>221</v>
      </c>
      <c r="E1217" s="30" t="n">
        <f aca="false">100*D1217/B1217</f>
        <v>25.1136363636364</v>
      </c>
      <c r="F1217" s="67" t="n">
        <v>1101</v>
      </c>
      <c r="G1217" s="68"/>
      <c r="IP1217" s="49"/>
      <c r="IQ1217" s="49"/>
      <c r="IR1217" s="49"/>
      <c r="IS1217" s="49"/>
      <c r="IT1217" s="49"/>
      <c r="IU1217" s="49"/>
      <c r="IV1217" s="49"/>
    </row>
    <row r="1218" s="69" customFormat="true" ht="15" hidden="false" customHeight="true" outlineLevel="0" collapsed="false">
      <c r="A1218" s="65" t="s">
        <v>997</v>
      </c>
      <c r="B1218" s="67"/>
      <c r="C1218" s="67"/>
      <c r="D1218" s="62" t="n">
        <f aca="false">C1218-B1218</f>
        <v>0</v>
      </c>
      <c r="E1218" s="30"/>
      <c r="F1218" s="67"/>
      <c r="G1218" s="68"/>
      <c r="IP1218" s="49"/>
      <c r="IQ1218" s="49"/>
      <c r="IR1218" s="49"/>
      <c r="IS1218" s="49"/>
      <c r="IT1218" s="49"/>
      <c r="IU1218" s="49"/>
      <c r="IV1218" s="49"/>
    </row>
    <row r="1219" s="69" customFormat="true" ht="15" hidden="false" customHeight="true" outlineLevel="0" collapsed="false">
      <c r="A1219" s="65" t="s">
        <v>998</v>
      </c>
      <c r="B1219" s="67" t="n">
        <v>9</v>
      </c>
      <c r="C1219" s="67" t="n">
        <v>56</v>
      </c>
      <c r="D1219" s="62" t="n">
        <f aca="false">C1219-B1219</f>
        <v>47</v>
      </c>
      <c r="E1219" s="30" t="n">
        <f aca="false">100*D1219/B1219</f>
        <v>522.222222222222</v>
      </c>
      <c r="F1219" s="67" t="n">
        <v>56</v>
      </c>
      <c r="G1219" s="68"/>
      <c r="IP1219" s="49"/>
      <c r="IQ1219" s="49"/>
      <c r="IR1219" s="49"/>
      <c r="IS1219" s="49"/>
      <c r="IT1219" s="49"/>
      <c r="IU1219" s="49"/>
      <c r="IV1219" s="49"/>
    </row>
    <row r="1220" s="69" customFormat="true" ht="15" hidden="false" customHeight="true" outlineLevel="0" collapsed="false">
      <c r="A1220" s="64" t="s">
        <v>999</v>
      </c>
      <c r="B1220" s="67" t="n">
        <v>0</v>
      </c>
      <c r="C1220" s="67" t="n">
        <v>0</v>
      </c>
      <c r="D1220" s="62" t="n">
        <f aca="false">C1220-B1220</f>
        <v>0</v>
      </c>
      <c r="E1220" s="30"/>
      <c r="F1220" s="67" t="n">
        <v>0</v>
      </c>
      <c r="G1220" s="68"/>
      <c r="IP1220" s="49"/>
      <c r="IQ1220" s="49"/>
      <c r="IR1220" s="49"/>
      <c r="IS1220" s="49"/>
      <c r="IT1220" s="49"/>
      <c r="IU1220" s="49"/>
      <c r="IV1220" s="49"/>
    </row>
    <row r="1221" s="69" customFormat="true" ht="15" hidden="false" customHeight="true" outlineLevel="0" collapsed="false">
      <c r="A1221" s="65" t="s">
        <v>1000</v>
      </c>
      <c r="B1221" s="67"/>
      <c r="C1221" s="67"/>
      <c r="D1221" s="62" t="n">
        <f aca="false">C1221-B1221</f>
        <v>0</v>
      </c>
      <c r="E1221" s="30"/>
      <c r="F1221" s="67"/>
      <c r="G1221" s="68"/>
      <c r="IP1221" s="49"/>
      <c r="IQ1221" s="49"/>
      <c r="IR1221" s="49"/>
      <c r="IS1221" s="49"/>
      <c r="IT1221" s="49"/>
      <c r="IU1221" s="49"/>
      <c r="IV1221" s="49"/>
    </row>
    <row r="1222" s="69" customFormat="true" ht="15" hidden="false" customHeight="true" outlineLevel="0" collapsed="false">
      <c r="A1222" s="65" t="s">
        <v>1001</v>
      </c>
      <c r="B1222" s="67"/>
      <c r="C1222" s="67"/>
      <c r="D1222" s="62" t="n">
        <f aca="false">C1222-B1222</f>
        <v>0</v>
      </c>
      <c r="E1222" s="30"/>
      <c r="F1222" s="67"/>
      <c r="G1222" s="68"/>
      <c r="IP1222" s="49"/>
      <c r="IQ1222" s="49"/>
      <c r="IR1222" s="49"/>
      <c r="IS1222" s="49"/>
      <c r="IT1222" s="49"/>
      <c r="IU1222" s="49"/>
      <c r="IV1222" s="49"/>
    </row>
    <row r="1223" s="69" customFormat="true" ht="15" hidden="false" customHeight="true" outlineLevel="0" collapsed="false">
      <c r="A1223" s="65" t="s">
        <v>1002</v>
      </c>
      <c r="B1223" s="67"/>
      <c r="C1223" s="67"/>
      <c r="D1223" s="62" t="n">
        <f aca="false">C1223-B1223</f>
        <v>0</v>
      </c>
      <c r="E1223" s="30"/>
      <c r="F1223" s="67"/>
      <c r="G1223" s="68"/>
      <c r="IP1223" s="49"/>
      <c r="IQ1223" s="49"/>
      <c r="IR1223" s="49"/>
      <c r="IS1223" s="49"/>
      <c r="IT1223" s="49"/>
      <c r="IU1223" s="49"/>
      <c r="IV1223" s="49"/>
    </row>
    <row r="1224" s="69" customFormat="true" ht="15" hidden="false" customHeight="true" outlineLevel="0" collapsed="false">
      <c r="A1224" s="64" t="s">
        <v>1003</v>
      </c>
      <c r="B1224" s="67" t="n">
        <v>272</v>
      </c>
      <c r="C1224" s="67" t="n">
        <v>0</v>
      </c>
      <c r="D1224" s="62" t="n">
        <f aca="false">C1224-B1224</f>
        <v>-272</v>
      </c>
      <c r="E1224" s="30" t="n">
        <f aca="false">100*D1224/B1224</f>
        <v>-100</v>
      </c>
      <c r="F1224" s="67" t="n">
        <v>0</v>
      </c>
      <c r="G1224" s="68"/>
      <c r="IP1224" s="49"/>
      <c r="IQ1224" s="49"/>
      <c r="IR1224" s="49"/>
      <c r="IS1224" s="49"/>
      <c r="IT1224" s="49"/>
      <c r="IU1224" s="49"/>
      <c r="IV1224" s="49"/>
    </row>
    <row r="1225" s="69" customFormat="true" ht="15" hidden="false" customHeight="true" outlineLevel="0" collapsed="false">
      <c r="A1225" s="64" t="s">
        <v>1004</v>
      </c>
      <c r="B1225" s="67" t="n">
        <v>0</v>
      </c>
      <c r="C1225" s="67" t="n">
        <v>0</v>
      </c>
      <c r="D1225" s="62" t="n">
        <f aca="false">C1225-B1225</f>
        <v>0</v>
      </c>
      <c r="E1225" s="30"/>
      <c r="F1225" s="67" t="n">
        <v>0</v>
      </c>
      <c r="G1225" s="68"/>
      <c r="IP1225" s="49"/>
      <c r="IQ1225" s="49"/>
      <c r="IR1225" s="49"/>
      <c r="IS1225" s="49"/>
      <c r="IT1225" s="49"/>
      <c r="IU1225" s="49"/>
      <c r="IV1225" s="49"/>
    </row>
    <row r="1226" s="69" customFormat="true" ht="15" hidden="false" customHeight="true" outlineLevel="0" collapsed="false">
      <c r="A1226" s="65" t="s">
        <v>63</v>
      </c>
      <c r="B1226" s="67"/>
      <c r="C1226" s="67"/>
      <c r="D1226" s="62" t="n">
        <f aca="false">C1226-B1226</f>
        <v>0</v>
      </c>
      <c r="E1226" s="30"/>
      <c r="F1226" s="67"/>
      <c r="G1226" s="68"/>
      <c r="IP1226" s="49"/>
      <c r="IQ1226" s="49"/>
      <c r="IR1226" s="49"/>
      <c r="IS1226" s="49"/>
      <c r="IT1226" s="49"/>
      <c r="IU1226" s="49"/>
      <c r="IV1226" s="49"/>
    </row>
    <row r="1227" s="69" customFormat="true" ht="15" hidden="false" customHeight="true" outlineLevel="0" collapsed="false">
      <c r="A1227" s="65" t="s">
        <v>64</v>
      </c>
      <c r="B1227" s="67"/>
      <c r="C1227" s="67"/>
      <c r="D1227" s="62" t="n">
        <f aca="false">C1227-B1227</f>
        <v>0</v>
      </c>
      <c r="E1227" s="30"/>
      <c r="F1227" s="67"/>
      <c r="G1227" s="68"/>
      <c r="IP1227" s="49"/>
      <c r="IQ1227" s="49"/>
      <c r="IR1227" s="49"/>
      <c r="IS1227" s="49"/>
      <c r="IT1227" s="49"/>
      <c r="IU1227" s="49"/>
      <c r="IV1227" s="49"/>
    </row>
    <row r="1228" s="69" customFormat="true" ht="15" hidden="false" customHeight="true" outlineLevel="0" collapsed="false">
      <c r="A1228" s="65" t="s">
        <v>65</v>
      </c>
      <c r="B1228" s="67"/>
      <c r="C1228" s="67"/>
      <c r="D1228" s="62" t="n">
        <f aca="false">C1228-B1228</f>
        <v>0</v>
      </c>
      <c r="E1228" s="30"/>
      <c r="F1228" s="67"/>
      <c r="G1228" s="68"/>
      <c r="IP1228" s="49"/>
      <c r="IQ1228" s="49"/>
      <c r="IR1228" s="49"/>
      <c r="IS1228" s="49"/>
      <c r="IT1228" s="49"/>
      <c r="IU1228" s="49"/>
      <c r="IV1228" s="49"/>
    </row>
    <row r="1229" s="69" customFormat="true" ht="15" hidden="false" customHeight="true" outlineLevel="0" collapsed="false">
      <c r="A1229" s="65" t="s">
        <v>1005</v>
      </c>
      <c r="B1229" s="67"/>
      <c r="C1229" s="67"/>
      <c r="D1229" s="62" t="n">
        <f aca="false">C1229-B1229</f>
        <v>0</v>
      </c>
      <c r="E1229" s="30"/>
      <c r="F1229" s="67"/>
      <c r="G1229" s="68"/>
      <c r="IP1229" s="49"/>
      <c r="IQ1229" s="49"/>
      <c r="IR1229" s="49"/>
      <c r="IS1229" s="49"/>
      <c r="IT1229" s="49"/>
      <c r="IU1229" s="49"/>
      <c r="IV1229" s="49"/>
    </row>
    <row r="1230" s="69" customFormat="true" ht="15" hidden="false" customHeight="true" outlineLevel="0" collapsed="false">
      <c r="A1230" s="65" t="s">
        <v>1006</v>
      </c>
      <c r="B1230" s="67"/>
      <c r="C1230" s="67"/>
      <c r="D1230" s="62" t="n">
        <f aca="false">C1230-B1230</f>
        <v>0</v>
      </c>
      <c r="E1230" s="30"/>
      <c r="F1230" s="67"/>
      <c r="G1230" s="68"/>
      <c r="IP1230" s="49"/>
      <c r="IQ1230" s="49"/>
      <c r="IR1230" s="49"/>
      <c r="IS1230" s="49"/>
      <c r="IT1230" s="49"/>
      <c r="IU1230" s="49"/>
      <c r="IV1230" s="49"/>
    </row>
    <row r="1231" s="69" customFormat="true" ht="15" hidden="false" customHeight="true" outlineLevel="0" collapsed="false">
      <c r="A1231" s="65" t="s">
        <v>1007</v>
      </c>
      <c r="B1231" s="67"/>
      <c r="C1231" s="67"/>
      <c r="D1231" s="62" t="n">
        <f aca="false">C1231-B1231</f>
        <v>0</v>
      </c>
      <c r="E1231" s="30"/>
      <c r="F1231" s="67"/>
      <c r="G1231" s="68"/>
      <c r="IP1231" s="49"/>
      <c r="IQ1231" s="49"/>
      <c r="IR1231" s="49"/>
      <c r="IS1231" s="49"/>
      <c r="IT1231" s="49"/>
      <c r="IU1231" s="49"/>
      <c r="IV1231" s="49"/>
    </row>
    <row r="1232" s="69" customFormat="true" ht="15" hidden="false" customHeight="true" outlineLevel="0" collapsed="false">
      <c r="A1232" s="65" t="s">
        <v>1008</v>
      </c>
      <c r="B1232" s="67"/>
      <c r="C1232" s="67"/>
      <c r="D1232" s="62" t="n">
        <f aca="false">C1232-B1232</f>
        <v>0</v>
      </c>
      <c r="E1232" s="30"/>
      <c r="F1232" s="67"/>
      <c r="G1232" s="68"/>
      <c r="IP1232" s="49"/>
      <c r="IQ1232" s="49"/>
      <c r="IR1232" s="49"/>
      <c r="IS1232" s="49"/>
      <c r="IT1232" s="49"/>
      <c r="IU1232" s="49"/>
      <c r="IV1232" s="49"/>
    </row>
    <row r="1233" s="69" customFormat="true" ht="15" hidden="false" customHeight="true" outlineLevel="0" collapsed="false">
      <c r="A1233" s="65" t="s">
        <v>1009</v>
      </c>
      <c r="B1233" s="67"/>
      <c r="C1233" s="67"/>
      <c r="D1233" s="62" t="n">
        <f aca="false">C1233-B1233</f>
        <v>0</v>
      </c>
      <c r="E1233" s="30"/>
      <c r="F1233" s="67"/>
      <c r="G1233" s="68"/>
      <c r="IP1233" s="49"/>
      <c r="IQ1233" s="49"/>
      <c r="IR1233" s="49"/>
      <c r="IS1233" s="49"/>
      <c r="IT1233" s="49"/>
      <c r="IU1233" s="49"/>
      <c r="IV1233" s="49"/>
    </row>
    <row r="1234" s="69" customFormat="true" ht="15" hidden="false" customHeight="true" outlineLevel="0" collapsed="false">
      <c r="A1234" s="65" t="s">
        <v>1010</v>
      </c>
      <c r="B1234" s="67"/>
      <c r="C1234" s="67"/>
      <c r="D1234" s="62" t="n">
        <f aca="false">C1234-B1234</f>
        <v>0</v>
      </c>
      <c r="E1234" s="30"/>
      <c r="F1234" s="67"/>
      <c r="G1234" s="68"/>
      <c r="IP1234" s="49"/>
      <c r="IQ1234" s="49"/>
      <c r="IR1234" s="49"/>
      <c r="IS1234" s="49"/>
      <c r="IT1234" s="49"/>
      <c r="IU1234" s="49"/>
      <c r="IV1234" s="49"/>
    </row>
    <row r="1235" s="69" customFormat="true" ht="15" hidden="false" customHeight="true" outlineLevel="0" collapsed="false">
      <c r="A1235" s="65" t="s">
        <v>1011</v>
      </c>
      <c r="B1235" s="67"/>
      <c r="C1235" s="67"/>
      <c r="D1235" s="62" t="n">
        <f aca="false">C1235-B1235</f>
        <v>0</v>
      </c>
      <c r="E1235" s="30"/>
      <c r="F1235" s="67"/>
      <c r="G1235" s="68"/>
      <c r="IP1235" s="49"/>
      <c r="IQ1235" s="49"/>
      <c r="IR1235" s="49"/>
      <c r="IS1235" s="49"/>
      <c r="IT1235" s="49"/>
      <c r="IU1235" s="49"/>
      <c r="IV1235" s="49"/>
    </row>
    <row r="1236" s="69" customFormat="true" ht="15" hidden="false" customHeight="true" outlineLevel="0" collapsed="false">
      <c r="A1236" s="65" t="s">
        <v>1012</v>
      </c>
      <c r="B1236" s="67"/>
      <c r="C1236" s="67"/>
      <c r="D1236" s="62" t="n">
        <f aca="false">C1236-B1236</f>
        <v>0</v>
      </c>
      <c r="E1236" s="30"/>
      <c r="F1236" s="67"/>
      <c r="G1236" s="68"/>
      <c r="IP1236" s="49"/>
      <c r="IQ1236" s="49"/>
      <c r="IR1236" s="49"/>
      <c r="IS1236" s="49"/>
      <c r="IT1236" s="49"/>
      <c r="IU1236" s="49"/>
      <c r="IV1236" s="49"/>
    </row>
    <row r="1237" s="69" customFormat="true" ht="15" hidden="false" customHeight="true" outlineLevel="0" collapsed="false">
      <c r="A1237" s="65" t="s">
        <v>1013</v>
      </c>
      <c r="B1237" s="67"/>
      <c r="C1237" s="67"/>
      <c r="D1237" s="62" t="n">
        <f aca="false">C1237-B1237</f>
        <v>0</v>
      </c>
      <c r="E1237" s="30"/>
      <c r="F1237" s="67"/>
      <c r="G1237" s="68"/>
      <c r="IP1237" s="49"/>
      <c r="IQ1237" s="49"/>
      <c r="IR1237" s="49"/>
      <c r="IS1237" s="49"/>
      <c r="IT1237" s="49"/>
      <c r="IU1237" s="49"/>
      <c r="IV1237" s="49"/>
    </row>
    <row r="1238" s="69" customFormat="true" ht="15" hidden="false" customHeight="true" outlineLevel="0" collapsed="false">
      <c r="A1238" s="65" t="s">
        <v>72</v>
      </c>
      <c r="B1238" s="67"/>
      <c r="C1238" s="67"/>
      <c r="D1238" s="62" t="n">
        <f aca="false">C1238-B1238</f>
        <v>0</v>
      </c>
      <c r="E1238" s="30"/>
      <c r="F1238" s="67"/>
      <c r="G1238" s="68"/>
      <c r="IP1238" s="49"/>
      <c r="IQ1238" s="49"/>
      <c r="IR1238" s="49"/>
      <c r="IS1238" s="49"/>
      <c r="IT1238" s="49"/>
      <c r="IU1238" s="49"/>
      <c r="IV1238" s="49"/>
    </row>
    <row r="1239" s="69" customFormat="true" ht="15" hidden="false" customHeight="true" outlineLevel="0" collapsed="false">
      <c r="A1239" s="65" t="s">
        <v>1014</v>
      </c>
      <c r="B1239" s="67"/>
      <c r="C1239" s="67"/>
      <c r="D1239" s="62" t="n">
        <f aca="false">C1239-B1239</f>
        <v>0</v>
      </c>
      <c r="E1239" s="30"/>
      <c r="F1239" s="67"/>
      <c r="G1239" s="68"/>
      <c r="IP1239" s="49"/>
      <c r="IQ1239" s="49"/>
      <c r="IR1239" s="49"/>
      <c r="IS1239" s="49"/>
      <c r="IT1239" s="49"/>
      <c r="IU1239" s="49"/>
      <c r="IV1239" s="49"/>
    </row>
    <row r="1240" s="69" customFormat="true" ht="15" hidden="false" customHeight="true" outlineLevel="0" collapsed="false">
      <c r="A1240" s="64" t="s">
        <v>1015</v>
      </c>
      <c r="B1240" s="67" t="n">
        <v>0</v>
      </c>
      <c r="C1240" s="67" t="n">
        <v>0</v>
      </c>
      <c r="D1240" s="62" t="n">
        <f aca="false">C1240-B1240</f>
        <v>0</v>
      </c>
      <c r="E1240" s="30"/>
      <c r="F1240" s="67" t="n">
        <v>0</v>
      </c>
      <c r="G1240" s="68"/>
      <c r="IP1240" s="49"/>
      <c r="IQ1240" s="49"/>
      <c r="IR1240" s="49"/>
      <c r="IS1240" s="49"/>
      <c r="IT1240" s="49"/>
      <c r="IU1240" s="49"/>
      <c r="IV1240" s="49"/>
    </row>
    <row r="1241" s="69" customFormat="true" ht="15" hidden="false" customHeight="true" outlineLevel="0" collapsed="false">
      <c r="A1241" s="65" t="s">
        <v>63</v>
      </c>
      <c r="B1241" s="67"/>
      <c r="C1241" s="67"/>
      <c r="D1241" s="62" t="n">
        <f aca="false">C1241-B1241</f>
        <v>0</v>
      </c>
      <c r="E1241" s="30"/>
      <c r="F1241" s="67"/>
      <c r="G1241" s="68"/>
      <c r="IP1241" s="49"/>
      <c r="IQ1241" s="49"/>
      <c r="IR1241" s="49"/>
      <c r="IS1241" s="49"/>
      <c r="IT1241" s="49"/>
      <c r="IU1241" s="49"/>
      <c r="IV1241" s="49"/>
    </row>
    <row r="1242" s="69" customFormat="true" ht="15" hidden="false" customHeight="true" outlineLevel="0" collapsed="false">
      <c r="A1242" s="65" t="s">
        <v>64</v>
      </c>
      <c r="B1242" s="67"/>
      <c r="C1242" s="67"/>
      <c r="D1242" s="62" t="n">
        <f aca="false">C1242-B1242</f>
        <v>0</v>
      </c>
      <c r="E1242" s="30"/>
      <c r="F1242" s="67"/>
      <c r="G1242" s="68"/>
      <c r="IP1242" s="49"/>
      <c r="IQ1242" s="49"/>
      <c r="IR1242" s="49"/>
      <c r="IS1242" s="49"/>
      <c r="IT1242" s="49"/>
      <c r="IU1242" s="49"/>
      <c r="IV1242" s="49"/>
    </row>
    <row r="1243" s="69" customFormat="true" ht="15" hidden="false" customHeight="true" outlineLevel="0" collapsed="false">
      <c r="A1243" s="65" t="s">
        <v>65</v>
      </c>
      <c r="B1243" s="67"/>
      <c r="C1243" s="67"/>
      <c r="D1243" s="62" t="n">
        <f aca="false">C1243-B1243</f>
        <v>0</v>
      </c>
      <c r="E1243" s="30"/>
      <c r="F1243" s="67"/>
      <c r="G1243" s="68"/>
      <c r="IP1243" s="49"/>
      <c r="IQ1243" s="49"/>
      <c r="IR1243" s="49"/>
      <c r="IS1243" s="49"/>
      <c r="IT1243" s="49"/>
      <c r="IU1243" s="49"/>
      <c r="IV1243" s="49"/>
    </row>
    <row r="1244" s="69" customFormat="true" ht="15" hidden="false" customHeight="true" outlineLevel="0" collapsed="false">
      <c r="A1244" s="65" t="s">
        <v>1016</v>
      </c>
      <c r="B1244" s="67"/>
      <c r="C1244" s="67"/>
      <c r="D1244" s="62" t="n">
        <f aca="false">C1244-B1244</f>
        <v>0</v>
      </c>
      <c r="E1244" s="30"/>
      <c r="F1244" s="67"/>
      <c r="G1244" s="68"/>
      <c r="IP1244" s="49"/>
      <c r="IQ1244" s="49"/>
      <c r="IR1244" s="49"/>
      <c r="IS1244" s="49"/>
      <c r="IT1244" s="49"/>
      <c r="IU1244" s="49"/>
      <c r="IV1244" s="49"/>
    </row>
    <row r="1245" s="69" customFormat="true" ht="15" hidden="false" customHeight="true" outlineLevel="0" collapsed="false">
      <c r="A1245" s="65" t="s">
        <v>1017</v>
      </c>
      <c r="B1245" s="67"/>
      <c r="C1245" s="67"/>
      <c r="D1245" s="62" t="n">
        <f aca="false">C1245-B1245</f>
        <v>0</v>
      </c>
      <c r="E1245" s="30"/>
      <c r="F1245" s="67"/>
      <c r="G1245" s="68"/>
      <c r="IP1245" s="49"/>
      <c r="IQ1245" s="49"/>
      <c r="IR1245" s="49"/>
      <c r="IS1245" s="49"/>
      <c r="IT1245" s="49"/>
      <c r="IU1245" s="49"/>
      <c r="IV1245" s="49"/>
    </row>
    <row r="1246" s="69" customFormat="true" ht="15" hidden="false" customHeight="true" outlineLevel="0" collapsed="false">
      <c r="A1246" s="65" t="s">
        <v>1018</v>
      </c>
      <c r="B1246" s="67"/>
      <c r="C1246" s="67"/>
      <c r="D1246" s="62" t="n">
        <f aca="false">C1246-B1246</f>
        <v>0</v>
      </c>
      <c r="E1246" s="30"/>
      <c r="F1246" s="67"/>
      <c r="G1246" s="68"/>
      <c r="IP1246" s="49"/>
      <c r="IQ1246" s="49"/>
      <c r="IR1246" s="49"/>
      <c r="IS1246" s="49"/>
      <c r="IT1246" s="49"/>
      <c r="IU1246" s="49"/>
      <c r="IV1246" s="49"/>
    </row>
    <row r="1247" s="69" customFormat="true" ht="15" hidden="false" customHeight="true" outlineLevel="0" collapsed="false">
      <c r="A1247" s="65" t="s">
        <v>1019</v>
      </c>
      <c r="B1247" s="67"/>
      <c r="C1247" s="67"/>
      <c r="D1247" s="62" t="n">
        <f aca="false">C1247-B1247</f>
        <v>0</v>
      </c>
      <c r="E1247" s="30"/>
      <c r="F1247" s="67"/>
      <c r="G1247" s="68"/>
      <c r="IP1247" s="49"/>
      <c r="IQ1247" s="49"/>
      <c r="IR1247" s="49"/>
      <c r="IS1247" s="49"/>
      <c r="IT1247" s="49"/>
      <c r="IU1247" s="49"/>
      <c r="IV1247" s="49"/>
    </row>
    <row r="1248" s="69" customFormat="true" ht="15" hidden="false" customHeight="true" outlineLevel="0" collapsed="false">
      <c r="A1248" s="65" t="s">
        <v>1020</v>
      </c>
      <c r="B1248" s="67"/>
      <c r="C1248" s="67"/>
      <c r="D1248" s="62" t="n">
        <f aca="false">C1248-B1248</f>
        <v>0</v>
      </c>
      <c r="E1248" s="30"/>
      <c r="F1248" s="67"/>
      <c r="G1248" s="68"/>
      <c r="IP1248" s="49"/>
      <c r="IQ1248" s="49"/>
      <c r="IR1248" s="49"/>
      <c r="IS1248" s="49"/>
      <c r="IT1248" s="49"/>
      <c r="IU1248" s="49"/>
      <c r="IV1248" s="49"/>
    </row>
    <row r="1249" s="69" customFormat="true" ht="15" hidden="false" customHeight="true" outlineLevel="0" collapsed="false">
      <c r="A1249" s="65" t="s">
        <v>1021</v>
      </c>
      <c r="B1249" s="67"/>
      <c r="C1249" s="67"/>
      <c r="D1249" s="62" t="n">
        <f aca="false">C1249-B1249</f>
        <v>0</v>
      </c>
      <c r="E1249" s="30"/>
      <c r="F1249" s="67"/>
      <c r="G1249" s="68"/>
      <c r="IP1249" s="49"/>
      <c r="IQ1249" s="49"/>
      <c r="IR1249" s="49"/>
      <c r="IS1249" s="49"/>
      <c r="IT1249" s="49"/>
      <c r="IU1249" s="49"/>
      <c r="IV1249" s="49"/>
    </row>
    <row r="1250" s="69" customFormat="true" ht="15" hidden="false" customHeight="true" outlineLevel="0" collapsed="false">
      <c r="A1250" s="65" t="s">
        <v>1022</v>
      </c>
      <c r="B1250" s="67"/>
      <c r="C1250" s="67"/>
      <c r="D1250" s="62" t="n">
        <f aca="false">C1250-B1250</f>
        <v>0</v>
      </c>
      <c r="E1250" s="30"/>
      <c r="F1250" s="67"/>
      <c r="G1250" s="68"/>
      <c r="IP1250" s="49"/>
      <c r="IQ1250" s="49"/>
      <c r="IR1250" s="49"/>
      <c r="IS1250" s="49"/>
      <c r="IT1250" s="49"/>
      <c r="IU1250" s="49"/>
      <c r="IV1250" s="49"/>
    </row>
    <row r="1251" s="69" customFormat="true" ht="15" hidden="false" customHeight="true" outlineLevel="0" collapsed="false">
      <c r="A1251" s="65" t="s">
        <v>1023</v>
      </c>
      <c r="B1251" s="67"/>
      <c r="C1251" s="67"/>
      <c r="D1251" s="62" t="n">
        <f aca="false">C1251-B1251</f>
        <v>0</v>
      </c>
      <c r="E1251" s="30"/>
      <c r="F1251" s="67"/>
      <c r="G1251" s="68"/>
      <c r="IP1251" s="49"/>
      <c r="IQ1251" s="49"/>
      <c r="IR1251" s="49"/>
      <c r="IS1251" s="49"/>
      <c r="IT1251" s="49"/>
      <c r="IU1251" s="49"/>
      <c r="IV1251" s="49"/>
    </row>
    <row r="1252" s="69" customFormat="true" ht="15" hidden="false" customHeight="true" outlineLevel="0" collapsed="false">
      <c r="A1252" s="65" t="s">
        <v>72</v>
      </c>
      <c r="B1252" s="67"/>
      <c r="C1252" s="67"/>
      <c r="D1252" s="62" t="n">
        <f aca="false">C1252-B1252</f>
        <v>0</v>
      </c>
      <c r="E1252" s="30"/>
      <c r="F1252" s="67"/>
      <c r="G1252" s="68"/>
      <c r="IP1252" s="49"/>
      <c r="IQ1252" s="49"/>
      <c r="IR1252" s="49"/>
      <c r="IS1252" s="49"/>
      <c r="IT1252" s="49"/>
      <c r="IU1252" s="49"/>
      <c r="IV1252" s="49"/>
    </row>
    <row r="1253" s="69" customFormat="true" ht="15" hidden="false" customHeight="true" outlineLevel="0" collapsed="false">
      <c r="A1253" s="65" t="s">
        <v>1024</v>
      </c>
      <c r="B1253" s="67"/>
      <c r="C1253" s="67"/>
      <c r="D1253" s="62" t="n">
        <f aca="false">C1253-B1253</f>
        <v>0</v>
      </c>
      <c r="E1253" s="30"/>
      <c r="F1253" s="67"/>
      <c r="G1253" s="68"/>
      <c r="IP1253" s="49"/>
      <c r="IQ1253" s="49"/>
      <c r="IR1253" s="49"/>
      <c r="IS1253" s="49"/>
      <c r="IT1253" s="49"/>
      <c r="IU1253" s="49"/>
      <c r="IV1253" s="49"/>
    </row>
    <row r="1254" s="69" customFormat="true" ht="15" hidden="false" customHeight="true" outlineLevel="0" collapsed="false">
      <c r="A1254" s="64" t="s">
        <v>1025</v>
      </c>
      <c r="B1254" s="67" t="n">
        <v>0</v>
      </c>
      <c r="C1254" s="67" t="n">
        <v>0</v>
      </c>
      <c r="D1254" s="62" t="n">
        <f aca="false">C1254-B1254</f>
        <v>0</v>
      </c>
      <c r="E1254" s="30"/>
      <c r="F1254" s="67" t="n">
        <v>0</v>
      </c>
      <c r="G1254" s="68"/>
      <c r="IP1254" s="49"/>
      <c r="IQ1254" s="49"/>
      <c r="IR1254" s="49"/>
      <c r="IS1254" s="49"/>
      <c r="IT1254" s="49"/>
      <c r="IU1254" s="49"/>
      <c r="IV1254" s="49"/>
    </row>
    <row r="1255" s="69" customFormat="true" ht="15" hidden="false" customHeight="true" outlineLevel="0" collapsed="false">
      <c r="A1255" s="65" t="s">
        <v>1026</v>
      </c>
      <c r="B1255" s="67"/>
      <c r="C1255" s="67"/>
      <c r="D1255" s="62" t="n">
        <f aca="false">C1255-B1255</f>
        <v>0</v>
      </c>
      <c r="E1255" s="30"/>
      <c r="F1255" s="67"/>
      <c r="G1255" s="68"/>
      <c r="IP1255" s="49"/>
      <c r="IQ1255" s="49"/>
      <c r="IR1255" s="49"/>
      <c r="IS1255" s="49"/>
      <c r="IT1255" s="49"/>
      <c r="IU1255" s="49"/>
      <c r="IV1255" s="49"/>
    </row>
    <row r="1256" s="69" customFormat="true" ht="15" hidden="false" customHeight="true" outlineLevel="0" collapsed="false">
      <c r="A1256" s="65" t="s">
        <v>1027</v>
      </c>
      <c r="B1256" s="67"/>
      <c r="C1256" s="67"/>
      <c r="D1256" s="62" t="n">
        <f aca="false">C1256-B1256</f>
        <v>0</v>
      </c>
      <c r="E1256" s="30"/>
      <c r="F1256" s="67"/>
      <c r="G1256" s="68"/>
      <c r="IP1256" s="49"/>
      <c r="IQ1256" s="49"/>
      <c r="IR1256" s="49"/>
      <c r="IS1256" s="49"/>
      <c r="IT1256" s="49"/>
      <c r="IU1256" s="49"/>
      <c r="IV1256" s="49"/>
    </row>
    <row r="1257" s="69" customFormat="true" ht="15" hidden="false" customHeight="true" outlineLevel="0" collapsed="false">
      <c r="A1257" s="65" t="s">
        <v>1028</v>
      </c>
      <c r="B1257" s="67"/>
      <c r="C1257" s="67"/>
      <c r="D1257" s="62" t="n">
        <f aca="false">C1257-B1257</f>
        <v>0</v>
      </c>
      <c r="E1257" s="30"/>
      <c r="F1257" s="67"/>
      <c r="G1257" s="68"/>
      <c r="IP1257" s="49"/>
      <c r="IQ1257" s="49"/>
      <c r="IR1257" s="49"/>
      <c r="IS1257" s="49"/>
      <c r="IT1257" s="49"/>
      <c r="IU1257" s="49"/>
      <c r="IV1257" s="49"/>
    </row>
    <row r="1258" s="69" customFormat="true" ht="15" hidden="false" customHeight="true" outlineLevel="0" collapsed="false">
      <c r="A1258" s="65" t="s">
        <v>1029</v>
      </c>
      <c r="B1258" s="67"/>
      <c r="C1258" s="67"/>
      <c r="D1258" s="62" t="n">
        <f aca="false">C1258-B1258</f>
        <v>0</v>
      </c>
      <c r="E1258" s="30"/>
      <c r="F1258" s="67"/>
      <c r="G1258" s="68"/>
      <c r="IP1258" s="49"/>
      <c r="IQ1258" s="49"/>
      <c r="IR1258" s="49"/>
      <c r="IS1258" s="49"/>
      <c r="IT1258" s="49"/>
      <c r="IU1258" s="49"/>
      <c r="IV1258" s="49"/>
    </row>
    <row r="1259" s="69" customFormat="true" ht="15" hidden="false" customHeight="true" outlineLevel="0" collapsed="false">
      <c r="A1259" s="64" t="s">
        <v>1030</v>
      </c>
      <c r="B1259" s="67" t="n">
        <v>0</v>
      </c>
      <c r="C1259" s="67" t="n">
        <v>0</v>
      </c>
      <c r="D1259" s="62" t="n">
        <f aca="false">C1259-B1259</f>
        <v>0</v>
      </c>
      <c r="E1259" s="30"/>
      <c r="F1259" s="67" t="n">
        <v>0</v>
      </c>
      <c r="G1259" s="68"/>
      <c r="IP1259" s="49"/>
      <c r="IQ1259" s="49"/>
      <c r="IR1259" s="49"/>
      <c r="IS1259" s="49"/>
      <c r="IT1259" s="49"/>
      <c r="IU1259" s="49"/>
      <c r="IV1259" s="49"/>
    </row>
    <row r="1260" s="69" customFormat="true" ht="15" hidden="false" customHeight="true" outlineLevel="0" collapsed="false">
      <c r="A1260" s="65" t="s">
        <v>1031</v>
      </c>
      <c r="B1260" s="67"/>
      <c r="C1260" s="67"/>
      <c r="D1260" s="62" t="n">
        <f aca="false">C1260-B1260</f>
        <v>0</v>
      </c>
      <c r="E1260" s="30"/>
      <c r="F1260" s="67"/>
      <c r="G1260" s="68"/>
      <c r="IP1260" s="49"/>
      <c r="IQ1260" s="49"/>
      <c r="IR1260" s="49"/>
      <c r="IS1260" s="49"/>
      <c r="IT1260" s="49"/>
      <c r="IU1260" s="49"/>
      <c r="IV1260" s="49"/>
    </row>
    <row r="1261" s="69" customFormat="true" ht="15" hidden="false" customHeight="true" outlineLevel="0" collapsed="false">
      <c r="A1261" s="65" t="s">
        <v>1032</v>
      </c>
      <c r="B1261" s="67"/>
      <c r="C1261" s="67"/>
      <c r="D1261" s="62" t="n">
        <f aca="false">C1261-B1261</f>
        <v>0</v>
      </c>
      <c r="E1261" s="30"/>
      <c r="F1261" s="67"/>
      <c r="G1261" s="68"/>
      <c r="IP1261" s="49"/>
      <c r="IQ1261" s="49"/>
      <c r="IR1261" s="49"/>
      <c r="IS1261" s="49"/>
      <c r="IT1261" s="49"/>
      <c r="IU1261" s="49"/>
      <c r="IV1261" s="49"/>
    </row>
    <row r="1262" s="69" customFormat="true" ht="15" hidden="false" customHeight="true" outlineLevel="0" collapsed="false">
      <c r="A1262" s="65" t="s">
        <v>1033</v>
      </c>
      <c r="B1262" s="67"/>
      <c r="C1262" s="67"/>
      <c r="D1262" s="62" t="n">
        <f aca="false">C1262-B1262</f>
        <v>0</v>
      </c>
      <c r="E1262" s="30"/>
      <c r="F1262" s="67"/>
      <c r="G1262" s="68"/>
      <c r="IP1262" s="49"/>
      <c r="IQ1262" s="49"/>
      <c r="IR1262" s="49"/>
      <c r="IS1262" s="49"/>
      <c r="IT1262" s="49"/>
      <c r="IU1262" s="49"/>
      <c r="IV1262" s="49"/>
    </row>
    <row r="1263" s="69" customFormat="true" ht="15" hidden="false" customHeight="true" outlineLevel="0" collapsed="false">
      <c r="A1263" s="65" t="s">
        <v>1034</v>
      </c>
      <c r="B1263" s="67"/>
      <c r="C1263" s="67"/>
      <c r="D1263" s="62" t="n">
        <f aca="false">C1263-B1263</f>
        <v>0</v>
      </c>
      <c r="E1263" s="30"/>
      <c r="F1263" s="67"/>
      <c r="G1263" s="68"/>
      <c r="IP1263" s="49"/>
      <c r="IQ1263" s="49"/>
      <c r="IR1263" s="49"/>
      <c r="IS1263" s="49"/>
      <c r="IT1263" s="49"/>
      <c r="IU1263" s="49"/>
      <c r="IV1263" s="49"/>
    </row>
    <row r="1264" s="69" customFormat="true" ht="15" hidden="false" customHeight="true" outlineLevel="0" collapsed="false">
      <c r="A1264" s="65" t="s">
        <v>1035</v>
      </c>
      <c r="B1264" s="67"/>
      <c r="C1264" s="67"/>
      <c r="D1264" s="62" t="n">
        <f aca="false">C1264-B1264</f>
        <v>0</v>
      </c>
      <c r="E1264" s="30"/>
      <c r="F1264" s="67"/>
      <c r="G1264" s="68"/>
      <c r="IP1264" s="49"/>
      <c r="IQ1264" s="49"/>
      <c r="IR1264" s="49"/>
      <c r="IS1264" s="49"/>
      <c r="IT1264" s="49"/>
      <c r="IU1264" s="49"/>
      <c r="IV1264" s="49"/>
    </row>
    <row r="1265" s="69" customFormat="true" ht="15" hidden="false" customHeight="true" outlineLevel="0" collapsed="false">
      <c r="A1265" s="64" t="s">
        <v>1036</v>
      </c>
      <c r="B1265" s="67" t="n">
        <v>272</v>
      </c>
      <c r="C1265" s="67" t="n">
        <v>0</v>
      </c>
      <c r="D1265" s="62" t="n">
        <f aca="false">C1265-B1265</f>
        <v>-272</v>
      </c>
      <c r="E1265" s="30" t="n">
        <f aca="false">100*D1265/B1265</f>
        <v>-100</v>
      </c>
      <c r="F1265" s="67" t="n">
        <v>0</v>
      </c>
      <c r="G1265" s="68"/>
      <c r="IP1265" s="49"/>
      <c r="IQ1265" s="49"/>
      <c r="IR1265" s="49"/>
      <c r="IS1265" s="49"/>
      <c r="IT1265" s="49"/>
      <c r="IU1265" s="49"/>
      <c r="IV1265" s="49"/>
    </row>
    <row r="1266" s="69" customFormat="true" ht="15" hidden="false" customHeight="true" outlineLevel="0" collapsed="false">
      <c r="A1266" s="65" t="s">
        <v>1037</v>
      </c>
      <c r="B1266" s="67"/>
      <c r="C1266" s="67"/>
      <c r="D1266" s="62" t="n">
        <f aca="false">C1266-B1266</f>
        <v>0</v>
      </c>
      <c r="E1266" s="30"/>
      <c r="F1266" s="67"/>
      <c r="G1266" s="68"/>
      <c r="IP1266" s="49"/>
      <c r="IQ1266" s="49"/>
      <c r="IR1266" s="49"/>
      <c r="IS1266" s="49"/>
      <c r="IT1266" s="49"/>
      <c r="IU1266" s="49"/>
      <c r="IV1266" s="49"/>
    </row>
    <row r="1267" s="69" customFormat="true" ht="15" hidden="false" customHeight="true" outlineLevel="0" collapsed="false">
      <c r="A1267" s="65" t="s">
        <v>1038</v>
      </c>
      <c r="B1267" s="67"/>
      <c r="C1267" s="67"/>
      <c r="D1267" s="62" t="n">
        <f aca="false">C1267-B1267</f>
        <v>0</v>
      </c>
      <c r="E1267" s="30"/>
      <c r="F1267" s="67"/>
      <c r="G1267" s="68"/>
      <c r="IP1267" s="49"/>
      <c r="IQ1267" s="49"/>
      <c r="IR1267" s="49"/>
      <c r="IS1267" s="49"/>
      <c r="IT1267" s="49"/>
      <c r="IU1267" s="49"/>
      <c r="IV1267" s="49"/>
    </row>
    <row r="1268" s="69" customFormat="true" ht="15" hidden="false" customHeight="true" outlineLevel="0" collapsed="false">
      <c r="A1268" s="65" t="s">
        <v>1039</v>
      </c>
      <c r="B1268" s="67"/>
      <c r="C1268" s="67"/>
      <c r="D1268" s="62" t="n">
        <f aca="false">C1268-B1268</f>
        <v>0</v>
      </c>
      <c r="E1268" s="30"/>
      <c r="F1268" s="67"/>
      <c r="G1268" s="68"/>
      <c r="IP1268" s="49"/>
      <c r="IQ1268" s="49"/>
      <c r="IR1268" s="49"/>
      <c r="IS1268" s="49"/>
      <c r="IT1268" s="49"/>
      <c r="IU1268" s="49"/>
      <c r="IV1268" s="49"/>
    </row>
    <row r="1269" s="69" customFormat="true" ht="15" hidden="false" customHeight="true" outlineLevel="0" collapsed="false">
      <c r="A1269" s="65" t="s">
        <v>1040</v>
      </c>
      <c r="B1269" s="67"/>
      <c r="C1269" s="67"/>
      <c r="D1269" s="62" t="n">
        <f aca="false">C1269-B1269</f>
        <v>0</v>
      </c>
      <c r="E1269" s="30"/>
      <c r="F1269" s="67"/>
      <c r="G1269" s="68"/>
      <c r="IP1269" s="49"/>
      <c r="IQ1269" s="49"/>
      <c r="IR1269" s="49"/>
      <c r="IS1269" s="49"/>
      <c r="IT1269" s="49"/>
      <c r="IU1269" s="49"/>
      <c r="IV1269" s="49"/>
    </row>
    <row r="1270" s="69" customFormat="true" ht="15" hidden="false" customHeight="true" outlineLevel="0" collapsed="false">
      <c r="A1270" s="65" t="s">
        <v>1041</v>
      </c>
      <c r="B1270" s="67"/>
      <c r="C1270" s="67"/>
      <c r="D1270" s="62" t="n">
        <f aca="false">C1270-B1270</f>
        <v>0</v>
      </c>
      <c r="E1270" s="30"/>
      <c r="F1270" s="67"/>
      <c r="G1270" s="68"/>
      <c r="IP1270" s="49"/>
      <c r="IQ1270" s="49"/>
      <c r="IR1270" s="49"/>
      <c r="IS1270" s="49"/>
      <c r="IT1270" s="49"/>
      <c r="IU1270" s="49"/>
      <c r="IV1270" s="49"/>
    </row>
    <row r="1271" s="69" customFormat="true" ht="15" hidden="false" customHeight="true" outlineLevel="0" collapsed="false">
      <c r="A1271" s="65" t="s">
        <v>1042</v>
      </c>
      <c r="B1271" s="67"/>
      <c r="C1271" s="67"/>
      <c r="D1271" s="62" t="n">
        <f aca="false">C1271-B1271</f>
        <v>0</v>
      </c>
      <c r="E1271" s="30"/>
      <c r="F1271" s="67"/>
      <c r="G1271" s="68"/>
      <c r="IP1271" s="49"/>
      <c r="IQ1271" s="49"/>
      <c r="IR1271" s="49"/>
      <c r="IS1271" s="49"/>
      <c r="IT1271" s="49"/>
      <c r="IU1271" s="49"/>
      <c r="IV1271" s="49"/>
    </row>
    <row r="1272" s="69" customFormat="true" ht="15" hidden="false" customHeight="true" outlineLevel="0" collapsed="false">
      <c r="A1272" s="65" t="s">
        <v>1043</v>
      </c>
      <c r="B1272" s="67"/>
      <c r="C1272" s="67"/>
      <c r="D1272" s="62" t="n">
        <f aca="false">C1272-B1272</f>
        <v>0</v>
      </c>
      <c r="E1272" s="30"/>
      <c r="F1272" s="67"/>
      <c r="G1272" s="68"/>
      <c r="IP1272" s="49"/>
      <c r="IQ1272" s="49"/>
      <c r="IR1272" s="49"/>
      <c r="IS1272" s="49"/>
      <c r="IT1272" s="49"/>
      <c r="IU1272" s="49"/>
      <c r="IV1272" s="49"/>
    </row>
    <row r="1273" s="69" customFormat="true" ht="15" hidden="false" customHeight="true" outlineLevel="0" collapsed="false">
      <c r="A1273" s="65" t="s">
        <v>1044</v>
      </c>
      <c r="B1273" s="67"/>
      <c r="C1273" s="67"/>
      <c r="D1273" s="62" t="n">
        <f aca="false">C1273-B1273</f>
        <v>0</v>
      </c>
      <c r="E1273" s="30"/>
      <c r="F1273" s="67"/>
      <c r="G1273" s="68"/>
      <c r="IP1273" s="49"/>
      <c r="IQ1273" s="49"/>
      <c r="IR1273" s="49"/>
      <c r="IS1273" s="49"/>
      <c r="IT1273" s="49"/>
      <c r="IU1273" s="49"/>
      <c r="IV1273" s="49"/>
    </row>
    <row r="1274" s="69" customFormat="true" ht="15" hidden="false" customHeight="true" outlineLevel="0" collapsed="false">
      <c r="A1274" s="65" t="s">
        <v>1045</v>
      </c>
      <c r="B1274" s="67"/>
      <c r="C1274" s="67"/>
      <c r="D1274" s="62" t="n">
        <f aca="false">C1274-B1274</f>
        <v>0</v>
      </c>
      <c r="E1274" s="30"/>
      <c r="F1274" s="67"/>
      <c r="G1274" s="68"/>
      <c r="IP1274" s="49"/>
      <c r="IQ1274" s="49"/>
      <c r="IR1274" s="49"/>
      <c r="IS1274" s="49"/>
      <c r="IT1274" s="49"/>
      <c r="IU1274" s="49"/>
      <c r="IV1274" s="49"/>
    </row>
    <row r="1275" s="69" customFormat="true" ht="15" hidden="false" customHeight="true" outlineLevel="0" collapsed="false">
      <c r="A1275" s="65" t="s">
        <v>1046</v>
      </c>
      <c r="B1275" s="67" t="n">
        <v>272</v>
      </c>
      <c r="C1275" s="67"/>
      <c r="D1275" s="62" t="n">
        <f aca="false">C1275-B1275</f>
        <v>-272</v>
      </c>
      <c r="E1275" s="30" t="n">
        <f aca="false">100*D1275/B1275</f>
        <v>-100</v>
      </c>
      <c r="F1275" s="67"/>
      <c r="G1275" s="68"/>
      <c r="IP1275" s="49"/>
      <c r="IQ1275" s="49"/>
      <c r="IR1275" s="49"/>
      <c r="IS1275" s="49"/>
      <c r="IT1275" s="49"/>
      <c r="IU1275" s="49"/>
      <c r="IV1275" s="49"/>
    </row>
    <row r="1276" s="69" customFormat="true" ht="15" hidden="false" customHeight="true" outlineLevel="0" collapsed="false">
      <c r="A1276" s="65" t="s">
        <v>1047</v>
      </c>
      <c r="B1276" s="67"/>
      <c r="C1276" s="67"/>
      <c r="D1276" s="62" t="n">
        <f aca="false">C1276-B1276</f>
        <v>0</v>
      </c>
      <c r="E1276" s="30"/>
      <c r="F1276" s="67"/>
      <c r="G1276" s="68"/>
      <c r="IP1276" s="49"/>
      <c r="IQ1276" s="49"/>
      <c r="IR1276" s="49"/>
      <c r="IS1276" s="49"/>
      <c r="IT1276" s="49"/>
      <c r="IU1276" s="49"/>
      <c r="IV1276" s="49"/>
    </row>
    <row r="1277" s="69" customFormat="true" ht="15" hidden="false" customHeight="true" outlineLevel="0" collapsed="false">
      <c r="A1277" s="64" t="s">
        <v>1048</v>
      </c>
      <c r="B1277" s="67" t="n">
        <v>294</v>
      </c>
      <c r="C1277" s="67" t="n">
        <v>180</v>
      </c>
      <c r="D1277" s="62" t="n">
        <f aca="false">C1277-B1277</f>
        <v>-114</v>
      </c>
      <c r="E1277" s="30" t="n">
        <f aca="false">100*D1277/B1277</f>
        <v>-38.7755102040816</v>
      </c>
      <c r="F1277" s="67" t="n">
        <v>180</v>
      </c>
      <c r="G1277" s="68"/>
      <c r="IP1277" s="49"/>
      <c r="IQ1277" s="49"/>
      <c r="IR1277" s="49"/>
      <c r="IS1277" s="49"/>
      <c r="IT1277" s="49"/>
      <c r="IU1277" s="49"/>
      <c r="IV1277" s="49"/>
    </row>
    <row r="1278" s="69" customFormat="true" ht="15" hidden="false" customHeight="true" outlineLevel="0" collapsed="false">
      <c r="A1278" s="64" t="s">
        <v>1049</v>
      </c>
      <c r="B1278" s="67" t="n">
        <v>40</v>
      </c>
      <c r="C1278" s="67" t="n">
        <v>94</v>
      </c>
      <c r="D1278" s="62" t="n">
        <f aca="false">C1278-B1278</f>
        <v>54</v>
      </c>
      <c r="E1278" s="30" t="n">
        <f aca="false">100*D1278/B1278</f>
        <v>135</v>
      </c>
      <c r="F1278" s="67" t="n">
        <v>94</v>
      </c>
      <c r="G1278" s="68"/>
      <c r="IP1278" s="49"/>
      <c r="IQ1278" s="49"/>
      <c r="IR1278" s="49"/>
      <c r="IS1278" s="49"/>
      <c r="IT1278" s="49"/>
      <c r="IU1278" s="49"/>
      <c r="IV1278" s="49"/>
    </row>
    <row r="1279" s="69" customFormat="true" ht="15" hidden="false" customHeight="true" outlineLevel="0" collapsed="false">
      <c r="A1279" s="65" t="s">
        <v>63</v>
      </c>
      <c r="B1279" s="67" t="n">
        <v>40</v>
      </c>
      <c r="C1279" s="67" t="n">
        <v>52</v>
      </c>
      <c r="D1279" s="62" t="n">
        <f aca="false">C1279-B1279</f>
        <v>12</v>
      </c>
      <c r="E1279" s="30" t="n">
        <f aca="false">100*D1279/B1279</f>
        <v>30</v>
      </c>
      <c r="F1279" s="67" t="n">
        <v>52</v>
      </c>
      <c r="G1279" s="68"/>
      <c r="IP1279" s="49"/>
      <c r="IQ1279" s="49"/>
      <c r="IR1279" s="49"/>
      <c r="IS1279" s="49"/>
      <c r="IT1279" s="49"/>
      <c r="IU1279" s="49"/>
      <c r="IV1279" s="49"/>
    </row>
    <row r="1280" s="69" customFormat="true" ht="15" hidden="false" customHeight="true" outlineLevel="0" collapsed="false">
      <c r="A1280" s="65" t="s">
        <v>64</v>
      </c>
      <c r="B1280" s="67"/>
      <c r="C1280" s="67"/>
      <c r="D1280" s="62" t="n">
        <f aca="false">C1280-B1280</f>
        <v>0</v>
      </c>
      <c r="E1280" s="30"/>
      <c r="F1280" s="67"/>
      <c r="G1280" s="68"/>
      <c r="IP1280" s="49"/>
      <c r="IQ1280" s="49"/>
      <c r="IR1280" s="49"/>
      <c r="IS1280" s="49"/>
      <c r="IT1280" s="49"/>
      <c r="IU1280" s="49"/>
      <c r="IV1280" s="49"/>
    </row>
    <row r="1281" s="69" customFormat="true" ht="15" hidden="false" customHeight="true" outlineLevel="0" collapsed="false">
      <c r="A1281" s="65" t="s">
        <v>65</v>
      </c>
      <c r="B1281" s="67"/>
      <c r="C1281" s="67"/>
      <c r="D1281" s="62" t="n">
        <f aca="false">C1281-B1281</f>
        <v>0</v>
      </c>
      <c r="E1281" s="30"/>
      <c r="F1281" s="67"/>
      <c r="G1281" s="68"/>
      <c r="IP1281" s="49"/>
      <c r="IQ1281" s="49"/>
      <c r="IR1281" s="49"/>
      <c r="IS1281" s="49"/>
      <c r="IT1281" s="49"/>
      <c r="IU1281" s="49"/>
      <c r="IV1281" s="49"/>
    </row>
    <row r="1282" s="69" customFormat="true" ht="15" hidden="false" customHeight="true" outlineLevel="0" collapsed="false">
      <c r="A1282" s="65" t="s">
        <v>1050</v>
      </c>
      <c r="B1282" s="67"/>
      <c r="C1282" s="67"/>
      <c r="D1282" s="62" t="n">
        <f aca="false">C1282-B1282</f>
        <v>0</v>
      </c>
      <c r="E1282" s="30"/>
      <c r="F1282" s="67"/>
      <c r="G1282" s="68"/>
      <c r="IP1282" s="49"/>
      <c r="IQ1282" s="49"/>
      <c r="IR1282" s="49"/>
      <c r="IS1282" s="49"/>
      <c r="IT1282" s="49"/>
      <c r="IU1282" s="49"/>
      <c r="IV1282" s="49"/>
    </row>
    <row r="1283" s="69" customFormat="true" ht="15" hidden="false" customHeight="true" outlineLevel="0" collapsed="false">
      <c r="A1283" s="65" t="s">
        <v>1051</v>
      </c>
      <c r="B1283" s="67"/>
      <c r="C1283" s="67"/>
      <c r="D1283" s="62" t="n">
        <f aca="false">C1283-B1283</f>
        <v>0</v>
      </c>
      <c r="E1283" s="30"/>
      <c r="F1283" s="67"/>
      <c r="G1283" s="68"/>
      <c r="IP1283" s="49"/>
      <c r="IQ1283" s="49"/>
      <c r="IR1283" s="49"/>
      <c r="IS1283" s="49"/>
      <c r="IT1283" s="49"/>
      <c r="IU1283" s="49"/>
      <c r="IV1283" s="49"/>
    </row>
    <row r="1284" s="69" customFormat="true" ht="15" hidden="false" customHeight="true" outlineLevel="0" collapsed="false">
      <c r="A1284" s="65" t="s">
        <v>1052</v>
      </c>
      <c r="B1284" s="67"/>
      <c r="C1284" s="67" t="n">
        <v>20</v>
      </c>
      <c r="D1284" s="62" t="n">
        <f aca="false">C1284-B1284</f>
        <v>20</v>
      </c>
      <c r="E1284" s="30"/>
      <c r="F1284" s="67" t="n">
        <v>20</v>
      </c>
      <c r="G1284" s="68"/>
      <c r="IP1284" s="49"/>
      <c r="IQ1284" s="49"/>
      <c r="IR1284" s="49"/>
      <c r="IS1284" s="49"/>
      <c r="IT1284" s="49"/>
      <c r="IU1284" s="49"/>
      <c r="IV1284" s="49"/>
    </row>
    <row r="1285" s="69" customFormat="true" ht="15" hidden="false" customHeight="true" outlineLevel="0" collapsed="false">
      <c r="A1285" s="65" t="s">
        <v>1053</v>
      </c>
      <c r="B1285" s="67"/>
      <c r="C1285" s="67"/>
      <c r="D1285" s="62" t="n">
        <f aca="false">C1285-B1285</f>
        <v>0</v>
      </c>
      <c r="E1285" s="30"/>
      <c r="F1285" s="67"/>
      <c r="G1285" s="68"/>
      <c r="IP1285" s="49"/>
      <c r="IQ1285" s="49"/>
      <c r="IR1285" s="49"/>
      <c r="IS1285" s="49"/>
      <c r="IT1285" s="49"/>
      <c r="IU1285" s="49"/>
      <c r="IV1285" s="49"/>
    </row>
    <row r="1286" s="69" customFormat="true" ht="15" hidden="false" customHeight="true" outlineLevel="0" collapsed="false">
      <c r="A1286" s="65" t="s">
        <v>1054</v>
      </c>
      <c r="B1286" s="67"/>
      <c r="C1286" s="67" t="n">
        <v>20</v>
      </c>
      <c r="D1286" s="62" t="n">
        <f aca="false">C1286-B1286</f>
        <v>20</v>
      </c>
      <c r="E1286" s="30"/>
      <c r="F1286" s="67" t="n">
        <v>20</v>
      </c>
      <c r="G1286" s="68"/>
      <c r="IP1286" s="49"/>
      <c r="IQ1286" s="49"/>
      <c r="IR1286" s="49"/>
      <c r="IS1286" s="49"/>
      <c r="IT1286" s="49"/>
      <c r="IU1286" s="49"/>
      <c r="IV1286" s="49"/>
    </row>
    <row r="1287" s="69" customFormat="true" ht="15" hidden="false" customHeight="true" outlineLevel="0" collapsed="false">
      <c r="A1287" s="65" t="s">
        <v>1055</v>
      </c>
      <c r="B1287" s="67"/>
      <c r="C1287" s="67"/>
      <c r="D1287" s="62" t="n">
        <f aca="false">C1287-B1287</f>
        <v>0</v>
      </c>
      <c r="E1287" s="30"/>
      <c r="F1287" s="67"/>
      <c r="G1287" s="68"/>
      <c r="IP1287" s="49"/>
      <c r="IQ1287" s="49"/>
      <c r="IR1287" s="49"/>
      <c r="IS1287" s="49"/>
      <c r="IT1287" s="49"/>
      <c r="IU1287" s="49"/>
      <c r="IV1287" s="49"/>
    </row>
    <row r="1288" s="69" customFormat="true" ht="15" hidden="false" customHeight="true" outlineLevel="0" collapsed="false">
      <c r="A1288" s="65" t="s">
        <v>72</v>
      </c>
      <c r="B1288" s="67"/>
      <c r="C1288" s="67"/>
      <c r="D1288" s="62" t="n">
        <f aca="false">C1288-B1288</f>
        <v>0</v>
      </c>
      <c r="E1288" s="30"/>
      <c r="F1288" s="67"/>
      <c r="G1288" s="68"/>
      <c r="IP1288" s="49"/>
      <c r="IQ1288" s="49"/>
      <c r="IR1288" s="49"/>
      <c r="IS1288" s="49"/>
      <c r="IT1288" s="49"/>
      <c r="IU1288" s="49"/>
      <c r="IV1288" s="49"/>
    </row>
    <row r="1289" s="69" customFormat="true" ht="15" hidden="false" customHeight="true" outlineLevel="0" collapsed="false">
      <c r="A1289" s="65" t="s">
        <v>1056</v>
      </c>
      <c r="B1289" s="67"/>
      <c r="C1289" s="67" t="n">
        <v>2</v>
      </c>
      <c r="D1289" s="62" t="n">
        <f aca="false">C1289-B1289</f>
        <v>2</v>
      </c>
      <c r="E1289" s="30"/>
      <c r="F1289" s="67" t="n">
        <v>2</v>
      </c>
      <c r="G1289" s="68"/>
      <c r="IP1289" s="49"/>
      <c r="IQ1289" s="49"/>
      <c r="IR1289" s="49"/>
      <c r="IS1289" s="49"/>
      <c r="IT1289" s="49"/>
      <c r="IU1289" s="49"/>
      <c r="IV1289" s="49"/>
    </row>
    <row r="1290" s="69" customFormat="true" ht="15" hidden="false" customHeight="true" outlineLevel="0" collapsed="false">
      <c r="A1290" s="64" t="s">
        <v>1057</v>
      </c>
      <c r="B1290" s="67" t="n">
        <v>100</v>
      </c>
      <c r="C1290" s="67" t="n">
        <v>86</v>
      </c>
      <c r="D1290" s="62" t="n">
        <f aca="false">C1290-B1290</f>
        <v>-14</v>
      </c>
      <c r="E1290" s="30" t="n">
        <f aca="false">100*D1290/B1290</f>
        <v>-14</v>
      </c>
      <c r="F1290" s="67" t="n">
        <v>86</v>
      </c>
      <c r="G1290" s="68"/>
      <c r="IP1290" s="49"/>
      <c r="IQ1290" s="49"/>
      <c r="IR1290" s="49"/>
      <c r="IS1290" s="49"/>
      <c r="IT1290" s="49"/>
      <c r="IU1290" s="49"/>
      <c r="IV1290" s="49"/>
    </row>
    <row r="1291" s="69" customFormat="true" ht="15" hidden="false" customHeight="true" outlineLevel="0" collapsed="false">
      <c r="A1291" s="65" t="s">
        <v>63</v>
      </c>
      <c r="B1291" s="67" t="n">
        <v>100</v>
      </c>
      <c r="C1291" s="67" t="n">
        <v>86</v>
      </c>
      <c r="D1291" s="62" t="n">
        <f aca="false">C1291-B1291</f>
        <v>-14</v>
      </c>
      <c r="E1291" s="30" t="n">
        <f aca="false">100*D1291/B1291</f>
        <v>-14</v>
      </c>
      <c r="F1291" s="67" t="n">
        <v>86</v>
      </c>
      <c r="G1291" s="68"/>
      <c r="IP1291" s="49"/>
      <c r="IQ1291" s="49"/>
      <c r="IR1291" s="49"/>
      <c r="IS1291" s="49"/>
      <c r="IT1291" s="49"/>
      <c r="IU1291" s="49"/>
      <c r="IV1291" s="49"/>
    </row>
    <row r="1292" s="69" customFormat="true" ht="15" hidden="false" customHeight="true" outlineLevel="0" collapsed="false">
      <c r="A1292" s="65" t="s">
        <v>64</v>
      </c>
      <c r="B1292" s="67"/>
      <c r="C1292" s="67"/>
      <c r="D1292" s="62" t="n">
        <f aca="false">C1292-B1292</f>
        <v>0</v>
      </c>
      <c r="E1292" s="30"/>
      <c r="F1292" s="67"/>
      <c r="G1292" s="68"/>
      <c r="IP1292" s="49"/>
      <c r="IQ1292" s="49"/>
      <c r="IR1292" s="49"/>
      <c r="IS1292" s="49"/>
      <c r="IT1292" s="49"/>
      <c r="IU1292" s="49"/>
      <c r="IV1292" s="49"/>
    </row>
    <row r="1293" s="69" customFormat="true" ht="15" hidden="false" customHeight="true" outlineLevel="0" collapsed="false">
      <c r="A1293" s="65" t="s">
        <v>65</v>
      </c>
      <c r="B1293" s="67"/>
      <c r="C1293" s="67"/>
      <c r="D1293" s="62" t="n">
        <f aca="false">C1293-B1293</f>
        <v>0</v>
      </c>
      <c r="E1293" s="30"/>
      <c r="F1293" s="67"/>
      <c r="G1293" s="68"/>
      <c r="IP1293" s="49"/>
      <c r="IQ1293" s="49"/>
      <c r="IR1293" s="49"/>
      <c r="IS1293" s="49"/>
      <c r="IT1293" s="49"/>
      <c r="IU1293" s="49"/>
      <c r="IV1293" s="49"/>
    </row>
    <row r="1294" s="69" customFormat="true" ht="15" hidden="false" customHeight="true" outlineLevel="0" collapsed="false">
      <c r="A1294" s="65" t="s">
        <v>1058</v>
      </c>
      <c r="B1294" s="67"/>
      <c r="C1294" s="67"/>
      <c r="D1294" s="62" t="n">
        <f aca="false">C1294-B1294</f>
        <v>0</v>
      </c>
      <c r="E1294" s="30"/>
      <c r="F1294" s="67"/>
      <c r="G1294" s="68"/>
      <c r="IP1294" s="49"/>
      <c r="IQ1294" s="49"/>
      <c r="IR1294" s="49"/>
      <c r="IS1294" s="49"/>
      <c r="IT1294" s="49"/>
      <c r="IU1294" s="49"/>
      <c r="IV1294" s="49"/>
    </row>
    <row r="1295" s="69" customFormat="true" ht="15" hidden="false" customHeight="true" outlineLevel="0" collapsed="false">
      <c r="A1295" s="65" t="s">
        <v>1059</v>
      </c>
      <c r="B1295" s="67"/>
      <c r="C1295" s="67"/>
      <c r="D1295" s="62" t="n">
        <f aca="false">C1295-B1295</f>
        <v>0</v>
      </c>
      <c r="E1295" s="30"/>
      <c r="F1295" s="67"/>
      <c r="G1295" s="68"/>
      <c r="IP1295" s="49"/>
      <c r="IQ1295" s="49"/>
      <c r="IR1295" s="49"/>
      <c r="IS1295" s="49"/>
      <c r="IT1295" s="49"/>
      <c r="IU1295" s="49"/>
      <c r="IV1295" s="49"/>
    </row>
    <row r="1296" s="69" customFormat="true" ht="15" hidden="false" customHeight="true" outlineLevel="0" collapsed="false">
      <c r="A1296" s="64" t="s">
        <v>1060</v>
      </c>
      <c r="B1296" s="67" t="n">
        <v>0</v>
      </c>
      <c r="C1296" s="67" t="n">
        <v>0</v>
      </c>
      <c r="D1296" s="62" t="n">
        <f aca="false">C1296-B1296</f>
        <v>0</v>
      </c>
      <c r="E1296" s="30"/>
      <c r="F1296" s="67" t="n">
        <v>0</v>
      </c>
      <c r="G1296" s="68"/>
      <c r="IP1296" s="49"/>
      <c r="IQ1296" s="49"/>
      <c r="IR1296" s="49"/>
      <c r="IS1296" s="49"/>
      <c r="IT1296" s="49"/>
      <c r="IU1296" s="49"/>
      <c r="IV1296" s="49"/>
    </row>
    <row r="1297" s="69" customFormat="true" ht="15" hidden="false" customHeight="true" outlineLevel="0" collapsed="false">
      <c r="A1297" s="65" t="s">
        <v>63</v>
      </c>
      <c r="B1297" s="67"/>
      <c r="C1297" s="67"/>
      <c r="D1297" s="62" t="n">
        <f aca="false">C1297-B1297</f>
        <v>0</v>
      </c>
      <c r="E1297" s="30"/>
      <c r="F1297" s="67"/>
      <c r="G1297" s="68"/>
      <c r="IP1297" s="49"/>
      <c r="IQ1297" s="49"/>
      <c r="IR1297" s="49"/>
      <c r="IS1297" s="49"/>
      <c r="IT1297" s="49"/>
      <c r="IU1297" s="49"/>
      <c r="IV1297" s="49"/>
    </row>
    <row r="1298" s="69" customFormat="true" ht="15" hidden="false" customHeight="true" outlineLevel="0" collapsed="false">
      <c r="A1298" s="65" t="s">
        <v>64</v>
      </c>
      <c r="B1298" s="67"/>
      <c r="C1298" s="67"/>
      <c r="D1298" s="62" t="n">
        <f aca="false">C1298-B1298</f>
        <v>0</v>
      </c>
      <c r="E1298" s="30"/>
      <c r="F1298" s="67"/>
      <c r="G1298" s="68"/>
      <c r="IP1298" s="49"/>
      <c r="IQ1298" s="49"/>
      <c r="IR1298" s="49"/>
      <c r="IS1298" s="49"/>
      <c r="IT1298" s="49"/>
      <c r="IU1298" s="49"/>
      <c r="IV1298" s="49"/>
    </row>
    <row r="1299" s="69" customFormat="true" ht="15" hidden="false" customHeight="true" outlineLevel="0" collapsed="false">
      <c r="A1299" s="65" t="s">
        <v>65</v>
      </c>
      <c r="B1299" s="67"/>
      <c r="C1299" s="67"/>
      <c r="D1299" s="62" t="n">
        <f aca="false">C1299-B1299</f>
        <v>0</v>
      </c>
      <c r="E1299" s="30"/>
      <c r="F1299" s="67"/>
      <c r="G1299" s="68"/>
      <c r="IP1299" s="49"/>
      <c r="IQ1299" s="49"/>
      <c r="IR1299" s="49"/>
      <c r="IS1299" s="49"/>
      <c r="IT1299" s="49"/>
      <c r="IU1299" s="49"/>
      <c r="IV1299" s="49"/>
    </row>
    <row r="1300" s="69" customFormat="true" ht="15" hidden="false" customHeight="true" outlineLevel="0" collapsed="false">
      <c r="A1300" s="65" t="s">
        <v>1061</v>
      </c>
      <c r="B1300" s="67"/>
      <c r="C1300" s="67"/>
      <c r="D1300" s="62" t="n">
        <f aca="false">C1300-B1300</f>
        <v>0</v>
      </c>
      <c r="E1300" s="30"/>
      <c r="F1300" s="67"/>
      <c r="G1300" s="68"/>
      <c r="IP1300" s="49"/>
      <c r="IQ1300" s="49"/>
      <c r="IR1300" s="49"/>
      <c r="IS1300" s="49"/>
      <c r="IT1300" s="49"/>
      <c r="IU1300" s="49"/>
      <c r="IV1300" s="49"/>
    </row>
    <row r="1301" s="69" customFormat="true" ht="15" hidden="false" customHeight="true" outlineLevel="0" collapsed="false">
      <c r="A1301" s="65" t="s">
        <v>1062</v>
      </c>
      <c r="B1301" s="67"/>
      <c r="C1301" s="67"/>
      <c r="D1301" s="62" t="n">
        <f aca="false">C1301-B1301</f>
        <v>0</v>
      </c>
      <c r="E1301" s="30"/>
      <c r="F1301" s="67"/>
      <c r="G1301" s="68"/>
      <c r="IP1301" s="49"/>
      <c r="IQ1301" s="49"/>
      <c r="IR1301" s="49"/>
      <c r="IS1301" s="49"/>
      <c r="IT1301" s="49"/>
      <c r="IU1301" s="49"/>
      <c r="IV1301" s="49"/>
    </row>
    <row r="1302" s="69" customFormat="true" ht="15" hidden="false" customHeight="true" outlineLevel="0" collapsed="false">
      <c r="A1302" s="64" t="s">
        <v>1063</v>
      </c>
      <c r="B1302" s="67" t="n">
        <v>152</v>
      </c>
      <c r="C1302" s="67" t="n">
        <v>0</v>
      </c>
      <c r="D1302" s="62" t="n">
        <f aca="false">C1302-B1302</f>
        <v>-152</v>
      </c>
      <c r="E1302" s="30" t="n">
        <f aca="false">100*D1302/B1302</f>
        <v>-100</v>
      </c>
      <c r="F1302" s="67" t="n">
        <v>0</v>
      </c>
      <c r="G1302" s="68"/>
      <c r="IP1302" s="49"/>
      <c r="IQ1302" s="49"/>
      <c r="IR1302" s="49"/>
      <c r="IS1302" s="49"/>
      <c r="IT1302" s="49"/>
      <c r="IU1302" s="49"/>
      <c r="IV1302" s="49"/>
    </row>
    <row r="1303" s="69" customFormat="true" ht="15" hidden="false" customHeight="true" outlineLevel="0" collapsed="false">
      <c r="A1303" s="65" t="s">
        <v>63</v>
      </c>
      <c r="B1303" s="67" t="n">
        <v>137</v>
      </c>
      <c r="C1303" s="67"/>
      <c r="D1303" s="62" t="n">
        <f aca="false">C1303-B1303</f>
        <v>-137</v>
      </c>
      <c r="E1303" s="30" t="n">
        <f aca="false">100*D1303/B1303</f>
        <v>-100</v>
      </c>
      <c r="F1303" s="67"/>
      <c r="G1303" s="68"/>
      <c r="IP1303" s="49"/>
      <c r="IQ1303" s="49"/>
      <c r="IR1303" s="49"/>
      <c r="IS1303" s="49"/>
      <c r="IT1303" s="49"/>
      <c r="IU1303" s="49"/>
      <c r="IV1303" s="49"/>
    </row>
    <row r="1304" s="69" customFormat="true" ht="15" hidden="false" customHeight="true" outlineLevel="0" collapsed="false">
      <c r="A1304" s="65" t="s">
        <v>64</v>
      </c>
      <c r="B1304" s="67" t="n">
        <v>15</v>
      </c>
      <c r="C1304" s="67"/>
      <c r="D1304" s="62" t="n">
        <f aca="false">C1304-B1304</f>
        <v>-15</v>
      </c>
      <c r="E1304" s="30" t="n">
        <f aca="false">100*D1304/B1304</f>
        <v>-100</v>
      </c>
      <c r="F1304" s="67"/>
      <c r="G1304" s="68"/>
      <c r="IP1304" s="49"/>
      <c r="IQ1304" s="49"/>
      <c r="IR1304" s="49"/>
      <c r="IS1304" s="49"/>
      <c r="IT1304" s="49"/>
      <c r="IU1304" s="49"/>
      <c r="IV1304" s="49"/>
    </row>
    <row r="1305" s="69" customFormat="true" ht="15" hidden="false" customHeight="true" outlineLevel="0" collapsed="false">
      <c r="A1305" s="65" t="s">
        <v>65</v>
      </c>
      <c r="B1305" s="67"/>
      <c r="C1305" s="67"/>
      <c r="D1305" s="62" t="n">
        <f aca="false">C1305-B1305</f>
        <v>0</v>
      </c>
      <c r="E1305" s="30"/>
      <c r="F1305" s="67"/>
      <c r="G1305" s="68"/>
      <c r="IP1305" s="49"/>
      <c r="IQ1305" s="49"/>
      <c r="IR1305" s="49"/>
      <c r="IS1305" s="49"/>
      <c r="IT1305" s="49"/>
      <c r="IU1305" s="49"/>
      <c r="IV1305" s="49"/>
    </row>
    <row r="1306" s="69" customFormat="true" ht="15" hidden="false" customHeight="true" outlineLevel="0" collapsed="false">
      <c r="A1306" s="65" t="s">
        <v>1064</v>
      </c>
      <c r="B1306" s="67"/>
      <c r="C1306" s="67"/>
      <c r="D1306" s="62" t="n">
        <f aca="false">C1306-B1306</f>
        <v>0</v>
      </c>
      <c r="E1306" s="30"/>
      <c r="F1306" s="67"/>
      <c r="G1306" s="68"/>
      <c r="IP1306" s="49"/>
      <c r="IQ1306" s="49"/>
      <c r="IR1306" s="49"/>
      <c r="IS1306" s="49"/>
      <c r="IT1306" s="49"/>
      <c r="IU1306" s="49"/>
      <c r="IV1306" s="49"/>
    </row>
    <row r="1307" s="69" customFormat="true" ht="15" hidden="false" customHeight="true" outlineLevel="0" collapsed="false">
      <c r="A1307" s="65" t="s">
        <v>1065</v>
      </c>
      <c r="B1307" s="67"/>
      <c r="C1307" s="67"/>
      <c r="D1307" s="62" t="n">
        <f aca="false">C1307-B1307</f>
        <v>0</v>
      </c>
      <c r="E1307" s="30"/>
      <c r="F1307" s="67"/>
      <c r="G1307" s="68"/>
      <c r="IP1307" s="49"/>
      <c r="IQ1307" s="49"/>
      <c r="IR1307" s="49"/>
      <c r="IS1307" s="49"/>
      <c r="IT1307" s="49"/>
      <c r="IU1307" s="49"/>
      <c r="IV1307" s="49"/>
    </row>
    <row r="1308" s="69" customFormat="true" ht="15" hidden="false" customHeight="true" outlineLevel="0" collapsed="false">
      <c r="A1308" s="65" t="s">
        <v>72</v>
      </c>
      <c r="B1308" s="67"/>
      <c r="C1308" s="67"/>
      <c r="D1308" s="62" t="n">
        <f aca="false">C1308-B1308</f>
        <v>0</v>
      </c>
      <c r="E1308" s="30"/>
      <c r="F1308" s="67"/>
      <c r="G1308" s="68"/>
      <c r="IP1308" s="49"/>
      <c r="IQ1308" s="49"/>
      <c r="IR1308" s="49"/>
      <c r="IS1308" s="49"/>
      <c r="IT1308" s="49"/>
      <c r="IU1308" s="49"/>
      <c r="IV1308" s="49"/>
    </row>
    <row r="1309" s="69" customFormat="true" ht="15" hidden="false" customHeight="true" outlineLevel="0" collapsed="false">
      <c r="A1309" s="65" t="s">
        <v>1066</v>
      </c>
      <c r="B1309" s="67"/>
      <c r="C1309" s="67"/>
      <c r="D1309" s="62" t="n">
        <f aca="false">C1309-B1309</f>
        <v>0</v>
      </c>
      <c r="E1309" s="30"/>
      <c r="F1309" s="67"/>
      <c r="G1309" s="68"/>
      <c r="IP1309" s="49"/>
      <c r="IQ1309" s="49"/>
      <c r="IR1309" s="49"/>
      <c r="IS1309" s="49"/>
      <c r="IT1309" s="49"/>
      <c r="IU1309" s="49"/>
      <c r="IV1309" s="49"/>
    </row>
    <row r="1310" s="69" customFormat="true" ht="15" hidden="false" customHeight="true" outlineLevel="0" collapsed="false">
      <c r="A1310" s="64" t="s">
        <v>1067</v>
      </c>
      <c r="B1310" s="67" t="n">
        <v>0</v>
      </c>
      <c r="C1310" s="67" t="n">
        <v>0</v>
      </c>
      <c r="D1310" s="62" t="n">
        <f aca="false">C1310-B1310</f>
        <v>0</v>
      </c>
      <c r="E1310" s="30"/>
      <c r="F1310" s="67" t="n">
        <v>0</v>
      </c>
      <c r="G1310" s="68"/>
      <c r="IP1310" s="49"/>
      <c r="IQ1310" s="49"/>
      <c r="IR1310" s="49"/>
      <c r="IS1310" s="49"/>
      <c r="IT1310" s="49"/>
      <c r="IU1310" s="49"/>
      <c r="IV1310" s="49"/>
    </row>
    <row r="1311" s="69" customFormat="true" ht="15" hidden="false" customHeight="true" outlineLevel="0" collapsed="false">
      <c r="A1311" s="65" t="s">
        <v>63</v>
      </c>
      <c r="B1311" s="67"/>
      <c r="C1311" s="67"/>
      <c r="D1311" s="62" t="n">
        <f aca="false">C1311-B1311</f>
        <v>0</v>
      </c>
      <c r="E1311" s="30"/>
      <c r="F1311" s="67"/>
      <c r="G1311" s="68"/>
      <c r="IP1311" s="49"/>
      <c r="IQ1311" s="49"/>
      <c r="IR1311" s="49"/>
      <c r="IS1311" s="49"/>
      <c r="IT1311" s="49"/>
      <c r="IU1311" s="49"/>
      <c r="IV1311" s="49"/>
    </row>
    <row r="1312" s="69" customFormat="true" ht="15" hidden="false" customHeight="true" outlineLevel="0" collapsed="false">
      <c r="A1312" s="65" t="s">
        <v>64</v>
      </c>
      <c r="B1312" s="67"/>
      <c r="C1312" s="67"/>
      <c r="D1312" s="62" t="n">
        <f aca="false">C1312-B1312</f>
        <v>0</v>
      </c>
      <c r="E1312" s="30"/>
      <c r="F1312" s="67"/>
      <c r="G1312" s="68"/>
      <c r="IP1312" s="49"/>
      <c r="IQ1312" s="49"/>
      <c r="IR1312" s="49"/>
      <c r="IS1312" s="49"/>
      <c r="IT1312" s="49"/>
      <c r="IU1312" s="49"/>
      <c r="IV1312" s="49"/>
    </row>
    <row r="1313" s="69" customFormat="true" ht="15" hidden="false" customHeight="true" outlineLevel="0" collapsed="false">
      <c r="A1313" s="65" t="s">
        <v>65</v>
      </c>
      <c r="B1313" s="67"/>
      <c r="C1313" s="67"/>
      <c r="D1313" s="62" t="n">
        <f aca="false">C1313-B1313</f>
        <v>0</v>
      </c>
      <c r="E1313" s="30"/>
      <c r="F1313" s="67"/>
      <c r="G1313" s="68"/>
      <c r="IP1313" s="49"/>
      <c r="IQ1313" s="49"/>
      <c r="IR1313" s="49"/>
      <c r="IS1313" s="49"/>
      <c r="IT1313" s="49"/>
      <c r="IU1313" s="49"/>
      <c r="IV1313" s="49"/>
    </row>
    <row r="1314" s="69" customFormat="true" ht="15" hidden="false" customHeight="true" outlineLevel="0" collapsed="false">
      <c r="A1314" s="65" t="s">
        <v>1068</v>
      </c>
      <c r="B1314" s="67"/>
      <c r="C1314" s="67"/>
      <c r="D1314" s="62" t="n">
        <f aca="false">C1314-B1314</f>
        <v>0</v>
      </c>
      <c r="E1314" s="30"/>
      <c r="F1314" s="67"/>
      <c r="G1314" s="68"/>
      <c r="IP1314" s="49"/>
      <c r="IQ1314" s="49"/>
      <c r="IR1314" s="49"/>
      <c r="IS1314" s="49"/>
      <c r="IT1314" s="49"/>
      <c r="IU1314" s="49"/>
      <c r="IV1314" s="49"/>
    </row>
    <row r="1315" s="69" customFormat="true" ht="15" hidden="false" customHeight="true" outlineLevel="0" collapsed="false">
      <c r="A1315" s="65" t="s">
        <v>1069</v>
      </c>
      <c r="B1315" s="67"/>
      <c r="C1315" s="67"/>
      <c r="D1315" s="62" t="n">
        <f aca="false">C1315-B1315</f>
        <v>0</v>
      </c>
      <c r="E1315" s="30"/>
      <c r="F1315" s="67"/>
      <c r="G1315" s="68"/>
      <c r="IP1315" s="49"/>
      <c r="IQ1315" s="49"/>
      <c r="IR1315" s="49"/>
      <c r="IS1315" s="49"/>
      <c r="IT1315" s="49"/>
      <c r="IU1315" s="49"/>
      <c r="IV1315" s="49"/>
    </row>
    <row r="1316" s="69" customFormat="true" ht="15" hidden="false" customHeight="true" outlineLevel="0" collapsed="false">
      <c r="A1316" s="65" t="s">
        <v>1070</v>
      </c>
      <c r="B1316" s="67"/>
      <c r="C1316" s="67"/>
      <c r="D1316" s="62" t="n">
        <f aca="false">C1316-B1316</f>
        <v>0</v>
      </c>
      <c r="E1316" s="30"/>
      <c r="F1316" s="67"/>
      <c r="G1316" s="68"/>
      <c r="IP1316" s="49"/>
      <c r="IQ1316" s="49"/>
      <c r="IR1316" s="49"/>
      <c r="IS1316" s="49"/>
      <c r="IT1316" s="49"/>
      <c r="IU1316" s="49"/>
      <c r="IV1316" s="49"/>
    </row>
    <row r="1317" s="69" customFormat="true" ht="15" hidden="false" customHeight="true" outlineLevel="0" collapsed="false">
      <c r="A1317" s="65" t="s">
        <v>1071</v>
      </c>
      <c r="B1317" s="67"/>
      <c r="C1317" s="67"/>
      <c r="D1317" s="62" t="n">
        <f aca="false">C1317-B1317</f>
        <v>0</v>
      </c>
      <c r="E1317" s="30"/>
      <c r="F1317" s="67"/>
      <c r="G1317" s="68"/>
      <c r="IP1317" s="49"/>
      <c r="IQ1317" s="49"/>
      <c r="IR1317" s="49"/>
      <c r="IS1317" s="49"/>
      <c r="IT1317" s="49"/>
      <c r="IU1317" s="49"/>
      <c r="IV1317" s="49"/>
    </row>
    <row r="1318" s="69" customFormat="true" ht="15" hidden="false" customHeight="true" outlineLevel="0" collapsed="false">
      <c r="A1318" s="65" t="s">
        <v>1072</v>
      </c>
      <c r="B1318" s="67"/>
      <c r="C1318" s="67"/>
      <c r="D1318" s="62" t="n">
        <f aca="false">C1318-B1318</f>
        <v>0</v>
      </c>
      <c r="E1318" s="30"/>
      <c r="F1318" s="67"/>
      <c r="G1318" s="68"/>
      <c r="IP1318" s="49"/>
      <c r="IQ1318" s="49"/>
      <c r="IR1318" s="49"/>
      <c r="IS1318" s="49"/>
      <c r="IT1318" s="49"/>
      <c r="IU1318" s="49"/>
      <c r="IV1318" s="49"/>
    </row>
    <row r="1319" s="69" customFormat="true" ht="15" hidden="false" customHeight="true" outlineLevel="0" collapsed="false">
      <c r="A1319" s="65" t="s">
        <v>1073</v>
      </c>
      <c r="B1319" s="67"/>
      <c r="C1319" s="67"/>
      <c r="D1319" s="62" t="n">
        <f aca="false">C1319-B1319</f>
        <v>0</v>
      </c>
      <c r="E1319" s="30"/>
      <c r="F1319" s="67"/>
      <c r="G1319" s="68"/>
      <c r="IP1319" s="49"/>
      <c r="IQ1319" s="49"/>
      <c r="IR1319" s="49"/>
      <c r="IS1319" s="49"/>
      <c r="IT1319" s="49"/>
      <c r="IU1319" s="49"/>
      <c r="IV1319" s="49"/>
    </row>
    <row r="1320" s="69" customFormat="true" ht="15" hidden="false" customHeight="true" outlineLevel="0" collapsed="false">
      <c r="A1320" s="65" t="s">
        <v>1074</v>
      </c>
      <c r="B1320" s="67"/>
      <c r="C1320" s="67"/>
      <c r="D1320" s="62" t="n">
        <f aca="false">C1320-B1320</f>
        <v>0</v>
      </c>
      <c r="E1320" s="30"/>
      <c r="F1320" s="67"/>
      <c r="G1320" s="68"/>
      <c r="IP1320" s="49"/>
      <c r="IQ1320" s="49"/>
      <c r="IR1320" s="49"/>
      <c r="IS1320" s="49"/>
      <c r="IT1320" s="49"/>
      <c r="IU1320" s="49"/>
      <c r="IV1320" s="49"/>
    </row>
    <row r="1321" s="69" customFormat="true" ht="15" hidden="false" customHeight="true" outlineLevel="0" collapsed="false">
      <c r="A1321" s="65" t="s">
        <v>1075</v>
      </c>
      <c r="B1321" s="67"/>
      <c r="C1321" s="67"/>
      <c r="D1321" s="62" t="n">
        <f aca="false">C1321-B1321</f>
        <v>0</v>
      </c>
      <c r="E1321" s="30"/>
      <c r="F1321" s="67"/>
      <c r="G1321" s="68"/>
      <c r="IP1321" s="49"/>
      <c r="IQ1321" s="49"/>
      <c r="IR1321" s="49"/>
      <c r="IS1321" s="49"/>
      <c r="IT1321" s="49"/>
      <c r="IU1321" s="49"/>
      <c r="IV1321" s="49"/>
    </row>
    <row r="1322" s="69" customFormat="true" ht="15" hidden="false" customHeight="true" outlineLevel="0" collapsed="false">
      <c r="A1322" s="65" t="s">
        <v>1076</v>
      </c>
      <c r="B1322" s="67"/>
      <c r="C1322" s="67"/>
      <c r="D1322" s="62" t="n">
        <f aca="false">C1322-B1322</f>
        <v>0</v>
      </c>
      <c r="E1322" s="30"/>
      <c r="F1322" s="67"/>
      <c r="G1322" s="68"/>
      <c r="IP1322" s="49"/>
      <c r="IQ1322" s="49"/>
      <c r="IR1322" s="49"/>
      <c r="IS1322" s="49"/>
      <c r="IT1322" s="49"/>
      <c r="IU1322" s="49"/>
      <c r="IV1322" s="49"/>
    </row>
    <row r="1323" s="69" customFormat="true" ht="15" hidden="false" customHeight="true" outlineLevel="0" collapsed="false">
      <c r="A1323" s="64" t="s">
        <v>1077</v>
      </c>
      <c r="B1323" s="67" t="n">
        <v>0</v>
      </c>
      <c r="C1323" s="67" t="n">
        <v>0</v>
      </c>
      <c r="D1323" s="62" t="n">
        <f aca="false">C1323-B1323</f>
        <v>0</v>
      </c>
      <c r="E1323" s="30"/>
      <c r="F1323" s="67" t="n">
        <v>0</v>
      </c>
      <c r="G1323" s="68"/>
      <c r="IP1323" s="49"/>
      <c r="IQ1323" s="49"/>
      <c r="IR1323" s="49"/>
      <c r="IS1323" s="49"/>
      <c r="IT1323" s="49"/>
      <c r="IU1323" s="49"/>
      <c r="IV1323" s="49"/>
    </row>
    <row r="1324" s="69" customFormat="true" ht="15" hidden="false" customHeight="true" outlineLevel="0" collapsed="false">
      <c r="A1324" s="65" t="s">
        <v>1078</v>
      </c>
      <c r="B1324" s="67"/>
      <c r="C1324" s="67"/>
      <c r="D1324" s="62" t="n">
        <f aca="false">C1324-B1324</f>
        <v>0</v>
      </c>
      <c r="E1324" s="30"/>
      <c r="F1324" s="67"/>
      <c r="G1324" s="68"/>
      <c r="IP1324" s="49"/>
      <c r="IQ1324" s="49"/>
      <c r="IR1324" s="49"/>
      <c r="IS1324" s="49"/>
      <c r="IT1324" s="49"/>
      <c r="IU1324" s="49"/>
      <c r="IV1324" s="49"/>
    </row>
    <row r="1325" s="69" customFormat="true" ht="15" hidden="false" customHeight="true" outlineLevel="0" collapsed="false">
      <c r="A1325" s="65" t="s">
        <v>1079</v>
      </c>
      <c r="B1325" s="67"/>
      <c r="C1325" s="67"/>
      <c r="D1325" s="62" t="n">
        <f aca="false">C1325-B1325</f>
        <v>0</v>
      </c>
      <c r="E1325" s="30"/>
      <c r="F1325" s="67"/>
      <c r="G1325" s="68"/>
      <c r="IP1325" s="49"/>
      <c r="IQ1325" s="49"/>
      <c r="IR1325" s="49"/>
      <c r="IS1325" s="49"/>
      <c r="IT1325" s="49"/>
      <c r="IU1325" s="49"/>
      <c r="IV1325" s="49"/>
    </row>
    <row r="1326" s="69" customFormat="true" ht="15" hidden="false" customHeight="true" outlineLevel="0" collapsed="false">
      <c r="A1326" s="65" t="s">
        <v>1080</v>
      </c>
      <c r="B1326" s="67"/>
      <c r="C1326" s="67"/>
      <c r="D1326" s="62" t="n">
        <f aca="false">C1326-B1326</f>
        <v>0</v>
      </c>
      <c r="E1326" s="30"/>
      <c r="F1326" s="67"/>
      <c r="G1326" s="68"/>
      <c r="IP1326" s="49"/>
      <c r="IQ1326" s="49"/>
      <c r="IR1326" s="49"/>
      <c r="IS1326" s="49"/>
      <c r="IT1326" s="49"/>
      <c r="IU1326" s="49"/>
      <c r="IV1326" s="49"/>
    </row>
    <row r="1327" s="69" customFormat="true" ht="15" hidden="false" customHeight="true" outlineLevel="0" collapsed="false">
      <c r="A1327" s="64" t="s">
        <v>1081</v>
      </c>
      <c r="B1327" s="67" t="n">
        <v>2</v>
      </c>
      <c r="C1327" s="67" t="n">
        <v>0</v>
      </c>
      <c r="D1327" s="62" t="n">
        <f aca="false">C1327-B1327</f>
        <v>-2</v>
      </c>
      <c r="E1327" s="30" t="n">
        <f aca="false">100*D1327/B1327</f>
        <v>-100</v>
      </c>
      <c r="F1327" s="67" t="n">
        <v>0</v>
      </c>
      <c r="G1327" s="68"/>
      <c r="IP1327" s="49"/>
      <c r="IQ1327" s="49"/>
      <c r="IR1327" s="49"/>
      <c r="IS1327" s="49"/>
      <c r="IT1327" s="49"/>
      <c r="IU1327" s="49"/>
      <c r="IV1327" s="49"/>
    </row>
    <row r="1328" s="69" customFormat="true" ht="15" hidden="false" customHeight="true" outlineLevel="0" collapsed="false">
      <c r="A1328" s="65" t="s">
        <v>1082</v>
      </c>
      <c r="B1328" s="67" t="n">
        <v>2</v>
      </c>
      <c r="C1328" s="67"/>
      <c r="D1328" s="62" t="n">
        <f aca="false">C1328-B1328</f>
        <v>-2</v>
      </c>
      <c r="E1328" s="30" t="n">
        <f aca="false">100*D1328/B1328</f>
        <v>-100</v>
      </c>
      <c r="F1328" s="67"/>
      <c r="G1328" s="68"/>
      <c r="IP1328" s="49"/>
      <c r="IQ1328" s="49"/>
      <c r="IR1328" s="49"/>
      <c r="IS1328" s="49"/>
      <c r="IT1328" s="49"/>
      <c r="IU1328" s="49"/>
      <c r="IV1328" s="49"/>
    </row>
    <row r="1329" s="69" customFormat="true" ht="15" hidden="false" customHeight="true" outlineLevel="0" collapsed="false">
      <c r="A1329" s="65" t="s">
        <v>1083</v>
      </c>
      <c r="B1329" s="67"/>
      <c r="C1329" s="67"/>
      <c r="D1329" s="62" t="n">
        <f aca="false">C1329-B1329</f>
        <v>0</v>
      </c>
      <c r="E1329" s="30"/>
      <c r="F1329" s="67"/>
      <c r="G1329" s="68"/>
      <c r="IP1329" s="49"/>
      <c r="IQ1329" s="49"/>
      <c r="IR1329" s="49"/>
      <c r="IS1329" s="49"/>
      <c r="IT1329" s="49"/>
      <c r="IU1329" s="49"/>
      <c r="IV1329" s="49"/>
    </row>
    <row r="1330" s="69" customFormat="true" ht="15" hidden="false" customHeight="true" outlineLevel="0" collapsed="false">
      <c r="A1330" s="65" t="s">
        <v>1084</v>
      </c>
      <c r="B1330" s="67"/>
      <c r="C1330" s="67"/>
      <c r="D1330" s="62" t="n">
        <f aca="false">C1330-B1330</f>
        <v>0</v>
      </c>
      <c r="E1330" s="30"/>
      <c r="F1330" s="67"/>
      <c r="G1330" s="68"/>
      <c r="IP1330" s="49"/>
      <c r="IQ1330" s="49"/>
      <c r="IR1330" s="49"/>
      <c r="IS1330" s="49"/>
      <c r="IT1330" s="49"/>
      <c r="IU1330" s="49"/>
      <c r="IV1330" s="49"/>
    </row>
    <row r="1331" s="69" customFormat="true" ht="15" hidden="false" customHeight="true" outlineLevel="0" collapsed="false">
      <c r="A1331" s="65" t="s">
        <v>1085</v>
      </c>
      <c r="B1331" s="67"/>
      <c r="C1331" s="67"/>
      <c r="D1331" s="62" t="n">
        <f aca="false">C1331-B1331</f>
        <v>0</v>
      </c>
      <c r="E1331" s="30"/>
      <c r="F1331" s="67"/>
      <c r="G1331" s="68"/>
      <c r="IP1331" s="49"/>
      <c r="IQ1331" s="49"/>
      <c r="IR1331" s="49"/>
      <c r="IS1331" s="49"/>
      <c r="IT1331" s="49"/>
      <c r="IU1331" s="49"/>
      <c r="IV1331" s="49"/>
    </row>
    <row r="1332" s="69" customFormat="true" ht="15" hidden="false" customHeight="true" outlineLevel="0" collapsed="false">
      <c r="A1332" s="65" t="s">
        <v>1086</v>
      </c>
      <c r="B1332" s="67"/>
      <c r="C1332" s="67"/>
      <c r="D1332" s="62" t="n">
        <f aca="false">C1332-B1332</f>
        <v>0</v>
      </c>
      <c r="E1332" s="30"/>
      <c r="F1332" s="67"/>
      <c r="G1332" s="68"/>
      <c r="IP1332" s="49"/>
      <c r="IQ1332" s="49"/>
      <c r="IR1332" s="49"/>
      <c r="IS1332" s="49"/>
      <c r="IT1332" s="49"/>
      <c r="IU1332" s="49"/>
      <c r="IV1332" s="49"/>
    </row>
    <row r="1333" s="69" customFormat="true" ht="15" hidden="false" customHeight="true" outlineLevel="0" collapsed="false">
      <c r="A1333" s="64" t="s">
        <v>1087</v>
      </c>
      <c r="B1333" s="67"/>
      <c r="C1333" s="67"/>
      <c r="D1333" s="62" t="n">
        <f aca="false">C1333-B1333</f>
        <v>0</v>
      </c>
      <c r="E1333" s="30"/>
      <c r="F1333" s="67"/>
      <c r="G1333" s="68"/>
      <c r="IP1333" s="49"/>
      <c r="IQ1333" s="49"/>
      <c r="IR1333" s="49"/>
      <c r="IS1333" s="49"/>
      <c r="IT1333" s="49"/>
      <c r="IU1333" s="49"/>
      <c r="IV1333" s="49"/>
    </row>
    <row r="1334" s="69" customFormat="true" ht="15" hidden="false" customHeight="true" outlineLevel="0" collapsed="false">
      <c r="A1334" s="64" t="s">
        <v>1088</v>
      </c>
      <c r="B1334" s="67"/>
      <c r="C1334" s="67"/>
      <c r="D1334" s="62" t="n">
        <f aca="false">C1334-B1334</f>
        <v>0</v>
      </c>
      <c r="E1334" s="30"/>
      <c r="F1334" s="67"/>
      <c r="G1334" s="68"/>
      <c r="IP1334" s="49"/>
      <c r="IQ1334" s="49"/>
      <c r="IR1334" s="49"/>
      <c r="IS1334" s="49"/>
      <c r="IT1334" s="49"/>
      <c r="IU1334" s="49"/>
      <c r="IV1334" s="49"/>
    </row>
    <row r="1335" s="69" customFormat="true" ht="15" hidden="false" customHeight="true" outlineLevel="0" collapsed="false">
      <c r="A1335" s="64" t="s">
        <v>1089</v>
      </c>
      <c r="B1335" s="67" t="n">
        <v>1694</v>
      </c>
      <c r="C1335" s="67" t="n">
        <v>0</v>
      </c>
      <c r="D1335" s="62" t="n">
        <f aca="false">C1335-B1335</f>
        <v>-1694</v>
      </c>
      <c r="E1335" s="30" t="n">
        <f aca="false">100*D1335/B1335</f>
        <v>-100</v>
      </c>
      <c r="F1335" s="67" t="n">
        <v>0</v>
      </c>
      <c r="G1335" s="68"/>
      <c r="IP1335" s="49"/>
      <c r="IQ1335" s="49"/>
      <c r="IR1335" s="49"/>
      <c r="IS1335" s="49"/>
      <c r="IT1335" s="49"/>
      <c r="IU1335" s="49"/>
      <c r="IV1335" s="49"/>
    </row>
    <row r="1336" s="69" customFormat="true" ht="15" hidden="false" customHeight="true" outlineLevel="0" collapsed="false">
      <c r="A1336" s="64" t="s">
        <v>1090</v>
      </c>
      <c r="B1336" s="67"/>
      <c r="C1336" s="67"/>
      <c r="D1336" s="62" t="n">
        <f aca="false">C1336-B1336</f>
        <v>0</v>
      </c>
      <c r="E1336" s="30"/>
      <c r="F1336" s="67"/>
      <c r="G1336" s="68"/>
      <c r="IP1336" s="49"/>
      <c r="IQ1336" s="49"/>
      <c r="IR1336" s="49"/>
      <c r="IS1336" s="49"/>
      <c r="IT1336" s="49"/>
      <c r="IU1336" s="49"/>
      <c r="IV1336" s="49"/>
    </row>
    <row r="1337" s="69" customFormat="true" ht="15" hidden="false" customHeight="true" outlineLevel="0" collapsed="false">
      <c r="A1337" s="64" t="s">
        <v>1091</v>
      </c>
      <c r="B1337" s="67" t="n">
        <v>1694</v>
      </c>
      <c r="C1337" s="67" t="n">
        <v>0</v>
      </c>
      <c r="D1337" s="62" t="n">
        <f aca="false">C1337-B1337</f>
        <v>-1694</v>
      </c>
      <c r="E1337" s="30" t="n">
        <f aca="false">100*D1337/B1337</f>
        <v>-100</v>
      </c>
      <c r="F1337" s="67" t="n">
        <v>0</v>
      </c>
      <c r="G1337" s="68"/>
      <c r="IP1337" s="49"/>
      <c r="IQ1337" s="49"/>
      <c r="IR1337" s="49"/>
      <c r="IS1337" s="49"/>
      <c r="IT1337" s="49"/>
      <c r="IU1337" s="49"/>
      <c r="IV1337" s="49"/>
    </row>
    <row r="1338" s="69" customFormat="true" ht="15" hidden="false" customHeight="true" outlineLevel="0" collapsed="false">
      <c r="A1338" s="65" t="s">
        <v>1092</v>
      </c>
      <c r="B1338" s="67" t="n">
        <v>1694</v>
      </c>
      <c r="C1338" s="67"/>
      <c r="D1338" s="62" t="n">
        <f aca="false">C1338-B1338</f>
        <v>-1694</v>
      </c>
      <c r="E1338" s="30" t="n">
        <f aca="false">100*D1338/B1338</f>
        <v>-100</v>
      </c>
      <c r="F1338" s="67"/>
      <c r="G1338" s="68"/>
      <c r="IP1338" s="49"/>
      <c r="IQ1338" s="49"/>
      <c r="IR1338" s="49"/>
      <c r="IS1338" s="49"/>
      <c r="IT1338" s="49"/>
      <c r="IU1338" s="49"/>
      <c r="IV1338" s="49"/>
    </row>
    <row r="1339" s="69" customFormat="true" ht="15" hidden="false" customHeight="true" outlineLevel="0" collapsed="false">
      <c r="A1339" s="64" t="s">
        <v>1093</v>
      </c>
      <c r="B1339" s="67" t="n">
        <v>1065</v>
      </c>
      <c r="C1339" s="67" t="n">
        <v>2481</v>
      </c>
      <c r="D1339" s="62" t="n">
        <f aca="false">C1339-B1339</f>
        <v>1416</v>
      </c>
      <c r="E1339" s="30" t="n">
        <f aca="false">100*D1339/B1339</f>
        <v>132.957746478873</v>
      </c>
      <c r="F1339" s="67" t="n">
        <v>2481</v>
      </c>
      <c r="G1339" s="68"/>
      <c r="IP1339" s="49"/>
      <c r="IQ1339" s="49"/>
      <c r="IR1339" s="49"/>
      <c r="IS1339" s="49"/>
      <c r="IT1339" s="49"/>
      <c r="IU1339" s="49"/>
      <c r="IV1339" s="49"/>
    </row>
    <row r="1340" s="69" customFormat="true" ht="15" hidden="false" customHeight="true" outlineLevel="0" collapsed="false">
      <c r="A1340" s="64" t="s">
        <v>1094</v>
      </c>
      <c r="B1340" s="67"/>
      <c r="C1340" s="67"/>
      <c r="D1340" s="62" t="n">
        <f aca="false">C1340-B1340</f>
        <v>0</v>
      </c>
      <c r="E1340" s="30"/>
      <c r="F1340" s="67"/>
      <c r="G1340" s="68"/>
      <c r="IP1340" s="49"/>
      <c r="IQ1340" s="49"/>
      <c r="IR1340" s="49"/>
      <c r="IS1340" s="49"/>
      <c r="IT1340" s="49"/>
      <c r="IU1340" s="49"/>
      <c r="IV1340" s="49"/>
    </row>
    <row r="1341" s="69" customFormat="true" ht="15" hidden="false" customHeight="true" outlineLevel="0" collapsed="false">
      <c r="A1341" s="64" t="s">
        <v>1095</v>
      </c>
      <c r="B1341" s="67"/>
      <c r="C1341" s="67"/>
      <c r="D1341" s="62" t="n">
        <f aca="false">C1341-B1341</f>
        <v>0</v>
      </c>
      <c r="E1341" s="30"/>
      <c r="F1341" s="67"/>
      <c r="G1341" s="68"/>
      <c r="IP1341" s="49"/>
      <c r="IQ1341" s="49"/>
      <c r="IR1341" s="49"/>
      <c r="IS1341" s="49"/>
      <c r="IT1341" s="49"/>
      <c r="IU1341" s="49"/>
      <c r="IV1341" s="49"/>
    </row>
    <row r="1342" s="69" customFormat="true" ht="15" hidden="false" customHeight="true" outlineLevel="0" collapsed="false">
      <c r="A1342" s="64" t="s">
        <v>1096</v>
      </c>
      <c r="B1342" s="67" t="n">
        <v>1065</v>
      </c>
      <c r="C1342" s="67" t="n">
        <v>2481</v>
      </c>
      <c r="D1342" s="62" t="n">
        <f aca="false">C1342-B1342</f>
        <v>1416</v>
      </c>
      <c r="E1342" s="30" t="n">
        <f aca="false">100*D1342/B1342</f>
        <v>132.957746478873</v>
      </c>
      <c r="F1342" s="67" t="n">
        <v>2481</v>
      </c>
      <c r="G1342" s="68"/>
      <c r="IP1342" s="49"/>
      <c r="IQ1342" s="49"/>
      <c r="IR1342" s="49"/>
      <c r="IS1342" s="49"/>
      <c r="IT1342" s="49"/>
      <c r="IU1342" s="49"/>
      <c r="IV1342" s="49"/>
    </row>
    <row r="1343" s="69" customFormat="true" ht="15" hidden="false" customHeight="true" outlineLevel="0" collapsed="false">
      <c r="A1343" s="65" t="s">
        <v>1097</v>
      </c>
      <c r="B1343" s="67" t="n">
        <v>1065</v>
      </c>
      <c r="C1343" s="67" t="n">
        <v>2481</v>
      </c>
      <c r="D1343" s="62" t="n">
        <f aca="false">C1343-B1343</f>
        <v>1416</v>
      </c>
      <c r="E1343" s="30" t="n">
        <f aca="false">100*D1343/B1343</f>
        <v>132.957746478873</v>
      </c>
      <c r="F1343" s="67" t="n">
        <v>2481</v>
      </c>
      <c r="G1343" s="68"/>
      <c r="IP1343" s="49"/>
      <c r="IQ1343" s="49"/>
      <c r="IR1343" s="49"/>
      <c r="IS1343" s="49"/>
      <c r="IT1343" s="49"/>
      <c r="IU1343" s="49"/>
      <c r="IV1343" s="49"/>
    </row>
    <row r="1344" s="69" customFormat="true" ht="15" hidden="false" customHeight="true" outlineLevel="0" collapsed="false">
      <c r="A1344" s="65" t="s">
        <v>1098</v>
      </c>
      <c r="B1344" s="67"/>
      <c r="C1344" s="67"/>
      <c r="D1344" s="62" t="n">
        <f aca="false">C1344-B1344</f>
        <v>0</v>
      </c>
      <c r="E1344" s="30"/>
      <c r="F1344" s="67"/>
      <c r="G1344" s="68"/>
      <c r="IP1344" s="49"/>
      <c r="IQ1344" s="49"/>
      <c r="IR1344" s="49"/>
      <c r="IS1344" s="49"/>
      <c r="IT1344" s="49"/>
      <c r="IU1344" s="49"/>
      <c r="IV1344" s="49"/>
    </row>
    <row r="1345" s="69" customFormat="true" ht="15" hidden="false" customHeight="true" outlineLevel="0" collapsed="false">
      <c r="A1345" s="65" t="s">
        <v>1099</v>
      </c>
      <c r="B1345" s="67"/>
      <c r="C1345" s="67"/>
      <c r="D1345" s="62" t="n">
        <f aca="false">C1345-B1345</f>
        <v>0</v>
      </c>
      <c r="E1345" s="30"/>
      <c r="F1345" s="67"/>
      <c r="G1345" s="68"/>
      <c r="IP1345" s="49"/>
      <c r="IQ1345" s="49"/>
      <c r="IR1345" s="49"/>
      <c r="IS1345" s="49"/>
      <c r="IT1345" s="49"/>
      <c r="IU1345" s="49"/>
      <c r="IV1345" s="49"/>
    </row>
    <row r="1346" s="69" customFormat="true" ht="15" hidden="false" customHeight="true" outlineLevel="0" collapsed="false">
      <c r="A1346" s="65" t="s">
        <v>1100</v>
      </c>
      <c r="B1346" s="67"/>
      <c r="C1346" s="67"/>
      <c r="D1346" s="62" t="n">
        <f aca="false">C1346-B1346</f>
        <v>0</v>
      </c>
      <c r="E1346" s="30"/>
      <c r="F1346" s="67"/>
      <c r="G1346" s="68"/>
      <c r="IP1346" s="49"/>
      <c r="IQ1346" s="49"/>
      <c r="IR1346" s="49"/>
      <c r="IS1346" s="49"/>
      <c r="IT1346" s="49"/>
      <c r="IU1346" s="49"/>
      <c r="IV1346" s="49"/>
    </row>
    <row r="1347" s="69" customFormat="true" ht="15" hidden="false" customHeight="true" outlineLevel="0" collapsed="false">
      <c r="A1347" s="64" t="s">
        <v>1101</v>
      </c>
      <c r="B1347" s="67" t="n">
        <v>28</v>
      </c>
      <c r="C1347" s="67" t="n">
        <v>0</v>
      </c>
      <c r="D1347" s="62" t="n">
        <f aca="false">C1347-B1347</f>
        <v>-28</v>
      </c>
      <c r="E1347" s="30" t="n">
        <f aca="false">100*D1347/B1347</f>
        <v>-100</v>
      </c>
      <c r="F1347" s="67" t="n">
        <v>0</v>
      </c>
      <c r="G1347" s="68"/>
      <c r="IP1347" s="49"/>
      <c r="IQ1347" s="49"/>
      <c r="IR1347" s="49"/>
      <c r="IS1347" s="49"/>
      <c r="IT1347" s="49"/>
      <c r="IU1347" s="49"/>
      <c r="IV1347" s="49"/>
    </row>
    <row r="1348" s="69" customFormat="true" ht="15" hidden="false" customHeight="true" outlineLevel="0" collapsed="false">
      <c r="A1348" s="64" t="s">
        <v>1102</v>
      </c>
      <c r="B1348" s="67"/>
      <c r="C1348" s="67"/>
      <c r="D1348" s="62" t="n">
        <f aca="false">C1348-B1348</f>
        <v>0</v>
      </c>
      <c r="E1348" s="30"/>
      <c r="F1348" s="67"/>
      <c r="G1348" s="68"/>
      <c r="IP1348" s="49"/>
      <c r="IQ1348" s="49"/>
      <c r="IR1348" s="49"/>
      <c r="IS1348" s="49"/>
      <c r="IT1348" s="49"/>
      <c r="IU1348" s="49"/>
      <c r="IV1348" s="49"/>
    </row>
    <row r="1349" s="69" customFormat="true" ht="15" hidden="false" customHeight="true" outlineLevel="0" collapsed="false">
      <c r="A1349" s="64" t="s">
        <v>1103</v>
      </c>
      <c r="B1349" s="67"/>
      <c r="C1349" s="67"/>
      <c r="D1349" s="62" t="n">
        <f aca="false">C1349-B1349</f>
        <v>0</v>
      </c>
      <c r="E1349" s="30"/>
      <c r="F1349" s="67"/>
      <c r="G1349" s="68"/>
      <c r="IP1349" s="49"/>
      <c r="IQ1349" s="49"/>
      <c r="IR1349" s="49"/>
      <c r="IS1349" s="49"/>
      <c r="IT1349" s="49"/>
      <c r="IU1349" s="49"/>
      <c r="IV1349" s="49"/>
    </row>
    <row r="1350" s="69" customFormat="true" ht="15" hidden="false" customHeight="true" outlineLevel="0" collapsed="false">
      <c r="A1350" s="64" t="s">
        <v>1104</v>
      </c>
      <c r="B1350" s="67" t="n">
        <v>28</v>
      </c>
      <c r="C1350" s="67"/>
      <c r="D1350" s="62" t="n">
        <f aca="false">C1350-B1350</f>
        <v>-28</v>
      </c>
      <c r="E1350" s="30" t="n">
        <f aca="false">100*D1350/B1350</f>
        <v>-100</v>
      </c>
      <c r="F1350" s="67"/>
      <c r="G1350" s="68"/>
      <c r="IP1350" s="49"/>
      <c r="IQ1350" s="49"/>
      <c r="IR1350" s="49"/>
      <c r="IS1350" s="49"/>
      <c r="IT1350" s="49"/>
      <c r="IU1350" s="49"/>
      <c r="IV1350" s="49"/>
    </row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74.65"/>
    <col collapsed="false" customWidth="true" hidden="false" outlineLevel="0" max="2" min="2" style="75" width="63.32"/>
    <col collapsed="false" customWidth="false" hidden="false" outlineLevel="0" max="234" min="3" style="75" width="9.15"/>
  </cols>
  <sheetData>
    <row r="1" customFormat="false" ht="30" hidden="false" customHeight="true" outlineLevel="0" collapsed="false">
      <c r="A1" s="18" t="s">
        <v>1105</v>
      </c>
      <c r="B1" s="18"/>
    </row>
    <row r="2" customFormat="false" ht="20.1" hidden="false" customHeight="true" outlineLevel="0" collapsed="false">
      <c r="A2" s="76" t="s">
        <v>1106</v>
      </c>
      <c r="B2" s="77" t="s">
        <v>23</v>
      </c>
    </row>
    <row r="3" customFormat="false" ht="24" hidden="false" customHeight="true" outlineLevel="0" collapsed="false">
      <c r="A3" s="78" t="s">
        <v>1107</v>
      </c>
      <c r="B3" s="79" t="s">
        <v>1108</v>
      </c>
    </row>
    <row r="4" customFormat="false" ht="18.75" hidden="false" customHeight="true" outlineLevel="0" collapsed="false">
      <c r="A4" s="80" t="s">
        <v>1109</v>
      </c>
      <c r="B4" s="81" t="n">
        <f aca="false">B5+B9+B14+B17</f>
        <v>16490</v>
      </c>
    </row>
    <row r="5" customFormat="false" ht="18.75" hidden="false" customHeight="true" outlineLevel="0" collapsed="false">
      <c r="A5" s="82" t="s">
        <v>1110</v>
      </c>
      <c r="B5" s="83" t="n">
        <f aca="false">SUM(B6:B8)</f>
        <v>4255</v>
      </c>
    </row>
    <row r="6" customFormat="false" ht="18.75" hidden="false" customHeight="true" outlineLevel="0" collapsed="false">
      <c r="A6" s="84" t="s">
        <v>1111</v>
      </c>
      <c r="B6" s="85" t="n">
        <v>2923</v>
      </c>
    </row>
    <row r="7" customFormat="false" ht="18.75" hidden="false" customHeight="true" outlineLevel="0" collapsed="false">
      <c r="A7" s="84" t="s">
        <v>1112</v>
      </c>
      <c r="B7" s="85" t="n">
        <v>971</v>
      </c>
    </row>
    <row r="8" customFormat="false" ht="18.75" hidden="false" customHeight="true" outlineLevel="0" collapsed="false">
      <c r="A8" s="84" t="s">
        <v>1113</v>
      </c>
      <c r="B8" s="85" t="n">
        <v>361</v>
      </c>
    </row>
    <row r="9" customFormat="false" ht="18.75" hidden="false" customHeight="true" outlineLevel="0" collapsed="false">
      <c r="A9" s="82" t="s">
        <v>1114</v>
      </c>
      <c r="B9" s="83" t="n">
        <f aca="false">SUM(B10:B13)</f>
        <v>2338</v>
      </c>
    </row>
    <row r="10" customFormat="false" ht="18.75" hidden="false" customHeight="true" outlineLevel="0" collapsed="false">
      <c r="A10" s="84" t="s">
        <v>1115</v>
      </c>
      <c r="B10" s="85" t="n">
        <v>492</v>
      </c>
    </row>
    <row r="11" customFormat="false" ht="18.75" hidden="false" customHeight="true" outlineLevel="0" collapsed="false">
      <c r="A11" s="84" t="s">
        <v>1116</v>
      </c>
      <c r="B11" s="85" t="n">
        <v>1778</v>
      </c>
    </row>
    <row r="12" customFormat="false" ht="18.75" hidden="false" customHeight="true" outlineLevel="0" collapsed="false">
      <c r="A12" s="84" t="s">
        <v>1117</v>
      </c>
      <c r="B12" s="85" t="n">
        <v>5</v>
      </c>
    </row>
    <row r="13" customFormat="false" ht="18.75" hidden="false" customHeight="true" outlineLevel="0" collapsed="false">
      <c r="A13" s="84" t="s">
        <v>1118</v>
      </c>
      <c r="B13" s="85" t="n">
        <v>63</v>
      </c>
    </row>
    <row r="14" customFormat="false" ht="18.75" hidden="false" customHeight="true" outlineLevel="0" collapsed="false">
      <c r="A14" s="82" t="s">
        <v>1119</v>
      </c>
      <c r="B14" s="83" t="n">
        <f aca="false">SUM(B15:B16)</f>
        <v>9582</v>
      </c>
    </row>
    <row r="15" customFormat="false" ht="18.75" hidden="false" customHeight="true" outlineLevel="0" collapsed="false">
      <c r="A15" s="84" t="s">
        <v>1120</v>
      </c>
      <c r="B15" s="85" t="n">
        <v>9024</v>
      </c>
    </row>
    <row r="16" customFormat="false" ht="18.75" hidden="false" customHeight="true" outlineLevel="0" collapsed="false">
      <c r="A16" s="84" t="s">
        <v>1121</v>
      </c>
      <c r="B16" s="85" t="n">
        <v>558</v>
      </c>
    </row>
    <row r="17" customFormat="false" ht="18.75" hidden="false" customHeight="true" outlineLevel="0" collapsed="false">
      <c r="A17" s="82" t="s">
        <v>1122</v>
      </c>
      <c r="B17" s="83" t="n">
        <f aca="false">SUM(B18:B20)</f>
        <v>315</v>
      </c>
    </row>
    <row r="18" customFormat="false" ht="18.75" hidden="false" customHeight="true" outlineLevel="0" collapsed="false">
      <c r="A18" s="84" t="s">
        <v>1123</v>
      </c>
      <c r="B18" s="85" t="n">
        <v>81</v>
      </c>
    </row>
    <row r="19" customFormat="false" ht="18.75" hidden="false" customHeight="true" outlineLevel="0" collapsed="false">
      <c r="A19" s="84" t="s">
        <v>1124</v>
      </c>
      <c r="B19" s="85" t="n">
        <v>231</v>
      </c>
    </row>
    <row r="20" customFormat="false" ht="18.75" hidden="false" customHeight="true" outlineLevel="0" collapsed="false">
      <c r="A20" s="84" t="s">
        <v>1125</v>
      </c>
      <c r="B20" s="85" t="n">
        <v>3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51"/>
  <sheetViews>
    <sheetView showFormulas="false" showGridLines="true" showRowColHeaders="true" showZeros="true" rightToLeft="false" tabSelected="false" showOutlineSymbols="true" defaultGridColor="true" view="pageBreakPreview" topLeftCell="A540" colorId="64" zoomScale="100" zoomScaleNormal="100" zoomScalePageLayoutView="100" workbookViewId="0">
      <selection pane="topLeft" activeCell="A578" activeCellId="0" sqref="A5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6.65"/>
    <col collapsed="false" customWidth="true" hidden="false" outlineLevel="0" max="2" min="2" style="86" width="17.5"/>
    <col collapsed="false" customWidth="true" hidden="false" outlineLevel="0" max="5" min="3" style="45" width="17.5"/>
    <col collapsed="false" customWidth="true" hidden="false" outlineLevel="0" max="6" min="6" style="69" width="17.5"/>
    <col collapsed="false" customWidth="true" hidden="false" outlineLevel="0" max="7" min="7" style="69" width="11.32"/>
    <col collapsed="false" customWidth="true" hidden="false" outlineLevel="0" max="8" min="8" style="87" width="11.32"/>
    <col collapsed="false" customWidth="true" hidden="false" outlineLevel="0" max="9" min="9" style="88" width="11.32"/>
    <col collapsed="false" customWidth="true" hidden="false" outlineLevel="0" max="12" min="10" style="69" width="11.32"/>
    <col collapsed="false" customWidth="false" hidden="false" outlineLevel="0" max="252" min="13" style="69" width="9.15"/>
    <col collapsed="false" customWidth="false" hidden="false" outlineLevel="0" max="257" min="253" style="49" width="9.15"/>
  </cols>
  <sheetData>
    <row r="1" s="45" customFormat="true" ht="26.25" hidden="false" customHeight="true" outlineLevel="0" collapsed="false">
      <c r="A1" s="18" t="s">
        <v>1126</v>
      </c>
      <c r="B1" s="18"/>
      <c r="C1" s="18"/>
      <c r="D1" s="18"/>
      <c r="E1" s="18"/>
      <c r="F1" s="18"/>
      <c r="H1" s="89"/>
      <c r="I1" s="90"/>
    </row>
    <row r="2" s="45" customFormat="true" ht="21" hidden="false" customHeight="true" outlineLevel="0" collapsed="false">
      <c r="A2" s="19" t="s">
        <v>1127</v>
      </c>
      <c r="B2" s="50"/>
      <c r="C2" s="51"/>
      <c r="F2" s="77" t="s">
        <v>23</v>
      </c>
      <c r="H2" s="89"/>
      <c r="I2" s="90"/>
    </row>
    <row r="3" s="57" customFormat="true" ht="21.95" hidden="false" customHeight="true" outlineLevel="0" collapsed="false">
      <c r="A3" s="53" t="s">
        <v>58</v>
      </c>
      <c r="B3" s="54" t="s">
        <v>1128</v>
      </c>
      <c r="C3" s="55" t="s">
        <v>1129</v>
      </c>
      <c r="D3" s="56" t="s">
        <v>27</v>
      </c>
      <c r="E3" s="56"/>
      <c r="F3" s="91" t="s">
        <v>59</v>
      </c>
      <c r="I3" s="92"/>
    </row>
    <row r="4" s="57" customFormat="true" ht="21.95" hidden="false" customHeight="true" outlineLevel="0" collapsed="false">
      <c r="A4" s="53"/>
      <c r="B4" s="54"/>
      <c r="C4" s="55"/>
      <c r="D4" s="58" t="s">
        <v>28</v>
      </c>
      <c r="E4" s="93" t="s">
        <v>29</v>
      </c>
      <c r="F4" s="91"/>
      <c r="I4" s="92"/>
    </row>
    <row r="5" s="94" customFormat="true" ht="15" hidden="false" customHeight="true" outlineLevel="0" collapsed="false">
      <c r="A5" s="60" t="s">
        <v>60</v>
      </c>
      <c r="B5" s="61" t="n">
        <v>85545</v>
      </c>
      <c r="C5" s="61" t="n">
        <v>34073</v>
      </c>
      <c r="D5" s="62" t="n">
        <f aca="false">C5-B5</f>
        <v>-51472</v>
      </c>
      <c r="E5" s="30" t="n">
        <f aca="false">100*D5/B5</f>
        <v>-60.1695014319949</v>
      </c>
      <c r="F5" s="61" t="n">
        <v>42690</v>
      </c>
    </row>
    <row r="6" s="48" customFormat="true" ht="15" hidden="false" customHeight="true" outlineLevel="0" collapsed="false">
      <c r="A6" s="64" t="s">
        <v>61</v>
      </c>
      <c r="B6" s="61" t="n">
        <v>9204</v>
      </c>
      <c r="C6" s="61" t="n">
        <v>7204</v>
      </c>
      <c r="D6" s="62" t="n">
        <f aca="false">C6-B6</f>
        <v>-2000</v>
      </c>
      <c r="E6" s="30" t="n">
        <f aca="false">100*D6/B6</f>
        <v>-21.7296827466319</v>
      </c>
      <c r="F6" s="61" t="n">
        <v>7269</v>
      </c>
    </row>
    <row r="7" s="48" customFormat="true" ht="15" hidden="false" customHeight="true" outlineLevel="0" collapsed="false">
      <c r="A7" s="64" t="s">
        <v>62</v>
      </c>
      <c r="B7" s="61" t="n">
        <v>229</v>
      </c>
      <c r="C7" s="61" t="n">
        <v>206</v>
      </c>
      <c r="D7" s="62" t="n">
        <f aca="false">C7-B7</f>
        <v>-23</v>
      </c>
      <c r="E7" s="30" t="n">
        <f aca="false">100*D7/B7</f>
        <v>-10.0436681222707</v>
      </c>
      <c r="F7" s="61" t="n">
        <v>216</v>
      </c>
    </row>
    <row r="8" s="48" customFormat="true" ht="15" hidden="false" customHeight="true" outlineLevel="0" collapsed="false">
      <c r="A8" s="65" t="s">
        <v>63</v>
      </c>
      <c r="B8" s="61" t="n">
        <v>214</v>
      </c>
      <c r="C8" s="61" t="n">
        <v>164</v>
      </c>
      <c r="D8" s="62" t="n">
        <f aca="false">C8-B8</f>
        <v>-50</v>
      </c>
      <c r="E8" s="30" t="n">
        <f aca="false">100*D8/B8</f>
        <v>-23.3644859813084</v>
      </c>
      <c r="F8" s="61" t="n">
        <v>174</v>
      </c>
    </row>
    <row r="9" s="48" customFormat="true" ht="15" hidden="false" customHeight="true" outlineLevel="0" collapsed="false">
      <c r="A9" s="65" t="s">
        <v>64</v>
      </c>
      <c r="B9" s="61"/>
      <c r="C9" s="61" t="n">
        <v>8</v>
      </c>
      <c r="D9" s="62" t="n">
        <f aca="false">C9-B9</f>
        <v>8</v>
      </c>
      <c r="E9" s="30"/>
      <c r="F9" s="61" t="n">
        <v>8</v>
      </c>
    </row>
    <row r="10" s="48" customFormat="true" ht="15" hidden="false" customHeight="true" outlineLevel="0" collapsed="false">
      <c r="A10" s="65" t="s">
        <v>65</v>
      </c>
      <c r="B10" s="61"/>
      <c r="C10" s="61"/>
      <c r="D10" s="62" t="n">
        <f aca="false">C10-B10</f>
        <v>0</v>
      </c>
      <c r="E10" s="30"/>
      <c r="F10" s="61"/>
    </row>
    <row r="11" s="48" customFormat="true" ht="15" hidden="false" customHeight="true" outlineLevel="0" collapsed="false">
      <c r="A11" s="65" t="s">
        <v>66</v>
      </c>
      <c r="B11" s="61" t="n">
        <v>15</v>
      </c>
      <c r="C11" s="61" t="n">
        <v>15</v>
      </c>
      <c r="D11" s="62" t="n">
        <f aca="false">C11-B11</f>
        <v>0</v>
      </c>
      <c r="E11" s="30" t="n">
        <f aca="false">100*D11/B11</f>
        <v>0</v>
      </c>
      <c r="F11" s="61" t="n">
        <v>15</v>
      </c>
    </row>
    <row r="12" s="48" customFormat="true" ht="15" hidden="false" customHeight="true" outlineLevel="0" collapsed="false">
      <c r="A12" s="65" t="s">
        <v>67</v>
      </c>
      <c r="B12" s="61"/>
      <c r="C12" s="61"/>
      <c r="D12" s="62" t="n">
        <f aca="false">C12-B12</f>
        <v>0</v>
      </c>
      <c r="E12" s="30"/>
      <c r="F12" s="61"/>
    </row>
    <row r="13" s="48" customFormat="true" ht="15" hidden="false" customHeight="true" outlineLevel="0" collapsed="false">
      <c r="A13" s="65" t="s">
        <v>68</v>
      </c>
      <c r="B13" s="61"/>
      <c r="C13" s="61"/>
      <c r="D13" s="62" t="n">
        <f aca="false">C13-B13</f>
        <v>0</v>
      </c>
      <c r="E13" s="30"/>
      <c r="F13" s="61"/>
    </row>
    <row r="14" s="48" customFormat="true" ht="15" hidden="false" customHeight="true" outlineLevel="0" collapsed="false">
      <c r="A14" s="65" t="s">
        <v>69</v>
      </c>
      <c r="B14" s="61"/>
      <c r="C14" s="61"/>
      <c r="D14" s="62" t="n">
        <f aca="false">C14-B14</f>
        <v>0</v>
      </c>
      <c r="E14" s="30"/>
      <c r="F14" s="61"/>
    </row>
    <row r="15" s="48" customFormat="true" ht="15" hidden="false" customHeight="true" outlineLevel="0" collapsed="false">
      <c r="A15" s="65" t="s">
        <v>70</v>
      </c>
      <c r="B15" s="61"/>
      <c r="C15" s="61" t="n">
        <v>17</v>
      </c>
      <c r="D15" s="62" t="n">
        <f aca="false">C15-B15</f>
        <v>17</v>
      </c>
      <c r="E15" s="30"/>
      <c r="F15" s="61" t="n">
        <v>17</v>
      </c>
    </row>
    <row r="16" s="48" customFormat="true" ht="15" hidden="false" customHeight="true" outlineLevel="0" collapsed="false">
      <c r="A16" s="65" t="s">
        <v>71</v>
      </c>
      <c r="B16" s="61"/>
      <c r="C16" s="61"/>
      <c r="D16" s="62" t="n">
        <f aca="false">C16-B16</f>
        <v>0</v>
      </c>
      <c r="E16" s="30"/>
      <c r="F16" s="61"/>
    </row>
    <row r="17" s="48" customFormat="true" ht="15" hidden="false" customHeight="true" outlineLevel="0" collapsed="false">
      <c r="A17" s="65" t="s">
        <v>72</v>
      </c>
      <c r="B17" s="61"/>
      <c r="C17" s="61"/>
      <c r="D17" s="62" t="n">
        <f aca="false">C17-B17</f>
        <v>0</v>
      </c>
      <c r="E17" s="30"/>
      <c r="F17" s="61"/>
    </row>
    <row r="18" s="48" customFormat="true" ht="15" hidden="false" customHeight="true" outlineLevel="0" collapsed="false">
      <c r="A18" s="65" t="s">
        <v>73</v>
      </c>
      <c r="B18" s="61"/>
      <c r="C18" s="61" t="n">
        <v>2</v>
      </c>
      <c r="D18" s="62" t="n">
        <f aca="false">C18-B18</f>
        <v>2</v>
      </c>
      <c r="E18" s="30"/>
      <c r="F18" s="61" t="n">
        <v>2</v>
      </c>
    </row>
    <row r="19" s="48" customFormat="true" ht="15" hidden="false" customHeight="true" outlineLevel="0" collapsed="false">
      <c r="A19" s="64" t="s">
        <v>74</v>
      </c>
      <c r="B19" s="61" t="n">
        <v>160</v>
      </c>
      <c r="C19" s="61" t="n">
        <v>713</v>
      </c>
      <c r="D19" s="62" t="n">
        <f aca="false">C19-B19</f>
        <v>553</v>
      </c>
      <c r="E19" s="30" t="n">
        <f aca="false">100*D19/B19</f>
        <v>345.625</v>
      </c>
      <c r="F19" s="61" t="n">
        <v>713</v>
      </c>
    </row>
    <row r="20" s="48" customFormat="true" ht="15" hidden="false" customHeight="true" outlineLevel="0" collapsed="false">
      <c r="A20" s="65" t="s">
        <v>63</v>
      </c>
      <c r="B20" s="61" t="n">
        <v>145</v>
      </c>
      <c r="C20" s="61" t="n">
        <v>285</v>
      </c>
      <c r="D20" s="62" t="n">
        <f aca="false">C20-B20</f>
        <v>140</v>
      </c>
      <c r="E20" s="30" t="n">
        <f aca="false">100*D20/B20</f>
        <v>96.551724137931</v>
      </c>
      <c r="F20" s="61" t="n">
        <v>285</v>
      </c>
    </row>
    <row r="21" s="48" customFormat="true" ht="15" hidden="false" customHeight="true" outlineLevel="0" collapsed="false">
      <c r="A21" s="65" t="s">
        <v>64</v>
      </c>
      <c r="B21" s="61"/>
      <c r="C21" s="61" t="n">
        <v>6</v>
      </c>
      <c r="D21" s="62" t="n">
        <f aca="false">C21-B21</f>
        <v>6</v>
      </c>
      <c r="E21" s="30"/>
      <c r="F21" s="61" t="n">
        <v>6</v>
      </c>
    </row>
    <row r="22" s="48" customFormat="true" ht="15" hidden="false" customHeight="true" outlineLevel="0" collapsed="false">
      <c r="A22" s="65" t="s">
        <v>65</v>
      </c>
      <c r="B22" s="61"/>
      <c r="C22" s="61" t="n">
        <v>387</v>
      </c>
      <c r="D22" s="62" t="n">
        <f aca="false">C22-B22</f>
        <v>387</v>
      </c>
      <c r="E22" s="30"/>
      <c r="F22" s="61" t="n">
        <v>387</v>
      </c>
    </row>
    <row r="23" s="48" customFormat="true" ht="15" hidden="false" customHeight="true" outlineLevel="0" collapsed="false">
      <c r="A23" s="65" t="s">
        <v>75</v>
      </c>
      <c r="B23" s="61" t="n">
        <v>15</v>
      </c>
      <c r="C23" s="61" t="n">
        <v>17</v>
      </c>
      <c r="D23" s="62" t="n">
        <f aca="false">C23-B23</f>
        <v>2</v>
      </c>
      <c r="E23" s="30" t="n">
        <f aca="false">100*D23/B23</f>
        <v>13.3333333333333</v>
      </c>
      <c r="F23" s="61" t="n">
        <v>17</v>
      </c>
    </row>
    <row r="24" s="48" customFormat="true" ht="15" hidden="false" customHeight="true" outlineLevel="0" collapsed="false">
      <c r="A24" s="65" t="s">
        <v>76</v>
      </c>
      <c r="B24" s="61"/>
      <c r="C24" s="61" t="n">
        <v>18</v>
      </c>
      <c r="D24" s="62" t="n">
        <f aca="false">C24-B24</f>
        <v>18</v>
      </c>
      <c r="E24" s="30"/>
      <c r="F24" s="61" t="n">
        <v>18</v>
      </c>
    </row>
    <row r="25" s="48" customFormat="true" ht="15" hidden="false" customHeight="true" outlineLevel="0" collapsed="false">
      <c r="A25" s="65" t="s">
        <v>77</v>
      </c>
      <c r="B25" s="61"/>
      <c r="C25" s="61"/>
      <c r="D25" s="62" t="n">
        <f aca="false">C25-B25</f>
        <v>0</v>
      </c>
      <c r="E25" s="30"/>
      <c r="F25" s="61"/>
    </row>
    <row r="26" s="48" customFormat="true" ht="15" hidden="false" customHeight="true" outlineLevel="0" collapsed="false">
      <c r="A26" s="65" t="s">
        <v>72</v>
      </c>
      <c r="B26" s="61"/>
      <c r="C26" s="61"/>
      <c r="D26" s="62" t="n">
        <f aca="false">C26-B26</f>
        <v>0</v>
      </c>
      <c r="E26" s="30"/>
      <c r="F26" s="61"/>
    </row>
    <row r="27" s="48" customFormat="true" ht="15" hidden="false" customHeight="true" outlineLevel="0" collapsed="false">
      <c r="A27" s="65" t="s">
        <v>78</v>
      </c>
      <c r="B27" s="61"/>
      <c r="C27" s="61"/>
      <c r="D27" s="62" t="n">
        <f aca="false">C27-B27</f>
        <v>0</v>
      </c>
      <c r="E27" s="30"/>
      <c r="F27" s="61"/>
    </row>
    <row r="28" s="48" customFormat="true" ht="15" hidden="false" customHeight="true" outlineLevel="0" collapsed="false">
      <c r="A28" s="64" t="s">
        <v>79</v>
      </c>
      <c r="B28" s="67" t="n">
        <v>4548</v>
      </c>
      <c r="C28" s="67" t="n">
        <v>2354</v>
      </c>
      <c r="D28" s="62" t="n">
        <f aca="false">C28-B28</f>
        <v>-2194</v>
      </c>
      <c r="E28" s="30" t="n">
        <f aca="false">100*D28/B28</f>
        <v>-48.2409850483729</v>
      </c>
      <c r="F28" s="67" t="n">
        <v>2354</v>
      </c>
    </row>
    <row r="29" s="48" customFormat="true" ht="15" hidden="false" customHeight="true" outlineLevel="0" collapsed="false">
      <c r="A29" s="65" t="s">
        <v>63</v>
      </c>
      <c r="B29" s="67" t="n">
        <v>2861</v>
      </c>
      <c r="C29" s="67" t="n">
        <v>1529</v>
      </c>
      <c r="D29" s="62" t="n">
        <f aca="false">C29-B29</f>
        <v>-1332</v>
      </c>
      <c r="E29" s="30" t="n">
        <f aca="false">100*D29/B29</f>
        <v>-46.557147850402</v>
      </c>
      <c r="F29" s="67" t="n">
        <v>1529</v>
      </c>
    </row>
    <row r="30" s="48" customFormat="true" ht="15" hidden="false" customHeight="true" outlineLevel="0" collapsed="false">
      <c r="A30" s="65" t="s">
        <v>64</v>
      </c>
      <c r="B30" s="67" t="n">
        <v>100</v>
      </c>
      <c r="C30" s="67"/>
      <c r="D30" s="62" t="n">
        <f aca="false">C30-B30</f>
        <v>-100</v>
      </c>
      <c r="E30" s="30" t="n">
        <f aca="false">100*D30/B30</f>
        <v>-100</v>
      </c>
      <c r="F30" s="67"/>
    </row>
    <row r="31" s="48" customFormat="true" ht="15" hidden="false" customHeight="true" outlineLevel="0" collapsed="false">
      <c r="A31" s="65" t="s">
        <v>65</v>
      </c>
      <c r="B31" s="67" t="n">
        <v>550</v>
      </c>
      <c r="C31" s="67" t="n">
        <v>114</v>
      </c>
      <c r="D31" s="62" t="n">
        <f aca="false">C31-B31</f>
        <v>-436</v>
      </c>
      <c r="E31" s="30" t="n">
        <f aca="false">100*D31/B31</f>
        <v>-79.2727272727273</v>
      </c>
      <c r="F31" s="67" t="n">
        <v>114</v>
      </c>
    </row>
    <row r="32" s="48" customFormat="true" ht="15" hidden="false" customHeight="true" outlineLevel="0" collapsed="false">
      <c r="A32" s="65" t="s">
        <v>80</v>
      </c>
      <c r="B32" s="67"/>
      <c r="C32" s="67"/>
      <c r="D32" s="62" t="n">
        <f aca="false">C32-B32</f>
        <v>0</v>
      </c>
      <c r="E32" s="30"/>
      <c r="F32" s="67"/>
    </row>
    <row r="33" s="48" customFormat="true" ht="15" hidden="false" customHeight="true" outlineLevel="0" collapsed="false">
      <c r="A33" s="65" t="s">
        <v>81</v>
      </c>
      <c r="B33" s="67"/>
      <c r="C33" s="67"/>
      <c r="D33" s="62" t="n">
        <f aca="false">C33-B33</f>
        <v>0</v>
      </c>
      <c r="E33" s="30"/>
      <c r="F33" s="67"/>
    </row>
    <row r="34" s="48" customFormat="true" ht="15" hidden="false" customHeight="true" outlineLevel="0" collapsed="false">
      <c r="A34" s="65" t="s">
        <v>82</v>
      </c>
      <c r="B34" s="67"/>
      <c r="C34" s="67"/>
      <c r="D34" s="62" t="n">
        <f aca="false">C34-B34</f>
        <v>0</v>
      </c>
      <c r="E34" s="30"/>
      <c r="F34" s="67"/>
    </row>
    <row r="35" s="48" customFormat="true" ht="15" hidden="false" customHeight="true" outlineLevel="0" collapsed="false">
      <c r="A35" s="65" t="s">
        <v>83</v>
      </c>
      <c r="B35" s="67" t="n">
        <v>237</v>
      </c>
      <c r="C35" s="67" t="n">
        <v>300</v>
      </c>
      <c r="D35" s="62" t="n">
        <f aca="false">C35-B35</f>
        <v>63</v>
      </c>
      <c r="E35" s="30" t="n">
        <f aca="false">100*D35/B35</f>
        <v>26.5822784810127</v>
      </c>
      <c r="F35" s="67" t="n">
        <v>300</v>
      </c>
    </row>
    <row r="36" s="48" customFormat="true" ht="15" hidden="false" customHeight="true" outlineLevel="0" collapsed="false">
      <c r="A36" s="65" t="s">
        <v>84</v>
      </c>
      <c r="B36" s="67"/>
      <c r="C36" s="67"/>
      <c r="D36" s="62" t="n">
        <f aca="false">C36-B36</f>
        <v>0</v>
      </c>
      <c r="E36" s="30"/>
      <c r="F36" s="67"/>
    </row>
    <row r="37" s="48" customFormat="true" ht="15" hidden="false" customHeight="true" outlineLevel="0" collapsed="false">
      <c r="A37" s="65" t="s">
        <v>72</v>
      </c>
      <c r="B37" s="67" t="n">
        <v>350</v>
      </c>
      <c r="C37" s="67" t="n">
        <v>376</v>
      </c>
      <c r="D37" s="62" t="n">
        <f aca="false">C37-B37</f>
        <v>26</v>
      </c>
      <c r="E37" s="30" t="n">
        <f aca="false">100*D37/B37</f>
        <v>7.42857142857143</v>
      </c>
      <c r="F37" s="67" t="n">
        <v>376</v>
      </c>
    </row>
    <row r="38" s="48" customFormat="true" ht="15" hidden="false" customHeight="true" outlineLevel="0" collapsed="false">
      <c r="A38" s="65" t="s">
        <v>85</v>
      </c>
      <c r="B38" s="67" t="n">
        <v>450</v>
      </c>
      <c r="C38" s="67" t="n">
        <v>35</v>
      </c>
      <c r="D38" s="62" t="n">
        <f aca="false">C38-B38</f>
        <v>-415</v>
      </c>
      <c r="E38" s="30" t="n">
        <f aca="false">100*D38/B38</f>
        <v>-92.2222222222222</v>
      </c>
      <c r="F38" s="67" t="n">
        <v>35</v>
      </c>
    </row>
    <row r="39" s="48" customFormat="true" ht="15" hidden="false" customHeight="true" outlineLevel="0" collapsed="false">
      <c r="A39" s="64" t="s">
        <v>86</v>
      </c>
      <c r="B39" s="67" t="n">
        <v>321</v>
      </c>
      <c r="C39" s="67" t="n">
        <v>766</v>
      </c>
      <c r="D39" s="62" t="n">
        <f aca="false">C39-B39</f>
        <v>445</v>
      </c>
      <c r="E39" s="30" t="n">
        <f aca="false">100*D39/B39</f>
        <v>138.629283489097</v>
      </c>
      <c r="F39" s="67" t="n">
        <v>766</v>
      </c>
    </row>
    <row r="40" s="48" customFormat="true" ht="15" hidden="false" customHeight="true" outlineLevel="0" collapsed="false">
      <c r="A40" s="65" t="s">
        <v>63</v>
      </c>
      <c r="B40" s="67" t="n">
        <v>209</v>
      </c>
      <c r="C40" s="67" t="n">
        <v>136</v>
      </c>
      <c r="D40" s="62" t="n">
        <f aca="false">C40-B40</f>
        <v>-73</v>
      </c>
      <c r="E40" s="30" t="n">
        <f aca="false">100*D40/B40</f>
        <v>-34.9282296650718</v>
      </c>
      <c r="F40" s="67" t="n">
        <v>136</v>
      </c>
    </row>
    <row r="41" s="48" customFormat="true" ht="15" hidden="false" customHeight="true" outlineLevel="0" collapsed="false">
      <c r="A41" s="65" t="s">
        <v>64</v>
      </c>
      <c r="B41" s="67" t="n">
        <v>100</v>
      </c>
      <c r="C41" s="67" t="n">
        <v>60</v>
      </c>
      <c r="D41" s="62" t="n">
        <f aca="false">C41-B41</f>
        <v>-40</v>
      </c>
      <c r="E41" s="30" t="n">
        <f aca="false">100*D41/B41</f>
        <v>-40</v>
      </c>
      <c r="F41" s="67" t="n">
        <v>60</v>
      </c>
    </row>
    <row r="42" s="48" customFormat="true" ht="15" hidden="false" customHeight="true" outlineLevel="0" collapsed="false">
      <c r="A42" s="65" t="s">
        <v>65</v>
      </c>
      <c r="B42" s="67"/>
      <c r="C42" s="67"/>
      <c r="D42" s="62" t="n">
        <f aca="false">C42-B42</f>
        <v>0</v>
      </c>
      <c r="E42" s="30"/>
      <c r="F42" s="67"/>
    </row>
    <row r="43" s="48" customFormat="true" ht="15" hidden="false" customHeight="true" outlineLevel="0" collapsed="false">
      <c r="A43" s="65" t="s">
        <v>87</v>
      </c>
      <c r="B43" s="67"/>
      <c r="C43" s="67"/>
      <c r="D43" s="62" t="n">
        <f aca="false">C43-B43</f>
        <v>0</v>
      </c>
      <c r="E43" s="30"/>
      <c r="F43" s="67"/>
    </row>
    <row r="44" s="48" customFormat="true" ht="15" hidden="false" customHeight="true" outlineLevel="0" collapsed="false">
      <c r="A44" s="65" t="s">
        <v>88</v>
      </c>
      <c r="B44" s="67"/>
      <c r="C44" s="67"/>
      <c r="D44" s="62" t="n">
        <f aca="false">C44-B44</f>
        <v>0</v>
      </c>
      <c r="E44" s="30"/>
      <c r="F44" s="67"/>
    </row>
    <row r="45" s="48" customFormat="true" ht="15" hidden="false" customHeight="true" outlineLevel="0" collapsed="false">
      <c r="A45" s="65" t="s">
        <v>89</v>
      </c>
      <c r="B45" s="67"/>
      <c r="C45" s="67"/>
      <c r="D45" s="62" t="n">
        <f aca="false">C45-B45</f>
        <v>0</v>
      </c>
      <c r="E45" s="30"/>
      <c r="F45" s="67"/>
    </row>
    <row r="46" s="48" customFormat="true" ht="15" hidden="false" customHeight="true" outlineLevel="0" collapsed="false">
      <c r="A46" s="65" t="s">
        <v>90</v>
      </c>
      <c r="B46" s="67"/>
      <c r="C46" s="67"/>
      <c r="D46" s="62" t="n">
        <f aca="false">C46-B46</f>
        <v>0</v>
      </c>
      <c r="E46" s="30"/>
      <c r="F46" s="67"/>
    </row>
    <row r="47" s="48" customFormat="true" ht="15" hidden="false" customHeight="true" outlineLevel="0" collapsed="false">
      <c r="A47" s="65" t="s">
        <v>91</v>
      </c>
      <c r="B47" s="67" t="n">
        <v>12</v>
      </c>
      <c r="C47" s="67" t="n">
        <v>1</v>
      </c>
      <c r="D47" s="62" t="n">
        <f aca="false">C47-B47</f>
        <v>-11</v>
      </c>
      <c r="E47" s="30" t="n">
        <f aca="false">100*D47/B47</f>
        <v>-91.6666666666667</v>
      </c>
      <c r="F47" s="67" t="n">
        <v>1</v>
      </c>
    </row>
    <row r="48" s="48" customFormat="true" ht="15" hidden="false" customHeight="true" outlineLevel="0" collapsed="false">
      <c r="A48" s="65" t="s">
        <v>72</v>
      </c>
      <c r="B48" s="67"/>
      <c r="C48" s="67" t="n">
        <v>567</v>
      </c>
      <c r="D48" s="62" t="n">
        <f aca="false">C48-B48</f>
        <v>567</v>
      </c>
      <c r="E48" s="30"/>
      <c r="F48" s="67" t="n">
        <v>567</v>
      </c>
    </row>
    <row r="49" s="48" customFormat="true" ht="15" hidden="false" customHeight="true" outlineLevel="0" collapsed="false">
      <c r="A49" s="65" t="s">
        <v>92</v>
      </c>
      <c r="B49" s="67"/>
      <c r="C49" s="67" t="n">
        <v>2</v>
      </c>
      <c r="D49" s="62" t="n">
        <f aca="false">C49-B49</f>
        <v>2</v>
      </c>
      <c r="E49" s="30"/>
      <c r="F49" s="67" t="n">
        <v>2</v>
      </c>
    </row>
    <row r="50" s="48" customFormat="true" ht="15" hidden="false" customHeight="true" outlineLevel="0" collapsed="false">
      <c r="A50" s="64" t="s">
        <v>93</v>
      </c>
      <c r="B50" s="67" t="n">
        <v>26</v>
      </c>
      <c r="C50" s="67" t="n">
        <v>53</v>
      </c>
      <c r="D50" s="62" t="n">
        <f aca="false">C50-B50</f>
        <v>27</v>
      </c>
      <c r="E50" s="30" t="n">
        <f aca="false">100*D50/B50</f>
        <v>103.846153846154</v>
      </c>
      <c r="F50" s="67" t="n">
        <v>53</v>
      </c>
    </row>
    <row r="51" s="48" customFormat="true" ht="15" hidden="false" customHeight="true" outlineLevel="0" collapsed="false">
      <c r="A51" s="65" t="s">
        <v>63</v>
      </c>
      <c r="B51" s="67" t="n">
        <v>26</v>
      </c>
      <c r="C51" s="67" t="n">
        <v>33</v>
      </c>
      <c r="D51" s="62" t="n">
        <f aca="false">C51-B51</f>
        <v>7</v>
      </c>
      <c r="E51" s="30" t="n">
        <f aca="false">100*D51/B51</f>
        <v>26.9230769230769</v>
      </c>
      <c r="F51" s="67" t="n">
        <v>33</v>
      </c>
    </row>
    <row r="52" s="48" customFormat="true" ht="15" hidden="false" customHeight="true" outlineLevel="0" collapsed="false">
      <c r="A52" s="65" t="s">
        <v>64</v>
      </c>
      <c r="B52" s="67"/>
      <c r="C52" s="67"/>
      <c r="D52" s="62" t="n">
        <f aca="false">C52-B52</f>
        <v>0</v>
      </c>
      <c r="E52" s="30"/>
      <c r="F52" s="67"/>
    </row>
    <row r="53" s="48" customFormat="true" ht="15" hidden="false" customHeight="true" outlineLevel="0" collapsed="false">
      <c r="A53" s="65" t="s">
        <v>65</v>
      </c>
      <c r="B53" s="67"/>
      <c r="C53" s="67"/>
      <c r="D53" s="62" t="n">
        <f aca="false">C53-B53</f>
        <v>0</v>
      </c>
      <c r="E53" s="30"/>
      <c r="F53" s="67"/>
    </row>
    <row r="54" s="48" customFormat="true" ht="15" hidden="false" customHeight="true" outlineLevel="0" collapsed="false">
      <c r="A54" s="65" t="s">
        <v>94</v>
      </c>
      <c r="B54" s="67"/>
      <c r="C54" s="67"/>
      <c r="D54" s="62" t="n">
        <f aca="false">C54-B54</f>
        <v>0</v>
      </c>
      <c r="E54" s="30"/>
      <c r="F54" s="67"/>
    </row>
    <row r="55" s="48" customFormat="true" ht="15" hidden="false" customHeight="true" outlineLevel="0" collapsed="false">
      <c r="A55" s="65" t="s">
        <v>95</v>
      </c>
      <c r="B55" s="67"/>
      <c r="C55" s="67"/>
      <c r="D55" s="62" t="n">
        <f aca="false">C55-B55</f>
        <v>0</v>
      </c>
      <c r="E55" s="30"/>
      <c r="F55" s="67"/>
    </row>
    <row r="56" s="48" customFormat="true" ht="15" hidden="false" customHeight="true" outlineLevel="0" collapsed="false">
      <c r="A56" s="65" t="s">
        <v>96</v>
      </c>
      <c r="B56" s="67"/>
      <c r="C56" s="67"/>
      <c r="D56" s="62" t="n">
        <f aca="false">C56-B56</f>
        <v>0</v>
      </c>
      <c r="E56" s="30"/>
      <c r="F56" s="67"/>
    </row>
    <row r="57" s="48" customFormat="true" ht="15" hidden="false" customHeight="true" outlineLevel="0" collapsed="false">
      <c r="A57" s="65" t="s">
        <v>97</v>
      </c>
      <c r="B57" s="67"/>
      <c r="C57" s="67" t="n">
        <v>20</v>
      </c>
      <c r="D57" s="62" t="n">
        <f aca="false">C57-B57</f>
        <v>20</v>
      </c>
      <c r="E57" s="30"/>
      <c r="F57" s="67" t="n">
        <v>20</v>
      </c>
    </row>
    <row r="58" s="48" customFormat="true" ht="15" hidden="false" customHeight="true" outlineLevel="0" collapsed="false">
      <c r="A58" s="65" t="s">
        <v>98</v>
      </c>
      <c r="B58" s="67"/>
      <c r="C58" s="67"/>
      <c r="D58" s="62" t="n">
        <f aca="false">C58-B58</f>
        <v>0</v>
      </c>
      <c r="E58" s="30"/>
      <c r="F58" s="67"/>
    </row>
    <row r="59" s="48" customFormat="true" ht="15" hidden="false" customHeight="true" outlineLevel="0" collapsed="false">
      <c r="A59" s="65" t="s">
        <v>72</v>
      </c>
      <c r="B59" s="67"/>
      <c r="C59" s="67"/>
      <c r="D59" s="62" t="n">
        <f aca="false">C59-B59</f>
        <v>0</v>
      </c>
      <c r="E59" s="30"/>
      <c r="F59" s="67"/>
    </row>
    <row r="60" s="48" customFormat="true" ht="15" hidden="false" customHeight="true" outlineLevel="0" collapsed="false">
      <c r="A60" s="65" t="s">
        <v>99</v>
      </c>
      <c r="B60" s="67"/>
      <c r="C60" s="67"/>
      <c r="D60" s="62" t="n">
        <f aca="false">C60-B60</f>
        <v>0</v>
      </c>
      <c r="E60" s="30"/>
      <c r="F60" s="67"/>
    </row>
    <row r="61" s="48" customFormat="true" ht="15" hidden="false" customHeight="true" outlineLevel="0" collapsed="false">
      <c r="A61" s="64" t="s">
        <v>100</v>
      </c>
      <c r="B61" s="67" t="n">
        <v>645</v>
      </c>
      <c r="C61" s="67" t="n">
        <v>756</v>
      </c>
      <c r="D61" s="62" t="n">
        <f aca="false">C61-B61</f>
        <v>111</v>
      </c>
      <c r="E61" s="30" t="n">
        <f aca="false">100*D61/B61</f>
        <v>17.2093023255814</v>
      </c>
      <c r="F61" s="67" t="n">
        <v>799</v>
      </c>
    </row>
    <row r="62" s="48" customFormat="true" ht="15" hidden="false" customHeight="true" outlineLevel="0" collapsed="false">
      <c r="A62" s="65" t="s">
        <v>63</v>
      </c>
      <c r="B62" s="67" t="n">
        <v>345</v>
      </c>
      <c r="C62" s="67" t="n">
        <v>70</v>
      </c>
      <c r="D62" s="62" t="n">
        <f aca="false">C62-B62</f>
        <v>-275</v>
      </c>
      <c r="E62" s="30" t="n">
        <f aca="false">100*D62/B62</f>
        <v>-79.7101449275362</v>
      </c>
      <c r="F62" s="67" t="n">
        <v>70</v>
      </c>
    </row>
    <row r="63" s="48" customFormat="true" ht="15" hidden="false" customHeight="true" outlineLevel="0" collapsed="false">
      <c r="A63" s="65" t="s">
        <v>64</v>
      </c>
      <c r="B63" s="67"/>
      <c r="C63" s="67" t="n">
        <v>40</v>
      </c>
      <c r="D63" s="62" t="n">
        <f aca="false">C63-B63</f>
        <v>40</v>
      </c>
      <c r="E63" s="30"/>
      <c r="F63" s="67" t="n">
        <v>83</v>
      </c>
    </row>
    <row r="64" s="48" customFormat="true" ht="15" hidden="false" customHeight="true" outlineLevel="0" collapsed="false">
      <c r="A64" s="65" t="s">
        <v>65</v>
      </c>
      <c r="B64" s="67"/>
      <c r="C64" s="67"/>
      <c r="D64" s="62" t="n">
        <f aca="false">C64-B64</f>
        <v>0</v>
      </c>
      <c r="E64" s="30"/>
      <c r="F64" s="67"/>
    </row>
    <row r="65" s="48" customFormat="true" ht="15" hidden="false" customHeight="true" outlineLevel="0" collapsed="false">
      <c r="A65" s="65" t="s">
        <v>101</v>
      </c>
      <c r="B65" s="67"/>
      <c r="C65" s="67"/>
      <c r="D65" s="62" t="n">
        <f aca="false">C65-B65</f>
        <v>0</v>
      </c>
      <c r="E65" s="30"/>
      <c r="F65" s="67"/>
    </row>
    <row r="66" s="48" customFormat="true" ht="15" hidden="false" customHeight="true" outlineLevel="0" collapsed="false">
      <c r="A66" s="65" t="s">
        <v>102</v>
      </c>
      <c r="B66" s="67"/>
      <c r="C66" s="67" t="n">
        <v>3</v>
      </c>
      <c r="D66" s="62" t="n">
        <f aca="false">C66-B66</f>
        <v>3</v>
      </c>
      <c r="E66" s="30"/>
      <c r="F66" s="67" t="n">
        <v>3</v>
      </c>
    </row>
    <row r="67" s="48" customFormat="true" ht="15" hidden="false" customHeight="true" outlineLevel="0" collapsed="false">
      <c r="A67" s="65" t="s">
        <v>103</v>
      </c>
      <c r="B67" s="67"/>
      <c r="C67" s="67"/>
      <c r="D67" s="62" t="n">
        <f aca="false">C67-B67</f>
        <v>0</v>
      </c>
      <c r="E67" s="30"/>
      <c r="F67" s="67"/>
    </row>
    <row r="68" s="48" customFormat="true" ht="15" hidden="false" customHeight="true" outlineLevel="0" collapsed="false">
      <c r="A68" s="65" t="s">
        <v>104</v>
      </c>
      <c r="B68" s="67"/>
      <c r="C68" s="67"/>
      <c r="D68" s="62" t="n">
        <f aca="false">C68-B68</f>
        <v>0</v>
      </c>
      <c r="E68" s="30"/>
      <c r="F68" s="67"/>
    </row>
    <row r="69" s="48" customFormat="true" ht="15" hidden="false" customHeight="true" outlineLevel="0" collapsed="false">
      <c r="A69" s="65" t="s">
        <v>105</v>
      </c>
      <c r="B69" s="67"/>
      <c r="C69" s="67"/>
      <c r="D69" s="62" t="n">
        <f aca="false">C69-B69</f>
        <v>0</v>
      </c>
      <c r="E69" s="30"/>
      <c r="F69" s="67"/>
    </row>
    <row r="70" s="48" customFormat="true" ht="15" hidden="false" customHeight="true" outlineLevel="0" collapsed="false">
      <c r="A70" s="65" t="s">
        <v>72</v>
      </c>
      <c r="B70" s="67" t="n">
        <v>300</v>
      </c>
      <c r="C70" s="67" t="n">
        <v>643</v>
      </c>
      <c r="D70" s="62" t="n">
        <f aca="false">C70-B70</f>
        <v>343</v>
      </c>
      <c r="E70" s="30" t="n">
        <f aca="false">100*D70/B70</f>
        <v>114.333333333333</v>
      </c>
      <c r="F70" s="67" t="n">
        <v>643</v>
      </c>
    </row>
    <row r="71" s="48" customFormat="true" ht="15" hidden="false" customHeight="true" outlineLevel="0" collapsed="false">
      <c r="A71" s="65" t="s">
        <v>106</v>
      </c>
      <c r="B71" s="67"/>
      <c r="C71" s="67"/>
      <c r="D71" s="62" t="n">
        <f aca="false">C71-B71</f>
        <v>0</v>
      </c>
      <c r="E71" s="30"/>
      <c r="F71" s="67"/>
    </row>
    <row r="72" s="48" customFormat="true" ht="15" hidden="false" customHeight="true" outlineLevel="0" collapsed="false">
      <c r="A72" s="64" t="s">
        <v>107</v>
      </c>
      <c r="B72" s="67" t="n">
        <v>1291</v>
      </c>
      <c r="C72" s="67" t="n">
        <v>720</v>
      </c>
      <c r="D72" s="62" t="n">
        <f aca="false">C72-B72</f>
        <v>-571</v>
      </c>
      <c r="E72" s="30" t="n">
        <f aca="false">100*D72/B72</f>
        <v>-44.2292796281952</v>
      </c>
      <c r="F72" s="67" t="n">
        <v>720</v>
      </c>
    </row>
    <row r="73" s="48" customFormat="true" ht="15" hidden="false" customHeight="true" outlineLevel="0" collapsed="false">
      <c r="A73" s="65" t="s">
        <v>63</v>
      </c>
      <c r="B73" s="67" t="n">
        <v>1191</v>
      </c>
      <c r="C73" s="67" t="n">
        <v>720</v>
      </c>
      <c r="D73" s="62" t="n">
        <f aca="false">C73-B73</f>
        <v>-471</v>
      </c>
      <c r="E73" s="30" t="n">
        <f aca="false">100*D73/B73</f>
        <v>-39.5465994962217</v>
      </c>
      <c r="F73" s="67" t="n">
        <v>720</v>
      </c>
    </row>
    <row r="74" s="48" customFormat="true" ht="15" hidden="false" customHeight="true" outlineLevel="0" collapsed="false">
      <c r="A74" s="65" t="s">
        <v>64</v>
      </c>
      <c r="B74" s="67" t="n">
        <v>100</v>
      </c>
      <c r="C74" s="67"/>
      <c r="D74" s="62" t="n">
        <f aca="false">C74-B74</f>
        <v>-100</v>
      </c>
      <c r="E74" s="30" t="n">
        <f aca="false">100*D74/B74</f>
        <v>-100</v>
      </c>
      <c r="F74" s="67"/>
    </row>
    <row r="75" s="48" customFormat="true" ht="15" hidden="false" customHeight="true" outlineLevel="0" collapsed="false">
      <c r="A75" s="65" t="s">
        <v>65</v>
      </c>
      <c r="B75" s="67"/>
      <c r="C75" s="67"/>
      <c r="D75" s="62" t="n">
        <f aca="false">C75-B75</f>
        <v>0</v>
      </c>
      <c r="E75" s="30"/>
      <c r="F75" s="67"/>
    </row>
    <row r="76" s="48" customFormat="true" ht="15" hidden="false" customHeight="true" outlineLevel="0" collapsed="false">
      <c r="A76" s="65" t="s">
        <v>108</v>
      </c>
      <c r="B76" s="67"/>
      <c r="C76" s="67"/>
      <c r="D76" s="62" t="n">
        <f aca="false">C76-B76</f>
        <v>0</v>
      </c>
      <c r="E76" s="30"/>
      <c r="F76" s="67"/>
    </row>
    <row r="77" s="48" customFormat="true" ht="15" hidden="false" customHeight="true" outlineLevel="0" collapsed="false">
      <c r="A77" s="65" t="s">
        <v>109</v>
      </c>
      <c r="B77" s="67"/>
      <c r="C77" s="67"/>
      <c r="D77" s="62" t="n">
        <f aca="false">C77-B77</f>
        <v>0</v>
      </c>
      <c r="E77" s="30"/>
      <c r="F77" s="67"/>
    </row>
    <row r="78" s="48" customFormat="true" ht="15" hidden="false" customHeight="true" outlineLevel="0" collapsed="false">
      <c r="A78" s="65" t="s">
        <v>110</v>
      </c>
      <c r="B78" s="67"/>
      <c r="C78" s="67"/>
      <c r="D78" s="62" t="n">
        <f aca="false">C78-B78</f>
        <v>0</v>
      </c>
      <c r="E78" s="30"/>
      <c r="F78" s="67"/>
    </row>
    <row r="79" s="48" customFormat="true" ht="15" hidden="false" customHeight="true" outlineLevel="0" collapsed="false">
      <c r="A79" s="65" t="s">
        <v>111</v>
      </c>
      <c r="B79" s="67"/>
      <c r="C79" s="67"/>
      <c r="D79" s="62" t="n">
        <f aca="false">C79-B79</f>
        <v>0</v>
      </c>
      <c r="E79" s="30"/>
      <c r="F79" s="67"/>
    </row>
    <row r="80" s="48" customFormat="true" ht="15" hidden="false" customHeight="true" outlineLevel="0" collapsed="false">
      <c r="A80" s="65" t="s">
        <v>112</v>
      </c>
      <c r="B80" s="67"/>
      <c r="C80" s="67"/>
      <c r="D80" s="62" t="n">
        <f aca="false">C80-B80</f>
        <v>0</v>
      </c>
      <c r="E80" s="30"/>
      <c r="F80" s="67"/>
    </row>
    <row r="81" s="48" customFormat="true" ht="15" hidden="false" customHeight="true" outlineLevel="0" collapsed="false">
      <c r="A81" s="65" t="s">
        <v>104</v>
      </c>
      <c r="B81" s="67"/>
      <c r="C81" s="67"/>
      <c r="D81" s="62" t="n">
        <f aca="false">C81-B81</f>
        <v>0</v>
      </c>
      <c r="E81" s="30"/>
      <c r="F81" s="67"/>
    </row>
    <row r="82" s="48" customFormat="true" ht="15" hidden="false" customHeight="true" outlineLevel="0" collapsed="false">
      <c r="A82" s="65" t="s">
        <v>72</v>
      </c>
      <c r="B82" s="67"/>
      <c r="C82" s="67"/>
      <c r="D82" s="62" t="n">
        <f aca="false">C82-B82</f>
        <v>0</v>
      </c>
      <c r="E82" s="30"/>
      <c r="F82" s="67"/>
    </row>
    <row r="83" s="48" customFormat="true" ht="15" hidden="false" customHeight="true" outlineLevel="0" collapsed="false">
      <c r="A83" s="65" t="s">
        <v>113</v>
      </c>
      <c r="B83" s="67"/>
      <c r="C83" s="67"/>
      <c r="D83" s="62" t="n">
        <f aca="false">C83-B83</f>
        <v>0</v>
      </c>
      <c r="E83" s="30"/>
      <c r="F83" s="67"/>
    </row>
    <row r="84" s="48" customFormat="true" ht="15" hidden="false" customHeight="true" outlineLevel="0" collapsed="false">
      <c r="A84" s="64" t="s">
        <v>114</v>
      </c>
      <c r="B84" s="67" t="n">
        <v>72</v>
      </c>
      <c r="C84" s="67" t="n">
        <v>64</v>
      </c>
      <c r="D84" s="62" t="n">
        <f aca="false">C84-B84</f>
        <v>-8</v>
      </c>
      <c r="E84" s="30" t="n">
        <f aca="false">100*D84/B84</f>
        <v>-11.1111111111111</v>
      </c>
      <c r="F84" s="67" t="n">
        <v>64</v>
      </c>
    </row>
    <row r="85" s="48" customFormat="true" ht="15" hidden="false" customHeight="true" outlineLevel="0" collapsed="false">
      <c r="A85" s="65" t="s">
        <v>63</v>
      </c>
      <c r="B85" s="67" t="n">
        <v>72</v>
      </c>
      <c r="C85" s="67" t="n">
        <v>55</v>
      </c>
      <c r="D85" s="62" t="n">
        <f aca="false">C85-B85</f>
        <v>-17</v>
      </c>
      <c r="E85" s="30" t="n">
        <f aca="false">100*D85/B85</f>
        <v>-23.6111111111111</v>
      </c>
      <c r="F85" s="67" t="n">
        <v>55</v>
      </c>
    </row>
    <row r="86" s="48" customFormat="true" ht="15" hidden="false" customHeight="true" outlineLevel="0" collapsed="false">
      <c r="A86" s="65" t="s">
        <v>64</v>
      </c>
      <c r="B86" s="67"/>
      <c r="C86" s="67" t="n">
        <v>9</v>
      </c>
      <c r="D86" s="62" t="n">
        <f aca="false">C86-B86</f>
        <v>9</v>
      </c>
      <c r="E86" s="30"/>
      <c r="F86" s="67" t="n">
        <v>9</v>
      </c>
    </row>
    <row r="87" s="48" customFormat="true" ht="15" hidden="false" customHeight="true" outlineLevel="0" collapsed="false">
      <c r="A87" s="65" t="s">
        <v>65</v>
      </c>
      <c r="B87" s="67"/>
      <c r="C87" s="67"/>
      <c r="D87" s="62" t="n">
        <f aca="false">C87-B87</f>
        <v>0</v>
      </c>
      <c r="E87" s="30"/>
      <c r="F87" s="67"/>
    </row>
    <row r="88" s="48" customFormat="true" ht="15" hidden="false" customHeight="true" outlineLevel="0" collapsed="false">
      <c r="A88" s="65" t="s">
        <v>115</v>
      </c>
      <c r="B88" s="67"/>
      <c r="C88" s="67"/>
      <c r="D88" s="62" t="n">
        <f aca="false">C88-B88</f>
        <v>0</v>
      </c>
      <c r="E88" s="30"/>
      <c r="F88" s="67"/>
    </row>
    <row r="89" s="48" customFormat="true" ht="15" hidden="false" customHeight="true" outlineLevel="0" collapsed="false">
      <c r="A89" s="65" t="s">
        <v>116</v>
      </c>
      <c r="B89" s="67"/>
      <c r="C89" s="67"/>
      <c r="D89" s="62" t="n">
        <f aca="false">C89-B89</f>
        <v>0</v>
      </c>
      <c r="E89" s="30"/>
      <c r="F89" s="67"/>
    </row>
    <row r="90" s="48" customFormat="true" ht="15" hidden="false" customHeight="true" outlineLevel="0" collapsed="false">
      <c r="A90" s="65" t="s">
        <v>104</v>
      </c>
      <c r="B90" s="67"/>
      <c r="C90" s="67"/>
      <c r="D90" s="62" t="n">
        <f aca="false">C90-B90</f>
        <v>0</v>
      </c>
      <c r="E90" s="30"/>
      <c r="F90" s="67"/>
    </row>
    <row r="91" s="48" customFormat="true" ht="15" hidden="false" customHeight="true" outlineLevel="0" collapsed="false">
      <c r="A91" s="65" t="s">
        <v>72</v>
      </c>
      <c r="B91" s="67"/>
      <c r="C91" s="67"/>
      <c r="D91" s="62" t="n">
        <f aca="false">C91-B91</f>
        <v>0</v>
      </c>
      <c r="E91" s="30"/>
      <c r="F91" s="67"/>
    </row>
    <row r="92" s="48" customFormat="true" ht="15" hidden="false" customHeight="true" outlineLevel="0" collapsed="false">
      <c r="A92" s="65" t="s">
        <v>117</v>
      </c>
      <c r="B92" s="67"/>
      <c r="C92" s="67"/>
      <c r="D92" s="62" t="n">
        <f aca="false">C92-B92</f>
        <v>0</v>
      </c>
      <c r="E92" s="30"/>
      <c r="F92" s="67"/>
    </row>
    <row r="93" s="48" customFormat="true" ht="15" hidden="false" customHeight="true" outlineLevel="0" collapsed="false">
      <c r="A93" s="64" t="s">
        <v>118</v>
      </c>
      <c r="B93" s="67" t="n">
        <v>0</v>
      </c>
      <c r="C93" s="67" t="n">
        <v>0</v>
      </c>
      <c r="D93" s="62" t="n">
        <f aca="false">C93-B93</f>
        <v>0</v>
      </c>
      <c r="E93" s="30"/>
      <c r="F93" s="67" t="n">
        <v>0</v>
      </c>
    </row>
    <row r="94" s="48" customFormat="true" ht="15" hidden="false" customHeight="true" outlineLevel="0" collapsed="false">
      <c r="A94" s="65" t="s">
        <v>63</v>
      </c>
      <c r="B94" s="67"/>
      <c r="C94" s="67"/>
      <c r="D94" s="62" t="n">
        <f aca="false">C94-B94</f>
        <v>0</v>
      </c>
      <c r="E94" s="30"/>
      <c r="F94" s="67"/>
    </row>
    <row r="95" s="48" customFormat="true" ht="15" hidden="false" customHeight="true" outlineLevel="0" collapsed="false">
      <c r="A95" s="65" t="s">
        <v>64</v>
      </c>
      <c r="B95" s="67"/>
      <c r="C95" s="67"/>
      <c r="D95" s="62" t="n">
        <f aca="false">C95-B95</f>
        <v>0</v>
      </c>
      <c r="E95" s="30"/>
      <c r="F95" s="67"/>
    </row>
    <row r="96" s="48" customFormat="true" ht="15" hidden="false" customHeight="true" outlineLevel="0" collapsed="false">
      <c r="A96" s="65" t="s">
        <v>65</v>
      </c>
      <c r="B96" s="67"/>
      <c r="C96" s="67"/>
      <c r="D96" s="62" t="n">
        <f aca="false">C96-B96</f>
        <v>0</v>
      </c>
      <c r="E96" s="30"/>
      <c r="F96" s="67"/>
    </row>
    <row r="97" s="48" customFormat="true" ht="15" hidden="false" customHeight="true" outlineLevel="0" collapsed="false">
      <c r="A97" s="65" t="s">
        <v>119</v>
      </c>
      <c r="B97" s="67"/>
      <c r="C97" s="67"/>
      <c r="D97" s="62" t="n">
        <f aca="false">C97-B97</f>
        <v>0</v>
      </c>
      <c r="E97" s="30"/>
      <c r="F97" s="67"/>
    </row>
    <row r="98" s="48" customFormat="true" ht="15" hidden="false" customHeight="true" outlineLevel="0" collapsed="false">
      <c r="A98" s="65" t="s">
        <v>120</v>
      </c>
      <c r="B98" s="67"/>
      <c r="C98" s="67"/>
      <c r="D98" s="62" t="n">
        <f aca="false">C98-B98</f>
        <v>0</v>
      </c>
      <c r="E98" s="30"/>
      <c r="F98" s="67"/>
    </row>
    <row r="99" s="48" customFormat="true" ht="15" hidden="false" customHeight="true" outlineLevel="0" collapsed="false">
      <c r="A99" s="65" t="s">
        <v>104</v>
      </c>
      <c r="B99" s="67"/>
      <c r="C99" s="67"/>
      <c r="D99" s="62" t="n">
        <f aca="false">C99-B99</f>
        <v>0</v>
      </c>
      <c r="E99" s="30"/>
      <c r="F99" s="67"/>
    </row>
    <row r="100" s="48" customFormat="true" ht="15" hidden="false" customHeight="true" outlineLevel="0" collapsed="false">
      <c r="A100" s="65" t="s">
        <v>121</v>
      </c>
      <c r="B100" s="67"/>
      <c r="C100" s="67"/>
      <c r="D100" s="62" t="n">
        <f aca="false">C100-B100</f>
        <v>0</v>
      </c>
      <c r="E100" s="30"/>
      <c r="F100" s="67"/>
    </row>
    <row r="101" s="48" customFormat="true" ht="15" hidden="false" customHeight="true" outlineLevel="0" collapsed="false">
      <c r="A101" s="65" t="s">
        <v>122</v>
      </c>
      <c r="B101" s="67"/>
      <c r="C101" s="67"/>
      <c r="D101" s="62" t="n">
        <f aca="false">C101-B101</f>
        <v>0</v>
      </c>
      <c r="E101" s="30"/>
      <c r="F101" s="67"/>
    </row>
    <row r="102" s="48" customFormat="true" ht="15" hidden="false" customHeight="true" outlineLevel="0" collapsed="false">
      <c r="A102" s="65" t="s">
        <v>123</v>
      </c>
      <c r="B102" s="67"/>
      <c r="C102" s="67"/>
      <c r="D102" s="62" t="n">
        <f aca="false">C102-B102</f>
        <v>0</v>
      </c>
      <c r="E102" s="30"/>
      <c r="F102" s="67"/>
    </row>
    <row r="103" s="48" customFormat="true" ht="15" hidden="false" customHeight="true" outlineLevel="0" collapsed="false">
      <c r="A103" s="65" t="s">
        <v>124</v>
      </c>
      <c r="B103" s="67"/>
      <c r="C103" s="67"/>
      <c r="D103" s="62" t="n">
        <f aca="false">C103-B103</f>
        <v>0</v>
      </c>
      <c r="E103" s="30"/>
      <c r="F103" s="67"/>
    </row>
    <row r="104" s="48" customFormat="true" ht="15" hidden="false" customHeight="true" outlineLevel="0" collapsed="false">
      <c r="A104" s="65" t="s">
        <v>72</v>
      </c>
      <c r="B104" s="67"/>
      <c r="C104" s="67"/>
      <c r="D104" s="62" t="n">
        <f aca="false">C104-B104</f>
        <v>0</v>
      </c>
      <c r="E104" s="30"/>
      <c r="F104" s="67"/>
    </row>
    <row r="105" s="48" customFormat="true" ht="15" hidden="false" customHeight="true" outlineLevel="0" collapsed="false">
      <c r="A105" s="65" t="s">
        <v>125</v>
      </c>
      <c r="B105" s="67"/>
      <c r="C105" s="67"/>
      <c r="D105" s="62" t="n">
        <f aca="false">C105-B105</f>
        <v>0</v>
      </c>
      <c r="E105" s="30"/>
      <c r="F105" s="67"/>
    </row>
    <row r="106" s="48" customFormat="true" ht="15" hidden="false" customHeight="true" outlineLevel="0" collapsed="false">
      <c r="A106" s="64" t="s">
        <v>126</v>
      </c>
      <c r="B106" s="67" t="n">
        <v>7</v>
      </c>
      <c r="C106" s="67" t="n">
        <v>33</v>
      </c>
      <c r="D106" s="62" t="n">
        <f aca="false">C106-B106</f>
        <v>26</v>
      </c>
      <c r="E106" s="30" t="n">
        <f aca="false">100*D106/B106</f>
        <v>371.428571428571</v>
      </c>
      <c r="F106" s="67" t="n">
        <v>33</v>
      </c>
    </row>
    <row r="107" s="48" customFormat="true" ht="15" hidden="false" customHeight="true" outlineLevel="0" collapsed="false">
      <c r="A107" s="65" t="s">
        <v>63</v>
      </c>
      <c r="B107" s="67" t="n">
        <v>7</v>
      </c>
      <c r="C107" s="67" t="n">
        <v>33</v>
      </c>
      <c r="D107" s="62" t="n">
        <f aca="false">C107-B107</f>
        <v>26</v>
      </c>
      <c r="E107" s="30" t="n">
        <f aca="false">100*D107/B107</f>
        <v>371.428571428571</v>
      </c>
      <c r="F107" s="67" t="n">
        <v>33</v>
      </c>
    </row>
    <row r="108" s="48" customFormat="true" ht="15" hidden="false" customHeight="true" outlineLevel="0" collapsed="false">
      <c r="A108" s="65" t="s">
        <v>64</v>
      </c>
      <c r="B108" s="67"/>
      <c r="C108" s="67"/>
      <c r="D108" s="62" t="n">
        <f aca="false">C108-B108</f>
        <v>0</v>
      </c>
      <c r="E108" s="30"/>
      <c r="F108" s="67"/>
    </row>
    <row r="109" s="48" customFormat="true" ht="15" hidden="false" customHeight="true" outlineLevel="0" collapsed="false">
      <c r="A109" s="65" t="s">
        <v>65</v>
      </c>
      <c r="B109" s="67"/>
      <c r="C109" s="67"/>
      <c r="D109" s="62" t="n">
        <f aca="false">C109-B109</f>
        <v>0</v>
      </c>
      <c r="E109" s="30"/>
      <c r="F109" s="67"/>
    </row>
    <row r="110" s="48" customFormat="true" ht="15" hidden="false" customHeight="true" outlineLevel="0" collapsed="false">
      <c r="A110" s="65" t="s">
        <v>127</v>
      </c>
      <c r="B110" s="67"/>
      <c r="C110" s="67"/>
      <c r="D110" s="62" t="n">
        <f aca="false">C110-B110</f>
        <v>0</v>
      </c>
      <c r="E110" s="30"/>
      <c r="F110" s="67"/>
    </row>
    <row r="111" s="48" customFormat="true" ht="15" hidden="false" customHeight="true" outlineLevel="0" collapsed="false">
      <c r="A111" s="65" t="s">
        <v>128</v>
      </c>
      <c r="B111" s="67"/>
      <c r="C111" s="67"/>
      <c r="D111" s="62" t="n">
        <f aca="false">C111-B111</f>
        <v>0</v>
      </c>
      <c r="E111" s="30"/>
      <c r="F111" s="67"/>
    </row>
    <row r="112" s="48" customFormat="true" ht="15" hidden="false" customHeight="true" outlineLevel="0" collapsed="false">
      <c r="A112" s="65" t="s">
        <v>129</v>
      </c>
      <c r="B112" s="67"/>
      <c r="C112" s="67"/>
      <c r="D112" s="62" t="n">
        <f aca="false">C112-B112</f>
        <v>0</v>
      </c>
      <c r="E112" s="30"/>
      <c r="F112" s="67"/>
    </row>
    <row r="113" s="48" customFormat="true" ht="15" hidden="false" customHeight="true" outlineLevel="0" collapsed="false">
      <c r="A113" s="65" t="s">
        <v>130</v>
      </c>
      <c r="B113" s="67"/>
      <c r="C113" s="67"/>
      <c r="D113" s="62" t="n">
        <f aca="false">C113-B113</f>
        <v>0</v>
      </c>
      <c r="E113" s="30"/>
      <c r="F113" s="67"/>
    </row>
    <row r="114" s="48" customFormat="true" ht="15" hidden="false" customHeight="true" outlineLevel="0" collapsed="false">
      <c r="A114" s="65" t="s">
        <v>72</v>
      </c>
      <c r="B114" s="67"/>
      <c r="C114" s="67"/>
      <c r="D114" s="62" t="n">
        <f aca="false">C114-B114</f>
        <v>0</v>
      </c>
      <c r="E114" s="30"/>
      <c r="F114" s="67"/>
    </row>
    <row r="115" s="48" customFormat="true" ht="15" hidden="false" customHeight="true" outlineLevel="0" collapsed="false">
      <c r="A115" s="65" t="s">
        <v>131</v>
      </c>
      <c r="B115" s="67"/>
      <c r="C115" s="67"/>
      <c r="D115" s="62" t="n">
        <f aca="false">C115-B115</f>
        <v>0</v>
      </c>
      <c r="E115" s="30"/>
      <c r="F115" s="67"/>
    </row>
    <row r="116" s="48" customFormat="true" ht="15" hidden="false" customHeight="true" outlineLevel="0" collapsed="false">
      <c r="A116" s="64" t="s">
        <v>132</v>
      </c>
      <c r="B116" s="67" t="n">
        <v>467</v>
      </c>
      <c r="C116" s="67" t="n">
        <v>350</v>
      </c>
      <c r="D116" s="62" t="n">
        <f aca="false">C116-B116</f>
        <v>-117</v>
      </c>
      <c r="E116" s="30" t="n">
        <f aca="false">100*D116/B116</f>
        <v>-25.0535331905782</v>
      </c>
      <c r="F116" s="67" t="n">
        <v>362</v>
      </c>
    </row>
    <row r="117" s="48" customFormat="true" ht="15" hidden="false" customHeight="true" outlineLevel="0" collapsed="false">
      <c r="A117" s="65" t="s">
        <v>63</v>
      </c>
      <c r="B117" s="67" t="n">
        <v>467</v>
      </c>
      <c r="C117" s="67" t="n">
        <v>330</v>
      </c>
      <c r="D117" s="62" t="n">
        <f aca="false">C117-B117</f>
        <v>-137</v>
      </c>
      <c r="E117" s="30" t="n">
        <f aca="false">100*D117/B117</f>
        <v>-29.3361884368308</v>
      </c>
      <c r="F117" s="67" t="n">
        <v>342</v>
      </c>
    </row>
    <row r="118" s="48" customFormat="true" ht="15" hidden="false" customHeight="true" outlineLevel="0" collapsed="false">
      <c r="A118" s="65" t="s">
        <v>64</v>
      </c>
      <c r="B118" s="67"/>
      <c r="C118" s="67"/>
      <c r="D118" s="62" t="n">
        <f aca="false">C118-B118</f>
        <v>0</v>
      </c>
      <c r="E118" s="30"/>
      <c r="F118" s="67"/>
    </row>
    <row r="119" s="48" customFormat="true" ht="15" hidden="false" customHeight="true" outlineLevel="0" collapsed="false">
      <c r="A119" s="65" t="s">
        <v>65</v>
      </c>
      <c r="B119" s="67"/>
      <c r="C119" s="67"/>
      <c r="D119" s="62" t="n">
        <f aca="false">C119-B119</f>
        <v>0</v>
      </c>
      <c r="E119" s="30"/>
      <c r="F119" s="67"/>
    </row>
    <row r="120" s="48" customFormat="true" ht="15" hidden="false" customHeight="true" outlineLevel="0" collapsed="false">
      <c r="A120" s="65" t="s">
        <v>133</v>
      </c>
      <c r="B120" s="67"/>
      <c r="C120" s="67"/>
      <c r="D120" s="62" t="n">
        <f aca="false">C120-B120</f>
        <v>0</v>
      </c>
      <c r="E120" s="30"/>
      <c r="F120" s="67"/>
    </row>
    <row r="121" s="48" customFormat="true" ht="15" hidden="false" customHeight="true" outlineLevel="0" collapsed="false">
      <c r="A121" s="65" t="s">
        <v>134</v>
      </c>
      <c r="B121" s="67"/>
      <c r="C121" s="67"/>
      <c r="D121" s="62" t="n">
        <f aca="false">C121-B121</f>
        <v>0</v>
      </c>
      <c r="E121" s="30"/>
      <c r="F121" s="67"/>
    </row>
    <row r="122" s="48" customFormat="true" ht="15" hidden="false" customHeight="true" outlineLevel="0" collapsed="false">
      <c r="A122" s="65" t="s">
        <v>135</v>
      </c>
      <c r="B122" s="67"/>
      <c r="C122" s="67"/>
      <c r="D122" s="62" t="n">
        <f aca="false">C122-B122</f>
        <v>0</v>
      </c>
      <c r="E122" s="30"/>
      <c r="F122" s="67"/>
    </row>
    <row r="123" s="48" customFormat="true" ht="15" hidden="false" customHeight="true" outlineLevel="0" collapsed="false">
      <c r="A123" s="65" t="s">
        <v>72</v>
      </c>
      <c r="B123" s="67"/>
      <c r="C123" s="67"/>
      <c r="D123" s="62" t="n">
        <f aca="false">C123-B123</f>
        <v>0</v>
      </c>
      <c r="E123" s="30"/>
      <c r="F123" s="67"/>
    </row>
    <row r="124" s="48" customFormat="true" ht="15" hidden="false" customHeight="true" outlineLevel="0" collapsed="false">
      <c r="A124" s="65" t="s">
        <v>136</v>
      </c>
      <c r="B124" s="67"/>
      <c r="C124" s="67" t="n">
        <v>20</v>
      </c>
      <c r="D124" s="62" t="n">
        <f aca="false">C124-B124</f>
        <v>20</v>
      </c>
      <c r="E124" s="30"/>
      <c r="F124" s="67" t="n">
        <v>20</v>
      </c>
    </row>
    <row r="125" s="48" customFormat="true" ht="15" hidden="false" customHeight="true" outlineLevel="0" collapsed="false">
      <c r="A125" s="64" t="s">
        <v>137</v>
      </c>
      <c r="B125" s="67" t="n">
        <v>20</v>
      </c>
      <c r="C125" s="67"/>
      <c r="D125" s="62" t="n">
        <f aca="false">C125-B125</f>
        <v>-20</v>
      </c>
      <c r="E125" s="30" t="n">
        <f aca="false">100*D125/B125</f>
        <v>-100</v>
      </c>
      <c r="F125" s="67" t="n">
        <v>0</v>
      </c>
    </row>
    <row r="126" s="48" customFormat="true" ht="15" hidden="false" customHeight="true" outlineLevel="0" collapsed="false">
      <c r="A126" s="65" t="s">
        <v>63</v>
      </c>
      <c r="B126" s="67"/>
      <c r="C126" s="67"/>
      <c r="D126" s="62" t="n">
        <f aca="false">C126-B126</f>
        <v>0</v>
      </c>
      <c r="E126" s="30"/>
      <c r="F126" s="67"/>
    </row>
    <row r="127" s="48" customFormat="true" ht="15" hidden="false" customHeight="true" outlineLevel="0" collapsed="false">
      <c r="A127" s="65" t="s">
        <v>64</v>
      </c>
      <c r="B127" s="67"/>
      <c r="C127" s="67" t="n">
        <v>0</v>
      </c>
      <c r="D127" s="62" t="n">
        <f aca="false">C127-B127</f>
        <v>0</v>
      </c>
      <c r="E127" s="30"/>
      <c r="F127" s="67"/>
    </row>
    <row r="128" s="48" customFormat="true" ht="15" hidden="false" customHeight="true" outlineLevel="0" collapsed="false">
      <c r="A128" s="65" t="s">
        <v>65</v>
      </c>
      <c r="B128" s="67"/>
      <c r="C128" s="67" t="n">
        <v>0</v>
      </c>
      <c r="D128" s="62" t="n">
        <f aca="false">C128-B128</f>
        <v>0</v>
      </c>
      <c r="E128" s="30"/>
      <c r="F128" s="67"/>
    </row>
    <row r="129" s="48" customFormat="true" ht="15" hidden="false" customHeight="true" outlineLevel="0" collapsed="false">
      <c r="A129" s="65" t="s">
        <v>138</v>
      </c>
      <c r="B129" s="67"/>
      <c r="C129" s="67" t="n">
        <v>0</v>
      </c>
      <c r="D129" s="62" t="n">
        <f aca="false">C129-B129</f>
        <v>0</v>
      </c>
      <c r="E129" s="30"/>
      <c r="F129" s="67"/>
    </row>
    <row r="130" s="48" customFormat="true" ht="15" hidden="false" customHeight="true" outlineLevel="0" collapsed="false">
      <c r="A130" s="65" t="s">
        <v>139</v>
      </c>
      <c r="B130" s="67"/>
      <c r="C130" s="67" t="n">
        <v>0</v>
      </c>
      <c r="D130" s="62" t="n">
        <f aca="false">C130-B130</f>
        <v>0</v>
      </c>
      <c r="E130" s="30"/>
      <c r="F130" s="67"/>
    </row>
    <row r="131" s="48" customFormat="true" ht="15" hidden="false" customHeight="true" outlineLevel="0" collapsed="false">
      <c r="A131" s="65" t="s">
        <v>140</v>
      </c>
      <c r="B131" s="67"/>
      <c r="C131" s="67" t="n">
        <v>0</v>
      </c>
      <c r="D131" s="62" t="n">
        <f aca="false">C131-B131</f>
        <v>0</v>
      </c>
      <c r="E131" s="30"/>
      <c r="F131" s="67"/>
    </row>
    <row r="132" s="48" customFormat="true" ht="15" hidden="false" customHeight="true" outlineLevel="0" collapsed="false">
      <c r="A132" s="65" t="s">
        <v>141</v>
      </c>
      <c r="B132" s="67"/>
      <c r="C132" s="67" t="n">
        <v>0</v>
      </c>
      <c r="D132" s="62" t="n">
        <f aca="false">C132-B132</f>
        <v>0</v>
      </c>
      <c r="E132" s="30"/>
      <c r="F132" s="67"/>
    </row>
    <row r="133" s="48" customFormat="true" ht="15" hidden="false" customHeight="true" outlineLevel="0" collapsed="false">
      <c r="A133" s="65" t="s">
        <v>142</v>
      </c>
      <c r="B133" s="67" t="n">
        <v>20</v>
      </c>
      <c r="C133" s="67"/>
      <c r="D133" s="62" t="n">
        <f aca="false">C133-B133</f>
        <v>-20</v>
      </c>
      <c r="E133" s="30" t="n">
        <f aca="false">100*D133/B133</f>
        <v>-100</v>
      </c>
      <c r="F133" s="67"/>
    </row>
    <row r="134" s="48" customFormat="true" ht="15" hidden="false" customHeight="true" outlineLevel="0" collapsed="false">
      <c r="A134" s="65" t="s">
        <v>72</v>
      </c>
      <c r="B134" s="67"/>
      <c r="C134" s="67"/>
      <c r="D134" s="62" t="n">
        <f aca="false">C134-B134</f>
        <v>0</v>
      </c>
      <c r="E134" s="30"/>
      <c r="F134" s="67"/>
    </row>
    <row r="135" s="48" customFormat="true" ht="15" hidden="false" customHeight="true" outlineLevel="0" collapsed="false">
      <c r="A135" s="65" t="s">
        <v>143</v>
      </c>
      <c r="B135" s="67"/>
      <c r="C135" s="67"/>
      <c r="D135" s="62" t="n">
        <f aca="false">C135-B135</f>
        <v>0</v>
      </c>
      <c r="E135" s="30"/>
      <c r="F135" s="67"/>
    </row>
    <row r="136" s="48" customFormat="true" ht="15" hidden="false" customHeight="true" outlineLevel="0" collapsed="false">
      <c r="A136" s="64" t="s">
        <v>144</v>
      </c>
      <c r="B136" s="67" t="n">
        <v>0</v>
      </c>
      <c r="C136" s="67" t="n">
        <v>0</v>
      </c>
      <c r="D136" s="62" t="n">
        <f aca="false">C136-B136</f>
        <v>0</v>
      </c>
      <c r="E136" s="30"/>
      <c r="F136" s="67" t="n">
        <v>0</v>
      </c>
    </row>
    <row r="137" s="48" customFormat="true" ht="15" hidden="false" customHeight="true" outlineLevel="0" collapsed="false">
      <c r="A137" s="65" t="s">
        <v>63</v>
      </c>
      <c r="B137" s="67"/>
      <c r="C137" s="67" t="n">
        <v>0</v>
      </c>
      <c r="D137" s="62" t="n">
        <f aca="false">C137-B137</f>
        <v>0</v>
      </c>
      <c r="E137" s="30"/>
      <c r="F137" s="67"/>
    </row>
    <row r="138" s="48" customFormat="true" ht="15" hidden="false" customHeight="true" outlineLevel="0" collapsed="false">
      <c r="A138" s="65" t="s">
        <v>64</v>
      </c>
      <c r="B138" s="67"/>
      <c r="C138" s="67" t="n">
        <v>0</v>
      </c>
      <c r="D138" s="62" t="n">
        <f aca="false">C138-B138</f>
        <v>0</v>
      </c>
      <c r="E138" s="30"/>
      <c r="F138" s="67"/>
    </row>
    <row r="139" s="48" customFormat="true" ht="15" hidden="false" customHeight="true" outlineLevel="0" collapsed="false">
      <c r="A139" s="65" t="s">
        <v>65</v>
      </c>
      <c r="B139" s="67"/>
      <c r="C139" s="67" t="n">
        <v>0</v>
      </c>
      <c r="D139" s="62" t="n">
        <f aca="false">C139-B139</f>
        <v>0</v>
      </c>
      <c r="E139" s="30"/>
      <c r="F139" s="67"/>
    </row>
    <row r="140" s="48" customFormat="true" ht="15" hidden="false" customHeight="true" outlineLevel="0" collapsed="false">
      <c r="A140" s="65" t="s">
        <v>145</v>
      </c>
      <c r="B140" s="67"/>
      <c r="C140" s="67" t="n">
        <v>0</v>
      </c>
      <c r="D140" s="62" t="n">
        <f aca="false">C140-B140</f>
        <v>0</v>
      </c>
      <c r="E140" s="30"/>
      <c r="F140" s="67"/>
    </row>
    <row r="141" s="48" customFormat="true" ht="15" hidden="false" customHeight="true" outlineLevel="0" collapsed="false">
      <c r="A141" s="65" t="s">
        <v>146</v>
      </c>
      <c r="B141" s="67"/>
      <c r="C141" s="67" t="n">
        <v>0</v>
      </c>
      <c r="D141" s="62" t="n">
        <f aca="false">C141-B141</f>
        <v>0</v>
      </c>
      <c r="E141" s="30"/>
      <c r="F141" s="67"/>
    </row>
    <row r="142" s="48" customFormat="true" ht="15" hidden="false" customHeight="true" outlineLevel="0" collapsed="false">
      <c r="A142" s="65" t="s">
        <v>147</v>
      </c>
      <c r="B142" s="67"/>
      <c r="C142" s="67" t="n">
        <v>0</v>
      </c>
      <c r="D142" s="62" t="n">
        <f aca="false">C142-B142</f>
        <v>0</v>
      </c>
      <c r="E142" s="30"/>
      <c r="F142" s="67"/>
    </row>
    <row r="143" s="48" customFormat="true" ht="15" hidden="false" customHeight="true" outlineLevel="0" collapsed="false">
      <c r="A143" s="65" t="s">
        <v>148</v>
      </c>
      <c r="B143" s="67"/>
      <c r="C143" s="67" t="n">
        <v>0</v>
      </c>
      <c r="D143" s="62" t="n">
        <f aca="false">C143-B143</f>
        <v>0</v>
      </c>
      <c r="E143" s="30"/>
      <c r="F143" s="67"/>
    </row>
    <row r="144" s="48" customFormat="true" ht="15" hidden="false" customHeight="true" outlineLevel="0" collapsed="false">
      <c r="A144" s="65" t="s">
        <v>149</v>
      </c>
      <c r="B144" s="67"/>
      <c r="C144" s="67" t="n">
        <v>0</v>
      </c>
      <c r="D144" s="62" t="n">
        <f aca="false">C144-B144</f>
        <v>0</v>
      </c>
      <c r="E144" s="30"/>
      <c r="F144" s="67"/>
    </row>
    <row r="145" s="48" customFormat="true" ht="15" hidden="false" customHeight="true" outlineLevel="0" collapsed="false">
      <c r="A145" s="65" t="s">
        <v>150</v>
      </c>
      <c r="B145" s="67"/>
      <c r="C145" s="67" t="n">
        <v>0</v>
      </c>
      <c r="D145" s="62" t="n">
        <f aca="false">C145-B145</f>
        <v>0</v>
      </c>
      <c r="E145" s="30"/>
      <c r="F145" s="67"/>
    </row>
    <row r="146" s="48" customFormat="true" ht="15" hidden="false" customHeight="true" outlineLevel="0" collapsed="false">
      <c r="A146" s="65" t="s">
        <v>151</v>
      </c>
      <c r="B146" s="67"/>
      <c r="C146" s="67" t="n">
        <v>0</v>
      </c>
      <c r="D146" s="62" t="n">
        <f aca="false">C146-B146</f>
        <v>0</v>
      </c>
      <c r="E146" s="30"/>
      <c r="F146" s="67"/>
    </row>
    <row r="147" s="48" customFormat="true" ht="15" hidden="false" customHeight="true" outlineLevel="0" collapsed="false">
      <c r="A147" s="65" t="s">
        <v>72</v>
      </c>
      <c r="B147" s="67"/>
      <c r="C147" s="67" t="n">
        <v>0</v>
      </c>
      <c r="D147" s="62" t="n">
        <f aca="false">C147-B147</f>
        <v>0</v>
      </c>
      <c r="E147" s="30"/>
      <c r="F147" s="67"/>
    </row>
    <row r="148" s="48" customFormat="true" ht="15" hidden="false" customHeight="true" outlineLevel="0" collapsed="false">
      <c r="A148" s="65" t="s">
        <v>152</v>
      </c>
      <c r="B148" s="67"/>
      <c r="C148" s="67" t="n">
        <v>0</v>
      </c>
      <c r="D148" s="62" t="n">
        <f aca="false">C148-B148</f>
        <v>0</v>
      </c>
      <c r="E148" s="30"/>
      <c r="F148" s="67"/>
    </row>
    <row r="149" s="48" customFormat="true" ht="15" hidden="false" customHeight="true" outlineLevel="0" collapsed="false">
      <c r="A149" s="64" t="s">
        <v>153</v>
      </c>
      <c r="B149" s="67"/>
      <c r="C149" s="67"/>
      <c r="D149" s="62" t="n">
        <f aca="false">C149-B149</f>
        <v>0</v>
      </c>
      <c r="E149" s="30"/>
      <c r="F149" s="67" t="n">
        <v>0</v>
      </c>
    </row>
    <row r="150" s="48" customFormat="true" ht="15" hidden="false" customHeight="true" outlineLevel="0" collapsed="false">
      <c r="A150" s="65" t="s">
        <v>63</v>
      </c>
      <c r="B150" s="67" t="n">
        <v>0</v>
      </c>
      <c r="C150" s="67"/>
      <c r="D150" s="62" t="n">
        <f aca="false">C150-B150</f>
        <v>0</v>
      </c>
      <c r="E150" s="30"/>
      <c r="F150" s="67"/>
    </row>
    <row r="151" s="48" customFormat="true" ht="15" hidden="false" customHeight="true" outlineLevel="0" collapsed="false">
      <c r="A151" s="65" t="s">
        <v>64</v>
      </c>
      <c r="B151" s="67"/>
      <c r="C151" s="67"/>
      <c r="D151" s="62" t="n">
        <f aca="false">C151-B151</f>
        <v>0</v>
      </c>
      <c r="E151" s="30"/>
      <c r="F151" s="67"/>
    </row>
    <row r="152" s="48" customFormat="true" ht="15" hidden="false" customHeight="true" outlineLevel="0" collapsed="false">
      <c r="A152" s="65" t="s">
        <v>65</v>
      </c>
      <c r="B152" s="67"/>
      <c r="C152" s="67"/>
      <c r="D152" s="62" t="n">
        <f aca="false">C152-B152</f>
        <v>0</v>
      </c>
      <c r="E152" s="30"/>
      <c r="F152" s="67"/>
    </row>
    <row r="153" s="48" customFormat="true" ht="15" hidden="false" customHeight="true" outlineLevel="0" collapsed="false">
      <c r="A153" s="65" t="s">
        <v>154</v>
      </c>
      <c r="B153" s="67"/>
      <c r="C153" s="67"/>
      <c r="D153" s="62" t="n">
        <f aca="false">C153-B153</f>
        <v>0</v>
      </c>
      <c r="E153" s="30"/>
      <c r="F153" s="67"/>
    </row>
    <row r="154" s="48" customFormat="true" ht="15" hidden="false" customHeight="true" outlineLevel="0" collapsed="false">
      <c r="A154" s="65" t="s">
        <v>72</v>
      </c>
      <c r="B154" s="67"/>
      <c r="C154" s="67"/>
      <c r="D154" s="62" t="n">
        <f aca="false">C154-B154</f>
        <v>0</v>
      </c>
      <c r="E154" s="30"/>
      <c r="F154" s="67"/>
    </row>
    <row r="155" s="48" customFormat="true" ht="15" hidden="false" customHeight="true" outlineLevel="0" collapsed="false">
      <c r="A155" s="65" t="s">
        <v>155</v>
      </c>
      <c r="B155" s="67"/>
      <c r="C155" s="67"/>
      <c r="D155" s="62" t="n">
        <f aca="false">C155-B155</f>
        <v>0</v>
      </c>
      <c r="E155" s="30"/>
      <c r="F155" s="67"/>
    </row>
    <row r="156" s="48" customFormat="true" ht="15" hidden="false" customHeight="true" outlineLevel="0" collapsed="false">
      <c r="A156" s="64" t="s">
        <v>156</v>
      </c>
      <c r="B156" s="67"/>
      <c r="C156" s="67"/>
      <c r="D156" s="62" t="n">
        <f aca="false">C156-B156</f>
        <v>0</v>
      </c>
      <c r="E156" s="30"/>
      <c r="F156" s="67" t="n">
        <v>0</v>
      </c>
    </row>
    <row r="157" s="48" customFormat="true" ht="15" hidden="false" customHeight="true" outlineLevel="0" collapsed="false">
      <c r="A157" s="65" t="s">
        <v>63</v>
      </c>
      <c r="B157" s="67" t="n">
        <v>0</v>
      </c>
      <c r="C157" s="67"/>
      <c r="D157" s="62" t="n">
        <f aca="false">C157-B157</f>
        <v>0</v>
      </c>
      <c r="E157" s="30"/>
      <c r="F157" s="67"/>
    </row>
    <row r="158" s="48" customFormat="true" ht="15" hidden="false" customHeight="true" outlineLevel="0" collapsed="false">
      <c r="A158" s="65" t="s">
        <v>64</v>
      </c>
      <c r="B158" s="67"/>
      <c r="C158" s="67"/>
      <c r="D158" s="62" t="n">
        <f aca="false">C158-B158</f>
        <v>0</v>
      </c>
      <c r="E158" s="30"/>
      <c r="F158" s="67"/>
    </row>
    <row r="159" s="48" customFormat="true" ht="15" hidden="false" customHeight="true" outlineLevel="0" collapsed="false">
      <c r="A159" s="65" t="s">
        <v>65</v>
      </c>
      <c r="B159" s="67"/>
      <c r="C159" s="67"/>
      <c r="D159" s="62" t="n">
        <f aca="false">C159-B159</f>
        <v>0</v>
      </c>
      <c r="E159" s="30"/>
      <c r="F159" s="67"/>
    </row>
    <row r="160" s="48" customFormat="true" ht="15" hidden="false" customHeight="true" outlineLevel="0" collapsed="false">
      <c r="A160" s="65" t="s">
        <v>157</v>
      </c>
      <c r="B160" s="67"/>
      <c r="C160" s="67"/>
      <c r="D160" s="62" t="n">
        <f aca="false">C160-B160</f>
        <v>0</v>
      </c>
      <c r="E160" s="30"/>
      <c r="F160" s="67"/>
    </row>
    <row r="161" s="48" customFormat="true" ht="15" hidden="false" customHeight="true" outlineLevel="0" collapsed="false">
      <c r="A161" s="65" t="s">
        <v>158</v>
      </c>
      <c r="B161" s="67"/>
      <c r="C161" s="67"/>
      <c r="D161" s="62" t="n">
        <f aca="false">C161-B161</f>
        <v>0</v>
      </c>
      <c r="E161" s="30"/>
      <c r="F161" s="67"/>
    </row>
    <row r="162" s="48" customFormat="true" ht="15" hidden="false" customHeight="true" outlineLevel="0" collapsed="false">
      <c r="A162" s="65" t="s">
        <v>72</v>
      </c>
      <c r="B162" s="67"/>
      <c r="C162" s="67"/>
      <c r="D162" s="62" t="n">
        <f aca="false">C162-B162</f>
        <v>0</v>
      </c>
      <c r="E162" s="30"/>
      <c r="F162" s="67"/>
    </row>
    <row r="163" s="48" customFormat="true" ht="15" hidden="false" customHeight="true" outlineLevel="0" collapsed="false">
      <c r="A163" s="65" t="s">
        <v>159</v>
      </c>
      <c r="B163" s="67"/>
      <c r="C163" s="67"/>
      <c r="D163" s="62" t="n">
        <f aca="false">C163-B163</f>
        <v>0</v>
      </c>
      <c r="E163" s="30"/>
      <c r="F163" s="67"/>
    </row>
    <row r="164" s="48" customFormat="true" ht="15" hidden="false" customHeight="true" outlineLevel="0" collapsed="false">
      <c r="A164" s="64" t="s">
        <v>160</v>
      </c>
      <c r="B164" s="67"/>
      <c r="C164" s="67"/>
      <c r="D164" s="62" t="n">
        <f aca="false">C164-B164</f>
        <v>0</v>
      </c>
      <c r="E164" s="30"/>
      <c r="F164" s="67" t="n">
        <v>0</v>
      </c>
    </row>
    <row r="165" s="48" customFormat="true" ht="15" hidden="false" customHeight="true" outlineLevel="0" collapsed="false">
      <c r="A165" s="65" t="s">
        <v>63</v>
      </c>
      <c r="B165" s="67" t="n">
        <v>0</v>
      </c>
      <c r="C165" s="67"/>
      <c r="D165" s="62" t="n">
        <f aca="false">C165-B165</f>
        <v>0</v>
      </c>
      <c r="E165" s="30"/>
      <c r="F165" s="67"/>
    </row>
    <row r="166" s="48" customFormat="true" ht="15" hidden="false" customHeight="true" outlineLevel="0" collapsed="false">
      <c r="A166" s="65" t="s">
        <v>64</v>
      </c>
      <c r="B166" s="67"/>
      <c r="C166" s="67"/>
      <c r="D166" s="62" t="n">
        <f aca="false">C166-B166</f>
        <v>0</v>
      </c>
      <c r="E166" s="30"/>
      <c r="F166" s="67"/>
    </row>
    <row r="167" s="48" customFormat="true" ht="15" hidden="false" customHeight="true" outlineLevel="0" collapsed="false">
      <c r="A167" s="65" t="s">
        <v>65</v>
      </c>
      <c r="B167" s="67"/>
      <c r="C167" s="67"/>
      <c r="D167" s="62" t="n">
        <f aca="false">C167-B167</f>
        <v>0</v>
      </c>
      <c r="E167" s="30"/>
      <c r="F167" s="67"/>
    </row>
    <row r="168" s="48" customFormat="true" ht="15" hidden="false" customHeight="true" outlineLevel="0" collapsed="false">
      <c r="A168" s="65" t="s">
        <v>161</v>
      </c>
      <c r="B168" s="67"/>
      <c r="C168" s="67"/>
      <c r="D168" s="62" t="n">
        <f aca="false">C168-B168</f>
        <v>0</v>
      </c>
      <c r="E168" s="30"/>
      <c r="F168" s="67"/>
    </row>
    <row r="169" s="48" customFormat="true" ht="15" hidden="false" customHeight="true" outlineLevel="0" collapsed="false">
      <c r="A169" s="65" t="s">
        <v>162</v>
      </c>
      <c r="B169" s="67"/>
      <c r="C169" s="67"/>
      <c r="D169" s="62" t="n">
        <f aca="false">C169-B169</f>
        <v>0</v>
      </c>
      <c r="E169" s="30"/>
      <c r="F169" s="67"/>
    </row>
    <row r="170" s="48" customFormat="true" ht="15" hidden="false" customHeight="true" outlineLevel="0" collapsed="false">
      <c r="A170" s="64" t="s">
        <v>163</v>
      </c>
      <c r="B170" s="67" t="n">
        <v>1</v>
      </c>
      <c r="C170" s="67" t="n">
        <v>20</v>
      </c>
      <c r="D170" s="62" t="n">
        <f aca="false">C170-B170</f>
        <v>19</v>
      </c>
      <c r="E170" s="30" t="n">
        <f aca="false">100*D170/B170</f>
        <v>1900</v>
      </c>
      <c r="F170" s="67" t="n">
        <v>20</v>
      </c>
    </row>
    <row r="171" s="48" customFormat="true" ht="15" hidden="false" customHeight="true" outlineLevel="0" collapsed="false">
      <c r="A171" s="65" t="s">
        <v>63</v>
      </c>
      <c r="B171" s="67" t="n">
        <v>1</v>
      </c>
      <c r="C171" s="67" t="n">
        <v>20</v>
      </c>
      <c r="D171" s="62" t="n">
        <f aca="false">C171-B171</f>
        <v>19</v>
      </c>
      <c r="E171" s="30" t="n">
        <f aca="false">100*D171/B171</f>
        <v>1900</v>
      </c>
      <c r="F171" s="67" t="n">
        <v>20</v>
      </c>
    </row>
    <row r="172" s="48" customFormat="true" ht="15" hidden="false" customHeight="true" outlineLevel="0" collapsed="false">
      <c r="A172" s="65" t="s">
        <v>64</v>
      </c>
      <c r="B172" s="67"/>
      <c r="C172" s="67"/>
      <c r="D172" s="62" t="n">
        <f aca="false">C172-B172</f>
        <v>0</v>
      </c>
      <c r="E172" s="30"/>
      <c r="F172" s="67"/>
    </row>
    <row r="173" s="48" customFormat="true" ht="15" hidden="false" customHeight="true" outlineLevel="0" collapsed="false">
      <c r="A173" s="65" t="s">
        <v>65</v>
      </c>
      <c r="B173" s="67"/>
      <c r="C173" s="67"/>
      <c r="D173" s="62" t="n">
        <f aca="false">C173-B173</f>
        <v>0</v>
      </c>
      <c r="E173" s="30"/>
      <c r="F173" s="67"/>
    </row>
    <row r="174" s="48" customFormat="true" ht="15" hidden="false" customHeight="true" outlineLevel="0" collapsed="false">
      <c r="A174" s="65" t="s">
        <v>77</v>
      </c>
      <c r="B174" s="67"/>
      <c r="C174" s="67"/>
      <c r="D174" s="62" t="n">
        <f aca="false">C174-B174</f>
        <v>0</v>
      </c>
      <c r="E174" s="30"/>
      <c r="F174" s="67"/>
    </row>
    <row r="175" s="48" customFormat="true" ht="15" hidden="false" customHeight="true" outlineLevel="0" collapsed="false">
      <c r="A175" s="65" t="s">
        <v>72</v>
      </c>
      <c r="B175" s="67"/>
      <c r="C175" s="67"/>
      <c r="D175" s="62" t="n">
        <f aca="false">C175-B175</f>
        <v>0</v>
      </c>
      <c r="E175" s="30"/>
      <c r="F175" s="67"/>
    </row>
    <row r="176" s="48" customFormat="true" ht="15" hidden="false" customHeight="true" outlineLevel="0" collapsed="false">
      <c r="A176" s="65" t="s">
        <v>164</v>
      </c>
      <c r="B176" s="67"/>
      <c r="C176" s="67"/>
      <c r="D176" s="62" t="n">
        <f aca="false">C176-B176</f>
        <v>0</v>
      </c>
      <c r="E176" s="30"/>
      <c r="F176" s="67"/>
    </row>
    <row r="177" s="48" customFormat="true" ht="15" hidden="false" customHeight="true" outlineLevel="0" collapsed="false">
      <c r="A177" s="64" t="s">
        <v>165</v>
      </c>
      <c r="B177" s="67" t="n">
        <v>9</v>
      </c>
      <c r="C177" s="67" t="n">
        <v>55</v>
      </c>
      <c r="D177" s="62" t="n">
        <f aca="false">C177-B177</f>
        <v>46</v>
      </c>
      <c r="E177" s="30" t="n">
        <f aca="false">100*D177/B177</f>
        <v>511.111111111111</v>
      </c>
      <c r="F177" s="67" t="n">
        <v>55</v>
      </c>
    </row>
    <row r="178" s="48" customFormat="true" ht="15" hidden="false" customHeight="true" outlineLevel="0" collapsed="false">
      <c r="A178" s="65" t="s">
        <v>63</v>
      </c>
      <c r="B178" s="67" t="n">
        <v>7</v>
      </c>
      <c r="C178" s="67" t="n">
        <v>44</v>
      </c>
      <c r="D178" s="62" t="n">
        <f aca="false">C178-B178</f>
        <v>37</v>
      </c>
      <c r="E178" s="30" t="n">
        <f aca="false">100*D178/B178</f>
        <v>528.571428571429</v>
      </c>
      <c r="F178" s="67" t="n">
        <v>44</v>
      </c>
    </row>
    <row r="179" s="48" customFormat="true" ht="15" hidden="false" customHeight="true" outlineLevel="0" collapsed="false">
      <c r="A179" s="65" t="s">
        <v>64</v>
      </c>
      <c r="B179" s="67"/>
      <c r="C179" s="67" t="n">
        <v>3</v>
      </c>
      <c r="D179" s="62" t="n">
        <f aca="false">C179-B179</f>
        <v>3</v>
      </c>
      <c r="E179" s="30"/>
      <c r="F179" s="67" t="n">
        <v>3</v>
      </c>
    </row>
    <row r="180" s="48" customFormat="true" ht="15" hidden="false" customHeight="true" outlineLevel="0" collapsed="false">
      <c r="A180" s="65" t="s">
        <v>65</v>
      </c>
      <c r="B180" s="67"/>
      <c r="C180" s="67"/>
      <c r="D180" s="62" t="n">
        <f aca="false">C180-B180</f>
        <v>0</v>
      </c>
      <c r="E180" s="30"/>
      <c r="F180" s="67"/>
    </row>
    <row r="181" s="48" customFormat="true" ht="15" hidden="false" customHeight="true" outlineLevel="0" collapsed="false">
      <c r="A181" s="65" t="s">
        <v>166</v>
      </c>
      <c r="B181" s="67"/>
      <c r="C181" s="67"/>
      <c r="D181" s="62" t="n">
        <f aca="false">C181-B181</f>
        <v>0</v>
      </c>
      <c r="E181" s="30"/>
      <c r="F181" s="67"/>
    </row>
    <row r="182" s="48" customFormat="true" ht="15" hidden="false" customHeight="true" outlineLevel="0" collapsed="false">
      <c r="A182" s="65" t="s">
        <v>72</v>
      </c>
      <c r="B182" s="67"/>
      <c r="C182" s="67"/>
      <c r="D182" s="62" t="n">
        <f aca="false">C182-B182</f>
        <v>0</v>
      </c>
      <c r="E182" s="30"/>
      <c r="F182" s="67"/>
    </row>
    <row r="183" s="48" customFormat="true" ht="15" hidden="false" customHeight="true" outlineLevel="0" collapsed="false">
      <c r="A183" s="65" t="s">
        <v>167</v>
      </c>
      <c r="B183" s="67" t="n">
        <v>2</v>
      </c>
      <c r="C183" s="67" t="n">
        <v>8</v>
      </c>
      <c r="D183" s="62" t="n">
        <f aca="false">C183-B183</f>
        <v>6</v>
      </c>
      <c r="E183" s="30" t="n">
        <f aca="false">100*D183/B183</f>
        <v>300</v>
      </c>
      <c r="F183" s="67" t="n">
        <v>8</v>
      </c>
    </row>
    <row r="184" s="48" customFormat="true" ht="15" hidden="false" customHeight="true" outlineLevel="0" collapsed="false">
      <c r="A184" s="64" t="s">
        <v>168</v>
      </c>
      <c r="B184" s="67" t="n">
        <v>661</v>
      </c>
      <c r="C184" s="67" t="n">
        <v>234</v>
      </c>
      <c r="D184" s="62" t="n">
        <f aca="false">C184-B184</f>
        <v>-427</v>
      </c>
      <c r="E184" s="30" t="n">
        <f aca="false">100*D184/B184</f>
        <v>-64.5990922844176</v>
      </c>
      <c r="F184" s="67" t="n">
        <v>234</v>
      </c>
    </row>
    <row r="185" s="48" customFormat="true" ht="15" hidden="false" customHeight="true" outlineLevel="0" collapsed="false">
      <c r="A185" s="65" t="s">
        <v>63</v>
      </c>
      <c r="B185" s="67" t="n">
        <v>641</v>
      </c>
      <c r="C185" s="67" t="n">
        <v>106</v>
      </c>
      <c r="D185" s="62" t="n">
        <f aca="false">C185-B185</f>
        <v>-535</v>
      </c>
      <c r="E185" s="30" t="n">
        <f aca="false">100*D185/B185</f>
        <v>-83.4633385335414</v>
      </c>
      <c r="F185" s="67" t="n">
        <v>106</v>
      </c>
    </row>
    <row r="186" s="48" customFormat="true" ht="15" hidden="false" customHeight="true" outlineLevel="0" collapsed="false">
      <c r="A186" s="65" t="s">
        <v>64</v>
      </c>
      <c r="B186" s="67" t="n">
        <v>20</v>
      </c>
      <c r="C186" s="67" t="n">
        <v>128</v>
      </c>
      <c r="D186" s="62" t="n">
        <f aca="false">C186-B186</f>
        <v>108</v>
      </c>
      <c r="E186" s="30" t="n">
        <f aca="false">100*D186/B186</f>
        <v>540</v>
      </c>
      <c r="F186" s="67" t="n">
        <v>128</v>
      </c>
    </row>
    <row r="187" s="48" customFormat="true" ht="15" hidden="false" customHeight="true" outlineLevel="0" collapsed="false">
      <c r="A187" s="65" t="s">
        <v>65</v>
      </c>
      <c r="B187" s="67"/>
      <c r="C187" s="67"/>
      <c r="D187" s="62" t="n">
        <f aca="false">C187-B187</f>
        <v>0</v>
      </c>
      <c r="E187" s="30"/>
      <c r="F187" s="67"/>
    </row>
    <row r="188" s="48" customFormat="true" ht="15" hidden="false" customHeight="true" outlineLevel="0" collapsed="false">
      <c r="A188" s="65" t="s">
        <v>169</v>
      </c>
      <c r="B188" s="67"/>
      <c r="C188" s="67"/>
      <c r="D188" s="62" t="n">
        <f aca="false">C188-B188</f>
        <v>0</v>
      </c>
      <c r="E188" s="30"/>
      <c r="F188" s="67"/>
    </row>
    <row r="189" s="48" customFormat="true" ht="15" hidden="false" customHeight="true" outlineLevel="0" collapsed="false">
      <c r="A189" s="65" t="s">
        <v>72</v>
      </c>
      <c r="B189" s="67"/>
      <c r="C189" s="67"/>
      <c r="D189" s="62" t="n">
        <f aca="false">C189-B189</f>
        <v>0</v>
      </c>
      <c r="E189" s="30"/>
      <c r="F189" s="67"/>
    </row>
    <row r="190" s="48" customFormat="true" ht="15" hidden="false" customHeight="true" outlineLevel="0" collapsed="false">
      <c r="A190" s="65" t="s">
        <v>170</v>
      </c>
      <c r="B190" s="67"/>
      <c r="C190" s="67"/>
      <c r="D190" s="62" t="n">
        <f aca="false">C190-B190</f>
        <v>0</v>
      </c>
      <c r="E190" s="30"/>
      <c r="F190" s="67"/>
    </row>
    <row r="191" s="48" customFormat="true" ht="15" hidden="false" customHeight="true" outlineLevel="0" collapsed="false">
      <c r="A191" s="64" t="s">
        <v>171</v>
      </c>
      <c r="B191" s="67" t="n">
        <v>17</v>
      </c>
      <c r="C191" s="67" t="n">
        <v>138</v>
      </c>
      <c r="D191" s="62" t="n">
        <f aca="false">C191-B191</f>
        <v>121</v>
      </c>
      <c r="E191" s="30" t="n">
        <f aca="false">100*D191/B191</f>
        <v>711.764705882353</v>
      </c>
      <c r="F191" s="67" t="n">
        <v>138</v>
      </c>
    </row>
    <row r="192" s="48" customFormat="true" ht="15" hidden="false" customHeight="true" outlineLevel="0" collapsed="false">
      <c r="A192" s="65" t="s">
        <v>63</v>
      </c>
      <c r="B192" s="67" t="n">
        <v>13</v>
      </c>
      <c r="C192" s="67" t="n">
        <v>129</v>
      </c>
      <c r="D192" s="62" t="n">
        <f aca="false">C192-B192</f>
        <v>116</v>
      </c>
      <c r="E192" s="30" t="n">
        <f aca="false">100*D192/B192</f>
        <v>892.307692307692</v>
      </c>
      <c r="F192" s="67" t="n">
        <v>129</v>
      </c>
    </row>
    <row r="193" s="48" customFormat="true" ht="15" hidden="false" customHeight="true" outlineLevel="0" collapsed="false">
      <c r="A193" s="65" t="s">
        <v>64</v>
      </c>
      <c r="B193" s="67" t="n">
        <v>4</v>
      </c>
      <c r="C193" s="67" t="n">
        <v>8</v>
      </c>
      <c r="D193" s="62" t="n">
        <f aca="false">C193-B193</f>
        <v>4</v>
      </c>
      <c r="E193" s="30" t="n">
        <f aca="false">100*D193/B193</f>
        <v>100</v>
      </c>
      <c r="F193" s="67" t="n">
        <v>8</v>
      </c>
    </row>
    <row r="194" s="48" customFormat="true" ht="15" hidden="false" customHeight="true" outlineLevel="0" collapsed="false">
      <c r="A194" s="65" t="s">
        <v>65</v>
      </c>
      <c r="B194" s="67"/>
      <c r="C194" s="67"/>
      <c r="D194" s="62" t="n">
        <f aca="false">C194-B194</f>
        <v>0</v>
      </c>
      <c r="E194" s="30"/>
      <c r="F194" s="67"/>
    </row>
    <row r="195" s="48" customFormat="true" ht="15" hidden="false" customHeight="true" outlineLevel="0" collapsed="false">
      <c r="A195" s="65" t="s">
        <v>172</v>
      </c>
      <c r="B195" s="67"/>
      <c r="C195" s="67" t="n">
        <v>1</v>
      </c>
      <c r="D195" s="62" t="n">
        <f aca="false">C195-B195</f>
        <v>1</v>
      </c>
      <c r="E195" s="30"/>
      <c r="F195" s="67" t="n">
        <v>1</v>
      </c>
    </row>
    <row r="196" s="48" customFormat="true" ht="15" hidden="false" customHeight="true" outlineLevel="0" collapsed="false">
      <c r="A196" s="65" t="s">
        <v>72</v>
      </c>
      <c r="B196" s="67"/>
      <c r="C196" s="67"/>
      <c r="D196" s="62" t="n">
        <f aca="false">C196-B196</f>
        <v>0</v>
      </c>
      <c r="E196" s="30"/>
      <c r="F196" s="67"/>
    </row>
    <row r="197" s="48" customFormat="true" ht="15" hidden="false" customHeight="true" outlineLevel="0" collapsed="false">
      <c r="A197" s="65" t="s">
        <v>173</v>
      </c>
      <c r="B197" s="67"/>
      <c r="C197" s="67"/>
      <c r="D197" s="62" t="n">
        <f aca="false">C197-B197</f>
        <v>0</v>
      </c>
      <c r="E197" s="30"/>
      <c r="F197" s="67"/>
    </row>
    <row r="198" s="48" customFormat="true" ht="15" hidden="false" customHeight="true" outlineLevel="0" collapsed="false">
      <c r="A198" s="64" t="s">
        <v>174</v>
      </c>
      <c r="B198" s="67" t="n">
        <v>35</v>
      </c>
      <c r="C198" s="67" t="n">
        <v>103</v>
      </c>
      <c r="D198" s="62" t="n">
        <f aca="false">C198-B198</f>
        <v>68</v>
      </c>
      <c r="E198" s="30" t="n">
        <f aca="false">100*D198/B198</f>
        <v>194.285714285714</v>
      </c>
      <c r="F198" s="67" t="n">
        <v>103</v>
      </c>
    </row>
    <row r="199" s="48" customFormat="true" ht="15" hidden="false" customHeight="true" outlineLevel="0" collapsed="false">
      <c r="A199" s="65" t="s">
        <v>63</v>
      </c>
      <c r="B199" s="67" t="n">
        <v>30</v>
      </c>
      <c r="C199" s="67" t="n">
        <v>88</v>
      </c>
      <c r="D199" s="62" t="n">
        <f aca="false">C199-B199</f>
        <v>58</v>
      </c>
      <c r="E199" s="30" t="n">
        <f aca="false">100*D199/B199</f>
        <v>193.333333333333</v>
      </c>
      <c r="F199" s="67" t="n">
        <v>88</v>
      </c>
    </row>
    <row r="200" s="48" customFormat="true" ht="15" hidden="false" customHeight="true" outlineLevel="0" collapsed="false">
      <c r="A200" s="65" t="s">
        <v>64</v>
      </c>
      <c r="B200" s="67" t="n">
        <v>5</v>
      </c>
      <c r="C200" s="67" t="n">
        <v>15</v>
      </c>
      <c r="D200" s="62" t="n">
        <f aca="false">C200-B200</f>
        <v>10</v>
      </c>
      <c r="E200" s="30" t="n">
        <f aca="false">100*D200/B200</f>
        <v>200</v>
      </c>
      <c r="F200" s="67" t="n">
        <v>15</v>
      </c>
    </row>
    <row r="201" s="48" customFormat="true" ht="15" hidden="false" customHeight="true" outlineLevel="0" collapsed="false">
      <c r="A201" s="65" t="s">
        <v>65</v>
      </c>
      <c r="B201" s="67"/>
      <c r="C201" s="67"/>
      <c r="D201" s="62" t="n">
        <f aca="false">C201-B201</f>
        <v>0</v>
      </c>
      <c r="E201" s="30"/>
      <c r="F201" s="67"/>
    </row>
    <row r="202" s="48" customFormat="true" ht="15" hidden="false" customHeight="true" outlineLevel="0" collapsed="false">
      <c r="A202" s="65" t="s">
        <v>175</v>
      </c>
      <c r="B202" s="67"/>
      <c r="C202" s="67"/>
      <c r="D202" s="62" t="n">
        <f aca="false">C202-B202</f>
        <v>0</v>
      </c>
      <c r="E202" s="30"/>
      <c r="F202" s="67"/>
    </row>
    <row r="203" s="48" customFormat="true" ht="15" hidden="false" customHeight="true" outlineLevel="0" collapsed="false">
      <c r="A203" s="65" t="s">
        <v>72</v>
      </c>
      <c r="B203" s="67"/>
      <c r="C203" s="67"/>
      <c r="D203" s="62" t="n">
        <f aca="false">C203-B203</f>
        <v>0</v>
      </c>
      <c r="E203" s="30"/>
      <c r="F203" s="67"/>
    </row>
    <row r="204" s="48" customFormat="true" ht="15" hidden="false" customHeight="true" outlineLevel="0" collapsed="false">
      <c r="A204" s="65" t="s">
        <v>176</v>
      </c>
      <c r="B204" s="67"/>
      <c r="C204" s="67"/>
      <c r="D204" s="62" t="n">
        <f aca="false">C204-B204</f>
        <v>0</v>
      </c>
      <c r="E204" s="30"/>
      <c r="F204" s="67"/>
    </row>
    <row r="205" s="48" customFormat="true" ht="15" hidden="false" customHeight="true" outlineLevel="0" collapsed="false">
      <c r="A205" s="64" t="s">
        <v>177</v>
      </c>
      <c r="B205" s="67" t="n">
        <v>7</v>
      </c>
      <c r="C205" s="67" t="n">
        <v>57</v>
      </c>
      <c r="D205" s="62" t="n">
        <f aca="false">C205-B205</f>
        <v>50</v>
      </c>
      <c r="E205" s="30" t="n">
        <f aca="false">100*D205/B205</f>
        <v>714.285714285714</v>
      </c>
      <c r="F205" s="67" t="n">
        <v>57</v>
      </c>
    </row>
    <row r="206" s="48" customFormat="true" ht="15" hidden="false" customHeight="true" outlineLevel="0" collapsed="false">
      <c r="A206" s="65" t="s">
        <v>63</v>
      </c>
      <c r="B206" s="67" t="n">
        <v>7</v>
      </c>
      <c r="C206" s="67" t="n">
        <v>55</v>
      </c>
      <c r="D206" s="62" t="n">
        <f aca="false">C206-B206</f>
        <v>48</v>
      </c>
      <c r="E206" s="30" t="n">
        <f aca="false">100*D206/B206</f>
        <v>685.714285714286</v>
      </c>
      <c r="F206" s="67" t="n">
        <v>55</v>
      </c>
    </row>
    <row r="207" s="48" customFormat="true" ht="15" hidden="false" customHeight="true" outlineLevel="0" collapsed="false">
      <c r="A207" s="65" t="s">
        <v>64</v>
      </c>
      <c r="B207" s="67"/>
      <c r="C207" s="67"/>
      <c r="D207" s="62" t="n">
        <f aca="false">C207-B207</f>
        <v>0</v>
      </c>
      <c r="E207" s="30"/>
      <c r="F207" s="67"/>
    </row>
    <row r="208" s="48" customFormat="true" ht="15" hidden="false" customHeight="true" outlineLevel="0" collapsed="false">
      <c r="A208" s="65" t="s">
        <v>65</v>
      </c>
      <c r="B208" s="67"/>
      <c r="C208" s="67"/>
      <c r="D208" s="62" t="n">
        <f aca="false">C208-B208</f>
        <v>0</v>
      </c>
      <c r="E208" s="30"/>
      <c r="F208" s="67"/>
    </row>
    <row r="209" s="48" customFormat="true" ht="15" hidden="false" customHeight="true" outlineLevel="0" collapsed="false">
      <c r="A209" s="65" t="s">
        <v>178</v>
      </c>
      <c r="B209" s="67"/>
      <c r="C209" s="67" t="n">
        <v>2</v>
      </c>
      <c r="D209" s="62" t="n">
        <f aca="false">C209-B209</f>
        <v>2</v>
      </c>
      <c r="E209" s="30"/>
      <c r="F209" s="67" t="n">
        <v>2</v>
      </c>
    </row>
    <row r="210" s="48" customFormat="true" ht="15" hidden="false" customHeight="true" outlineLevel="0" collapsed="false">
      <c r="A210" s="65" t="s">
        <v>179</v>
      </c>
      <c r="B210" s="67"/>
      <c r="C210" s="67"/>
      <c r="D210" s="62" t="n">
        <f aca="false">C210-B210</f>
        <v>0</v>
      </c>
      <c r="E210" s="30"/>
      <c r="F210" s="67"/>
    </row>
    <row r="211" s="48" customFormat="true" ht="15" hidden="false" customHeight="true" outlineLevel="0" collapsed="false">
      <c r="A211" s="65" t="s">
        <v>72</v>
      </c>
      <c r="B211" s="67"/>
      <c r="C211" s="67"/>
      <c r="D211" s="62" t="n">
        <f aca="false">C211-B211</f>
        <v>0</v>
      </c>
      <c r="E211" s="30"/>
      <c r="F211" s="67"/>
    </row>
    <row r="212" s="48" customFormat="true" ht="15" hidden="false" customHeight="true" outlineLevel="0" collapsed="false">
      <c r="A212" s="65" t="s">
        <v>180</v>
      </c>
      <c r="B212" s="67"/>
      <c r="C212" s="67"/>
      <c r="D212" s="62" t="n">
        <f aca="false">C212-B212</f>
        <v>0</v>
      </c>
      <c r="E212" s="30"/>
      <c r="F212" s="67"/>
    </row>
    <row r="213" s="48" customFormat="true" ht="15" hidden="false" customHeight="true" outlineLevel="0" collapsed="false">
      <c r="A213" s="64" t="s">
        <v>181</v>
      </c>
      <c r="B213" s="67" t="n">
        <v>0</v>
      </c>
      <c r="C213" s="67" t="n">
        <v>0</v>
      </c>
      <c r="D213" s="62" t="n">
        <f aca="false">C213-B213</f>
        <v>0</v>
      </c>
      <c r="E213" s="30"/>
      <c r="F213" s="67" t="n">
        <v>0</v>
      </c>
    </row>
    <row r="214" s="48" customFormat="true" ht="15" hidden="false" customHeight="true" outlineLevel="0" collapsed="false">
      <c r="A214" s="65" t="s">
        <v>63</v>
      </c>
      <c r="B214" s="67"/>
      <c r="C214" s="67" t="n">
        <v>0</v>
      </c>
      <c r="D214" s="62" t="n">
        <f aca="false">C214-B214</f>
        <v>0</v>
      </c>
      <c r="E214" s="30"/>
      <c r="F214" s="67"/>
    </row>
    <row r="215" s="48" customFormat="true" ht="15" hidden="false" customHeight="true" outlineLevel="0" collapsed="false">
      <c r="A215" s="65" t="s">
        <v>64</v>
      </c>
      <c r="B215" s="67"/>
      <c r="C215" s="67" t="n">
        <v>0</v>
      </c>
      <c r="D215" s="62" t="n">
        <f aca="false">C215-B215</f>
        <v>0</v>
      </c>
      <c r="E215" s="30"/>
      <c r="F215" s="67"/>
    </row>
    <row r="216" s="48" customFormat="true" ht="15" hidden="false" customHeight="true" outlineLevel="0" collapsed="false">
      <c r="A216" s="65" t="s">
        <v>65</v>
      </c>
      <c r="B216" s="67"/>
      <c r="C216" s="67" t="n">
        <v>0</v>
      </c>
      <c r="D216" s="62" t="n">
        <f aca="false">C216-B216</f>
        <v>0</v>
      </c>
      <c r="E216" s="30"/>
      <c r="F216" s="67"/>
    </row>
    <row r="217" s="48" customFormat="true" ht="15" hidden="false" customHeight="true" outlineLevel="0" collapsed="false">
      <c r="A217" s="65" t="s">
        <v>72</v>
      </c>
      <c r="B217" s="67"/>
      <c r="C217" s="67" t="n">
        <v>0</v>
      </c>
      <c r="D217" s="62" t="n">
        <f aca="false">C217-B217</f>
        <v>0</v>
      </c>
      <c r="E217" s="30"/>
      <c r="F217" s="67"/>
    </row>
    <row r="218" s="48" customFormat="true" ht="15" hidden="false" customHeight="true" outlineLevel="0" collapsed="false">
      <c r="A218" s="65" t="s">
        <v>182</v>
      </c>
      <c r="B218" s="67"/>
      <c r="C218" s="67" t="n">
        <v>0</v>
      </c>
      <c r="D218" s="62" t="n">
        <f aca="false">C218-B218</f>
        <v>0</v>
      </c>
      <c r="E218" s="30"/>
      <c r="F218" s="67"/>
    </row>
    <row r="219" s="48" customFormat="true" ht="15" hidden="false" customHeight="true" outlineLevel="0" collapsed="false">
      <c r="A219" s="64" t="s">
        <v>183</v>
      </c>
      <c r="B219" s="67" t="n">
        <v>78</v>
      </c>
      <c r="C219" s="67" t="n">
        <v>134</v>
      </c>
      <c r="D219" s="62" t="n">
        <f aca="false">C219-B219</f>
        <v>56</v>
      </c>
      <c r="E219" s="30" t="n">
        <f aca="false">100*D219/B219</f>
        <v>71.7948717948718</v>
      </c>
      <c r="F219" s="67" t="n">
        <v>134</v>
      </c>
    </row>
    <row r="220" s="48" customFormat="true" ht="15" hidden="false" customHeight="true" outlineLevel="0" collapsed="false">
      <c r="A220" s="65" t="s">
        <v>63</v>
      </c>
      <c r="B220" s="67" t="n">
        <v>28</v>
      </c>
      <c r="C220" s="67" t="n">
        <v>121</v>
      </c>
      <c r="D220" s="62" t="n">
        <f aca="false">C220-B220</f>
        <v>93</v>
      </c>
      <c r="E220" s="30" t="n">
        <f aca="false">100*D220/B220</f>
        <v>332.142857142857</v>
      </c>
      <c r="F220" s="67" t="n">
        <v>121</v>
      </c>
    </row>
    <row r="221" s="48" customFormat="true" ht="15" hidden="false" customHeight="true" outlineLevel="0" collapsed="false">
      <c r="A221" s="65" t="s">
        <v>64</v>
      </c>
      <c r="B221" s="67"/>
      <c r="C221" s="67" t="n">
        <v>13</v>
      </c>
      <c r="D221" s="62" t="n">
        <f aca="false">C221-B221</f>
        <v>13</v>
      </c>
      <c r="E221" s="30"/>
      <c r="F221" s="67" t="n">
        <v>13</v>
      </c>
    </row>
    <row r="222" s="48" customFormat="true" ht="15" hidden="false" customHeight="true" outlineLevel="0" collapsed="false">
      <c r="A222" s="65" t="s">
        <v>65</v>
      </c>
      <c r="B222" s="67"/>
      <c r="C222" s="67"/>
      <c r="D222" s="62" t="n">
        <f aca="false">C222-B222</f>
        <v>0</v>
      </c>
      <c r="E222" s="30"/>
      <c r="F222" s="67"/>
    </row>
    <row r="223" s="48" customFormat="true" ht="15" hidden="false" customHeight="true" outlineLevel="0" collapsed="false">
      <c r="A223" s="65" t="s">
        <v>72</v>
      </c>
      <c r="B223" s="67"/>
      <c r="C223" s="67"/>
      <c r="D223" s="62" t="n">
        <f aca="false">C223-B223</f>
        <v>0</v>
      </c>
      <c r="E223" s="30"/>
      <c r="F223" s="67"/>
    </row>
    <row r="224" s="48" customFormat="true" ht="15" hidden="false" customHeight="true" outlineLevel="0" collapsed="false">
      <c r="A224" s="65" t="s">
        <v>184</v>
      </c>
      <c r="B224" s="67" t="n">
        <v>50</v>
      </c>
      <c r="C224" s="67"/>
      <c r="D224" s="62" t="n">
        <f aca="false">C224-B224</f>
        <v>-50</v>
      </c>
      <c r="E224" s="30" t="n">
        <f aca="false">100*D224/B224</f>
        <v>-100</v>
      </c>
      <c r="F224" s="67"/>
    </row>
    <row r="225" s="48" customFormat="true" ht="15" hidden="false" customHeight="true" outlineLevel="0" collapsed="false">
      <c r="A225" s="64" t="s">
        <v>185</v>
      </c>
      <c r="B225" s="67" t="n">
        <v>0</v>
      </c>
      <c r="C225" s="67" t="n">
        <v>0</v>
      </c>
      <c r="D225" s="62" t="n">
        <f aca="false">C225-B225</f>
        <v>0</v>
      </c>
      <c r="E225" s="30"/>
      <c r="F225" s="67" t="n">
        <v>0</v>
      </c>
    </row>
    <row r="226" s="48" customFormat="true" ht="15" hidden="false" customHeight="true" outlineLevel="0" collapsed="false">
      <c r="A226" s="65" t="s">
        <v>63</v>
      </c>
      <c r="B226" s="67"/>
      <c r="C226" s="67"/>
      <c r="D226" s="62" t="n">
        <f aca="false">C226-B226</f>
        <v>0</v>
      </c>
      <c r="E226" s="30"/>
      <c r="F226" s="67"/>
    </row>
    <row r="227" s="48" customFormat="true" ht="15" hidden="false" customHeight="true" outlineLevel="0" collapsed="false">
      <c r="A227" s="65" t="s">
        <v>64</v>
      </c>
      <c r="B227" s="67"/>
      <c r="C227" s="67"/>
      <c r="D227" s="62" t="n">
        <f aca="false">C227-B227</f>
        <v>0</v>
      </c>
      <c r="E227" s="30"/>
      <c r="F227" s="67"/>
    </row>
    <row r="228" s="48" customFormat="true" ht="15" hidden="false" customHeight="true" outlineLevel="0" collapsed="false">
      <c r="A228" s="65" t="s">
        <v>65</v>
      </c>
      <c r="B228" s="67"/>
      <c r="C228" s="67"/>
      <c r="D228" s="62" t="n">
        <f aca="false">C228-B228</f>
        <v>0</v>
      </c>
      <c r="E228" s="30"/>
      <c r="F228" s="67"/>
    </row>
    <row r="229" s="48" customFormat="true" ht="15" hidden="false" customHeight="true" outlineLevel="0" collapsed="false">
      <c r="A229" s="65" t="s">
        <v>186</v>
      </c>
      <c r="B229" s="67"/>
      <c r="C229" s="67"/>
      <c r="D229" s="62" t="n">
        <f aca="false">C229-B229</f>
        <v>0</v>
      </c>
      <c r="E229" s="30"/>
      <c r="F229" s="67"/>
    </row>
    <row r="230" s="48" customFormat="true" ht="15" hidden="false" customHeight="true" outlineLevel="0" collapsed="false">
      <c r="A230" s="65" t="s">
        <v>72</v>
      </c>
      <c r="B230" s="67"/>
      <c r="C230" s="67"/>
      <c r="D230" s="62" t="n">
        <f aca="false">C230-B230</f>
        <v>0</v>
      </c>
      <c r="E230" s="30"/>
      <c r="F230" s="67"/>
    </row>
    <row r="231" s="48" customFormat="true" ht="15" hidden="false" customHeight="true" outlineLevel="0" collapsed="false">
      <c r="A231" s="65" t="s">
        <v>187</v>
      </c>
      <c r="B231" s="67"/>
      <c r="C231" s="67"/>
      <c r="D231" s="62" t="n">
        <f aca="false">C231-B231</f>
        <v>0</v>
      </c>
      <c r="E231" s="30"/>
      <c r="F231" s="67"/>
    </row>
    <row r="232" s="48" customFormat="true" ht="15" hidden="false" customHeight="true" outlineLevel="0" collapsed="false">
      <c r="A232" s="64" t="s">
        <v>188</v>
      </c>
      <c r="B232" s="67" t="n">
        <v>610</v>
      </c>
      <c r="C232" s="70" t="n">
        <f aca="false">SUM(C233:C246)</f>
        <v>448</v>
      </c>
      <c r="D232" s="62" t="n">
        <f aca="false">C232-B232</f>
        <v>-162</v>
      </c>
      <c r="E232" s="30" t="n">
        <f aca="false">100*D232/B232</f>
        <v>-26.5573770491803</v>
      </c>
      <c r="F232" s="67" t="n">
        <v>448</v>
      </c>
    </row>
    <row r="233" s="48" customFormat="true" ht="15" hidden="false" customHeight="true" outlineLevel="0" collapsed="false">
      <c r="A233" s="65" t="s">
        <v>63</v>
      </c>
      <c r="B233" s="67" t="n">
        <v>591</v>
      </c>
      <c r="C233" s="70" t="n">
        <v>423</v>
      </c>
      <c r="D233" s="62" t="n">
        <f aca="false">C233-B233</f>
        <v>-168</v>
      </c>
      <c r="E233" s="30" t="n">
        <f aca="false">100*D233/B233</f>
        <v>-28.4263959390863</v>
      </c>
      <c r="F233" s="67" t="n">
        <v>423</v>
      </c>
    </row>
    <row r="234" s="48" customFormat="true" ht="15" hidden="false" customHeight="true" outlineLevel="0" collapsed="false">
      <c r="A234" s="65" t="s">
        <v>64</v>
      </c>
      <c r="B234" s="67" t="n">
        <v>3</v>
      </c>
      <c r="C234" s="70"/>
      <c r="D234" s="62" t="n">
        <f aca="false">C234-B234</f>
        <v>-3</v>
      </c>
      <c r="E234" s="30" t="n">
        <f aca="false">100*D234/B234</f>
        <v>-100</v>
      </c>
      <c r="F234" s="67"/>
    </row>
    <row r="235" s="48" customFormat="true" ht="15" hidden="false" customHeight="true" outlineLevel="0" collapsed="false">
      <c r="A235" s="65" t="s">
        <v>65</v>
      </c>
      <c r="B235" s="67"/>
      <c r="C235" s="70"/>
      <c r="D235" s="62" t="n">
        <f aca="false">C235-B235</f>
        <v>0</v>
      </c>
      <c r="E235" s="30"/>
      <c r="F235" s="67"/>
    </row>
    <row r="236" s="48" customFormat="true" ht="15" hidden="false" customHeight="true" outlineLevel="0" collapsed="false">
      <c r="A236" s="65" t="s">
        <v>189</v>
      </c>
      <c r="B236" s="67"/>
      <c r="C236" s="70" t="n">
        <v>18</v>
      </c>
      <c r="D236" s="62" t="n">
        <f aca="false">C236-B236</f>
        <v>18</v>
      </c>
      <c r="E236" s="30"/>
      <c r="F236" s="67" t="n">
        <v>18</v>
      </c>
    </row>
    <row r="237" s="48" customFormat="true" ht="15" hidden="false" customHeight="true" outlineLevel="0" collapsed="false">
      <c r="A237" s="65" t="s">
        <v>190</v>
      </c>
      <c r="B237" s="67" t="n">
        <v>16</v>
      </c>
      <c r="C237" s="70" t="n">
        <v>2</v>
      </c>
      <c r="D237" s="62" t="n">
        <f aca="false">C237-B237</f>
        <v>-14</v>
      </c>
      <c r="E237" s="30" t="n">
        <f aca="false">100*D237/B237</f>
        <v>-87.5</v>
      </c>
      <c r="F237" s="67" t="n">
        <v>2</v>
      </c>
    </row>
    <row r="238" s="48" customFormat="true" ht="15" hidden="false" customHeight="true" outlineLevel="0" collapsed="false">
      <c r="A238" s="65" t="s">
        <v>104</v>
      </c>
      <c r="B238" s="67"/>
      <c r="C238" s="70"/>
      <c r="D238" s="62" t="n">
        <f aca="false">C238-B238</f>
        <v>0</v>
      </c>
      <c r="E238" s="30"/>
      <c r="F238" s="67"/>
    </row>
    <row r="239" s="48" customFormat="true" ht="15" hidden="false" customHeight="true" outlineLevel="0" collapsed="false">
      <c r="A239" s="65" t="s">
        <v>191</v>
      </c>
      <c r="B239" s="67"/>
      <c r="C239" s="70" t="n">
        <v>5</v>
      </c>
      <c r="D239" s="62" t="n">
        <f aca="false">C239-B239</f>
        <v>5</v>
      </c>
      <c r="E239" s="30"/>
      <c r="F239" s="67" t="n">
        <v>5</v>
      </c>
    </row>
    <row r="240" s="48" customFormat="true" ht="15" hidden="false" customHeight="true" outlineLevel="0" collapsed="false">
      <c r="A240" s="65" t="s">
        <v>192</v>
      </c>
      <c r="B240" s="67"/>
      <c r="C240" s="70"/>
      <c r="D240" s="62" t="n">
        <f aca="false">C240-B240</f>
        <v>0</v>
      </c>
      <c r="E240" s="30"/>
      <c r="F240" s="67"/>
    </row>
    <row r="241" s="48" customFormat="true" ht="15" hidden="false" customHeight="true" outlineLevel="0" collapsed="false">
      <c r="A241" s="65" t="s">
        <v>193</v>
      </c>
      <c r="B241" s="67"/>
      <c r="C241" s="70"/>
      <c r="D241" s="62" t="n">
        <f aca="false">C241-B241</f>
        <v>0</v>
      </c>
      <c r="E241" s="30"/>
      <c r="F241" s="67"/>
    </row>
    <row r="242" s="48" customFormat="true" ht="15" hidden="false" customHeight="true" outlineLevel="0" collapsed="false">
      <c r="A242" s="65" t="s">
        <v>194</v>
      </c>
      <c r="B242" s="67"/>
      <c r="C242" s="70"/>
      <c r="D242" s="62" t="n">
        <f aca="false">C242-B242</f>
        <v>0</v>
      </c>
      <c r="E242" s="30"/>
      <c r="F242" s="67"/>
    </row>
    <row r="243" s="48" customFormat="true" ht="15" hidden="false" customHeight="true" outlineLevel="0" collapsed="false">
      <c r="A243" s="65" t="s">
        <v>195</v>
      </c>
      <c r="B243" s="67"/>
      <c r="C243" s="70"/>
      <c r="D243" s="62" t="n">
        <f aca="false">C243-B243</f>
        <v>0</v>
      </c>
      <c r="E243" s="30"/>
      <c r="F243" s="67"/>
    </row>
    <row r="244" s="48" customFormat="true" ht="15" hidden="false" customHeight="true" outlineLevel="0" collapsed="false">
      <c r="A244" s="65" t="s">
        <v>196</v>
      </c>
      <c r="B244" s="67"/>
      <c r="C244" s="70"/>
      <c r="D244" s="62" t="n">
        <f aca="false">C244-B244</f>
        <v>0</v>
      </c>
      <c r="E244" s="30"/>
      <c r="F244" s="67"/>
    </row>
    <row r="245" s="48" customFormat="true" ht="15" hidden="false" customHeight="true" outlineLevel="0" collapsed="false">
      <c r="A245" s="65" t="s">
        <v>72</v>
      </c>
      <c r="B245" s="67"/>
      <c r="C245" s="70"/>
      <c r="D245" s="62" t="n">
        <f aca="false">C245-B245</f>
        <v>0</v>
      </c>
      <c r="E245" s="30"/>
      <c r="F245" s="67"/>
    </row>
    <row r="246" s="48" customFormat="true" ht="15" hidden="false" customHeight="true" outlineLevel="0" collapsed="false">
      <c r="A246" s="65" t="s">
        <v>197</v>
      </c>
      <c r="B246" s="67"/>
      <c r="C246" s="70"/>
      <c r="D246" s="62" t="n">
        <f aca="false">C246-B246</f>
        <v>0</v>
      </c>
      <c r="E246" s="30"/>
      <c r="F246" s="67"/>
    </row>
    <row r="247" s="48" customFormat="true" ht="15" hidden="false" customHeight="true" outlineLevel="0" collapsed="false">
      <c r="A247" s="64" t="s">
        <v>198</v>
      </c>
      <c r="B247" s="67"/>
      <c r="C247" s="67"/>
      <c r="D247" s="62" t="n">
        <f aca="false">C247-B247</f>
        <v>0</v>
      </c>
      <c r="E247" s="30"/>
      <c r="F247" s="67" t="n">
        <v>0</v>
      </c>
    </row>
    <row r="248" s="48" customFormat="true" ht="15" hidden="false" customHeight="true" outlineLevel="0" collapsed="false">
      <c r="A248" s="65" t="s">
        <v>199</v>
      </c>
      <c r="B248" s="67"/>
      <c r="C248" s="67"/>
      <c r="D248" s="62" t="n">
        <f aca="false">C248-B248</f>
        <v>0</v>
      </c>
      <c r="E248" s="30"/>
      <c r="F248" s="67"/>
    </row>
    <row r="249" s="48" customFormat="true" ht="15" hidden="false" customHeight="true" outlineLevel="0" collapsed="false">
      <c r="A249" s="65" t="s">
        <v>200</v>
      </c>
      <c r="B249" s="67" t="n">
        <v>0</v>
      </c>
      <c r="C249" s="67"/>
      <c r="D249" s="62" t="n">
        <f aca="false">C249-B249</f>
        <v>0</v>
      </c>
      <c r="E249" s="30"/>
      <c r="F249" s="67"/>
    </row>
    <row r="250" s="48" customFormat="true" ht="15" hidden="false" customHeight="true" outlineLevel="0" collapsed="false">
      <c r="A250" s="64" t="s">
        <v>201</v>
      </c>
      <c r="B250" s="67"/>
      <c r="C250" s="67" t="n">
        <v>0</v>
      </c>
      <c r="D250" s="62" t="n">
        <f aca="false">C250-B250</f>
        <v>0</v>
      </c>
      <c r="E250" s="30"/>
      <c r="F250" s="67" t="n">
        <v>0</v>
      </c>
    </row>
    <row r="251" s="48" customFormat="true" ht="15" hidden="false" customHeight="true" outlineLevel="0" collapsed="false">
      <c r="A251" s="64" t="s">
        <v>202</v>
      </c>
      <c r="B251" s="67"/>
      <c r="C251" s="67" t="n">
        <v>0</v>
      </c>
      <c r="D251" s="62" t="n">
        <f aca="false">C251-B251</f>
        <v>0</v>
      </c>
      <c r="E251" s="30"/>
      <c r="F251" s="67" t="n">
        <v>0</v>
      </c>
    </row>
    <row r="252" s="48" customFormat="true" ht="15" hidden="false" customHeight="true" outlineLevel="0" collapsed="false">
      <c r="A252" s="65" t="s">
        <v>63</v>
      </c>
      <c r="B252" s="67" t="n">
        <v>0</v>
      </c>
      <c r="C252" s="67" t="n">
        <v>0</v>
      </c>
      <c r="D252" s="62" t="n">
        <f aca="false">C252-B252</f>
        <v>0</v>
      </c>
      <c r="E252" s="30"/>
      <c r="F252" s="67"/>
    </row>
    <row r="253" s="48" customFormat="true" ht="15" hidden="false" customHeight="true" outlineLevel="0" collapsed="false">
      <c r="A253" s="65" t="s">
        <v>64</v>
      </c>
      <c r="B253" s="67" t="n">
        <v>0</v>
      </c>
      <c r="C253" s="67" t="n">
        <v>0</v>
      </c>
      <c r="D253" s="62" t="n">
        <f aca="false">C253-B253</f>
        <v>0</v>
      </c>
      <c r="E253" s="30"/>
      <c r="F253" s="67"/>
    </row>
    <row r="254" s="48" customFormat="true" ht="15" hidden="false" customHeight="true" outlineLevel="0" collapsed="false">
      <c r="A254" s="65" t="s">
        <v>65</v>
      </c>
      <c r="B254" s="67"/>
      <c r="C254" s="67" t="n">
        <v>0</v>
      </c>
      <c r="D254" s="62" t="n">
        <f aca="false">C254-B254</f>
        <v>0</v>
      </c>
      <c r="E254" s="30"/>
      <c r="F254" s="67"/>
    </row>
    <row r="255" s="48" customFormat="true" ht="15" hidden="false" customHeight="true" outlineLevel="0" collapsed="false">
      <c r="A255" s="65" t="s">
        <v>169</v>
      </c>
      <c r="B255" s="67"/>
      <c r="C255" s="67" t="n">
        <v>0</v>
      </c>
      <c r="D255" s="62" t="n">
        <f aca="false">C255-B255</f>
        <v>0</v>
      </c>
      <c r="E255" s="30"/>
      <c r="F255" s="67"/>
    </row>
    <row r="256" s="48" customFormat="true" ht="15" hidden="false" customHeight="true" outlineLevel="0" collapsed="false">
      <c r="A256" s="65" t="s">
        <v>72</v>
      </c>
      <c r="B256" s="67"/>
      <c r="C256" s="67" t="n">
        <v>0</v>
      </c>
      <c r="D256" s="62" t="n">
        <f aca="false">C256-B256</f>
        <v>0</v>
      </c>
      <c r="E256" s="30"/>
      <c r="F256" s="67"/>
    </row>
    <row r="257" s="48" customFormat="true" ht="15" hidden="false" customHeight="true" outlineLevel="0" collapsed="false">
      <c r="A257" s="65" t="s">
        <v>203</v>
      </c>
      <c r="B257" s="67"/>
      <c r="C257" s="67" t="n">
        <v>0</v>
      </c>
      <c r="D257" s="62" t="n">
        <f aca="false">C257-B257</f>
        <v>0</v>
      </c>
      <c r="E257" s="30"/>
      <c r="F257" s="67"/>
    </row>
    <row r="258" s="48" customFormat="true" ht="15" hidden="false" customHeight="true" outlineLevel="0" collapsed="false">
      <c r="A258" s="64" t="s">
        <v>204</v>
      </c>
      <c r="B258" s="67"/>
      <c r="C258" s="67" t="n">
        <v>0</v>
      </c>
      <c r="D258" s="62" t="n">
        <f aca="false">C258-B258</f>
        <v>0</v>
      </c>
      <c r="E258" s="30"/>
      <c r="F258" s="67" t="n">
        <v>0</v>
      </c>
    </row>
    <row r="259" s="48" customFormat="true" ht="15" hidden="false" customHeight="true" outlineLevel="0" collapsed="false">
      <c r="A259" s="65" t="s">
        <v>205</v>
      </c>
      <c r="B259" s="67"/>
      <c r="C259" s="67" t="n">
        <v>0</v>
      </c>
      <c r="D259" s="62" t="n">
        <f aca="false">C259-B259</f>
        <v>0</v>
      </c>
      <c r="E259" s="30"/>
      <c r="F259" s="67"/>
    </row>
    <row r="260" s="48" customFormat="true" ht="15" hidden="false" customHeight="true" outlineLevel="0" collapsed="false">
      <c r="A260" s="65" t="s">
        <v>206</v>
      </c>
      <c r="B260" s="67" t="n">
        <v>0</v>
      </c>
      <c r="C260" s="67" t="n">
        <v>0</v>
      </c>
      <c r="D260" s="62" t="n">
        <f aca="false">C260-B260</f>
        <v>0</v>
      </c>
      <c r="E260" s="30"/>
      <c r="F260" s="67"/>
    </row>
    <row r="261" s="48" customFormat="true" ht="15" hidden="false" customHeight="true" outlineLevel="0" collapsed="false">
      <c r="A261" s="64" t="s">
        <v>207</v>
      </c>
      <c r="B261" s="67"/>
      <c r="C261" s="67" t="n">
        <v>0</v>
      </c>
      <c r="D261" s="62" t="n">
        <f aca="false">C261-B261</f>
        <v>0</v>
      </c>
      <c r="E261" s="30"/>
      <c r="F261" s="67" t="n">
        <v>0</v>
      </c>
    </row>
    <row r="262" s="48" customFormat="true" ht="15" hidden="false" customHeight="true" outlineLevel="0" collapsed="false">
      <c r="A262" s="65" t="s">
        <v>208</v>
      </c>
      <c r="B262" s="67"/>
      <c r="C262" s="67" t="n">
        <v>0</v>
      </c>
      <c r="D262" s="62" t="n">
        <f aca="false">C262-B262</f>
        <v>0</v>
      </c>
      <c r="E262" s="30"/>
      <c r="F262" s="67"/>
    </row>
    <row r="263" s="48" customFormat="true" ht="15" hidden="false" customHeight="true" outlineLevel="0" collapsed="false">
      <c r="A263" s="65" t="s">
        <v>209</v>
      </c>
      <c r="B263" s="67" t="n">
        <v>0</v>
      </c>
      <c r="C263" s="67" t="n">
        <v>0</v>
      </c>
      <c r="D263" s="62" t="n">
        <f aca="false">C263-B263</f>
        <v>0</v>
      </c>
      <c r="E263" s="30"/>
      <c r="F263" s="67"/>
    </row>
    <row r="264" s="48" customFormat="true" ht="15" hidden="false" customHeight="true" outlineLevel="0" collapsed="false">
      <c r="A264" s="64" t="s">
        <v>210</v>
      </c>
      <c r="B264" s="67"/>
      <c r="C264" s="67" t="n">
        <v>0</v>
      </c>
      <c r="D264" s="62" t="n">
        <f aca="false">C264-B264</f>
        <v>0</v>
      </c>
      <c r="E264" s="30"/>
      <c r="F264" s="67" t="n">
        <v>0</v>
      </c>
    </row>
    <row r="265" s="48" customFormat="true" ht="15" hidden="false" customHeight="true" outlineLevel="0" collapsed="false">
      <c r="A265" s="65" t="s">
        <v>211</v>
      </c>
      <c r="B265" s="67"/>
      <c r="C265" s="67" t="n">
        <v>0</v>
      </c>
      <c r="D265" s="62" t="n">
        <f aca="false">C265-B265</f>
        <v>0</v>
      </c>
      <c r="E265" s="30"/>
      <c r="F265" s="67"/>
    </row>
    <row r="266" s="48" customFormat="true" ht="15" hidden="false" customHeight="true" outlineLevel="0" collapsed="false">
      <c r="A266" s="65" t="s">
        <v>212</v>
      </c>
      <c r="B266" s="67" t="n">
        <v>0</v>
      </c>
      <c r="C266" s="67" t="n">
        <v>0</v>
      </c>
      <c r="D266" s="62" t="n">
        <f aca="false">C266-B266</f>
        <v>0</v>
      </c>
      <c r="E266" s="30"/>
      <c r="F266" s="67"/>
    </row>
    <row r="267" s="48" customFormat="true" ht="15" hidden="false" customHeight="true" outlineLevel="0" collapsed="false">
      <c r="A267" s="65" t="s">
        <v>213</v>
      </c>
      <c r="B267" s="67"/>
      <c r="C267" s="67" t="n">
        <v>0</v>
      </c>
      <c r="D267" s="62" t="n">
        <f aca="false">C267-B267</f>
        <v>0</v>
      </c>
      <c r="E267" s="30"/>
      <c r="F267" s="67"/>
    </row>
    <row r="268" s="48" customFormat="true" ht="15" hidden="false" customHeight="true" outlineLevel="0" collapsed="false">
      <c r="A268" s="65" t="s">
        <v>214</v>
      </c>
      <c r="B268" s="67"/>
      <c r="C268" s="67" t="n">
        <v>0</v>
      </c>
      <c r="D268" s="62" t="n">
        <f aca="false">C268-B268</f>
        <v>0</v>
      </c>
      <c r="E268" s="30"/>
      <c r="F268" s="67"/>
    </row>
    <row r="269" s="48" customFormat="true" ht="15" hidden="false" customHeight="true" outlineLevel="0" collapsed="false">
      <c r="A269" s="65" t="s">
        <v>215</v>
      </c>
      <c r="B269" s="67"/>
      <c r="C269" s="67" t="n">
        <v>0</v>
      </c>
      <c r="D269" s="62" t="n">
        <f aca="false">C269-B269</f>
        <v>0</v>
      </c>
      <c r="E269" s="30"/>
      <c r="F269" s="67"/>
    </row>
    <row r="270" s="48" customFormat="true" ht="15" hidden="false" customHeight="true" outlineLevel="0" collapsed="false">
      <c r="A270" s="64" t="s">
        <v>216</v>
      </c>
      <c r="B270" s="67"/>
      <c r="C270" s="67" t="n">
        <v>0</v>
      </c>
      <c r="D270" s="62" t="n">
        <f aca="false">C270-B270</f>
        <v>0</v>
      </c>
      <c r="E270" s="30"/>
      <c r="F270" s="67" t="n">
        <v>0</v>
      </c>
    </row>
    <row r="271" s="48" customFormat="true" ht="15" hidden="false" customHeight="true" outlineLevel="0" collapsed="false">
      <c r="A271" s="65" t="s">
        <v>217</v>
      </c>
      <c r="B271" s="67"/>
      <c r="C271" s="67" t="n">
        <v>0</v>
      </c>
      <c r="D271" s="62" t="n">
        <f aca="false">C271-B271</f>
        <v>0</v>
      </c>
      <c r="E271" s="30"/>
      <c r="F271" s="67"/>
    </row>
    <row r="272" s="48" customFormat="true" ht="15" hidden="false" customHeight="true" outlineLevel="0" collapsed="false">
      <c r="A272" s="65" t="s">
        <v>218</v>
      </c>
      <c r="B272" s="67" t="n">
        <v>0</v>
      </c>
      <c r="C272" s="67" t="n">
        <v>0</v>
      </c>
      <c r="D272" s="62" t="n">
        <f aca="false">C272-B272</f>
        <v>0</v>
      </c>
      <c r="E272" s="30"/>
      <c r="F272" s="67"/>
    </row>
    <row r="273" s="48" customFormat="true" ht="15" hidden="false" customHeight="true" outlineLevel="0" collapsed="false">
      <c r="A273" s="65" t="s">
        <v>219</v>
      </c>
      <c r="B273" s="67"/>
      <c r="C273" s="67" t="n">
        <v>0</v>
      </c>
      <c r="D273" s="62" t="n">
        <f aca="false">C273-B273</f>
        <v>0</v>
      </c>
      <c r="E273" s="30"/>
      <c r="F273" s="67"/>
    </row>
    <row r="274" s="48" customFormat="true" ht="15" hidden="false" customHeight="true" outlineLevel="0" collapsed="false">
      <c r="A274" s="65" t="s">
        <v>220</v>
      </c>
      <c r="B274" s="67"/>
      <c r="C274" s="67" t="n">
        <v>0</v>
      </c>
      <c r="D274" s="62" t="n">
        <f aca="false">C274-B274</f>
        <v>0</v>
      </c>
      <c r="E274" s="30"/>
      <c r="F274" s="67"/>
    </row>
    <row r="275" s="48" customFormat="true" ht="15" hidden="false" customHeight="true" outlineLevel="0" collapsed="false">
      <c r="A275" s="64" t="s">
        <v>221</v>
      </c>
      <c r="B275" s="67"/>
      <c r="C275" s="67" t="n">
        <v>0</v>
      </c>
      <c r="D275" s="62" t="n">
        <f aca="false">C275-B275</f>
        <v>0</v>
      </c>
      <c r="E275" s="30"/>
      <c r="F275" s="67" t="n">
        <v>0</v>
      </c>
    </row>
    <row r="276" s="48" customFormat="true" ht="15" hidden="false" customHeight="true" outlineLevel="0" collapsed="false">
      <c r="A276" s="65" t="s">
        <v>222</v>
      </c>
      <c r="B276" s="67" t="n">
        <v>0</v>
      </c>
      <c r="C276" s="67" t="n">
        <v>0</v>
      </c>
      <c r="D276" s="62" t="n">
        <f aca="false">C276-B276</f>
        <v>0</v>
      </c>
      <c r="E276" s="30"/>
      <c r="F276" s="67"/>
    </row>
    <row r="277" s="48" customFormat="true" ht="15" hidden="false" customHeight="true" outlineLevel="0" collapsed="false">
      <c r="A277" s="64" t="s">
        <v>223</v>
      </c>
      <c r="B277" s="67"/>
      <c r="C277" s="67" t="n">
        <v>0</v>
      </c>
      <c r="D277" s="62" t="n">
        <f aca="false">C277-B277</f>
        <v>0</v>
      </c>
      <c r="E277" s="30"/>
      <c r="F277" s="67" t="n">
        <v>0</v>
      </c>
    </row>
    <row r="278" s="48" customFormat="true" ht="15" hidden="false" customHeight="true" outlineLevel="0" collapsed="false">
      <c r="A278" s="65" t="s">
        <v>224</v>
      </c>
      <c r="B278" s="67" t="n">
        <v>0</v>
      </c>
      <c r="C278" s="67" t="n">
        <v>0</v>
      </c>
      <c r="D278" s="62" t="n">
        <f aca="false">C278-B278</f>
        <v>0</v>
      </c>
      <c r="E278" s="30"/>
      <c r="F278" s="67"/>
    </row>
    <row r="279" s="48" customFormat="true" ht="15" hidden="false" customHeight="true" outlineLevel="0" collapsed="false">
      <c r="A279" s="65" t="s">
        <v>225</v>
      </c>
      <c r="B279" s="67"/>
      <c r="C279" s="67" t="n">
        <v>0</v>
      </c>
      <c r="D279" s="62" t="n">
        <f aca="false">C279-B279</f>
        <v>0</v>
      </c>
      <c r="E279" s="30"/>
      <c r="F279" s="67"/>
    </row>
    <row r="280" s="48" customFormat="true" ht="15" hidden="false" customHeight="true" outlineLevel="0" collapsed="false">
      <c r="A280" s="65" t="s">
        <v>226</v>
      </c>
      <c r="B280" s="67"/>
      <c r="C280" s="67" t="n">
        <v>0</v>
      </c>
      <c r="D280" s="62" t="n">
        <f aca="false">C280-B280</f>
        <v>0</v>
      </c>
      <c r="E280" s="30"/>
      <c r="F280" s="67"/>
    </row>
    <row r="281" s="48" customFormat="true" ht="15" hidden="false" customHeight="true" outlineLevel="0" collapsed="false">
      <c r="A281" s="65" t="s">
        <v>227</v>
      </c>
      <c r="B281" s="67"/>
      <c r="C281" s="67" t="n">
        <v>0</v>
      </c>
      <c r="D281" s="62" t="n">
        <f aca="false">C281-B281</f>
        <v>0</v>
      </c>
      <c r="E281" s="30"/>
      <c r="F281" s="67"/>
    </row>
    <row r="282" s="48" customFormat="true" ht="15" hidden="false" customHeight="true" outlineLevel="0" collapsed="false">
      <c r="A282" s="64" t="s">
        <v>228</v>
      </c>
      <c r="B282" s="67"/>
      <c r="C282" s="67" t="n">
        <v>0</v>
      </c>
      <c r="D282" s="62" t="n">
        <f aca="false">C282-B282</f>
        <v>0</v>
      </c>
      <c r="E282" s="30"/>
      <c r="F282" s="67" t="n">
        <v>0</v>
      </c>
    </row>
    <row r="283" s="48" customFormat="true" ht="15" hidden="false" customHeight="true" outlineLevel="0" collapsed="false">
      <c r="A283" s="65" t="s">
        <v>63</v>
      </c>
      <c r="B283" s="67"/>
      <c r="C283" s="67" t="n">
        <v>0</v>
      </c>
      <c r="D283" s="62" t="n">
        <f aca="false">C283-B283</f>
        <v>0</v>
      </c>
      <c r="E283" s="30"/>
      <c r="F283" s="67"/>
    </row>
    <row r="284" s="48" customFormat="true" ht="15" hidden="false" customHeight="true" outlineLevel="0" collapsed="false">
      <c r="A284" s="65" t="s">
        <v>64</v>
      </c>
      <c r="B284" s="67"/>
      <c r="C284" s="67" t="n">
        <v>0</v>
      </c>
      <c r="D284" s="62" t="n">
        <f aca="false">C284-B284</f>
        <v>0</v>
      </c>
      <c r="E284" s="30"/>
      <c r="F284" s="67"/>
    </row>
    <row r="285" s="48" customFormat="true" ht="15" hidden="false" customHeight="true" outlineLevel="0" collapsed="false">
      <c r="A285" s="65" t="s">
        <v>65</v>
      </c>
      <c r="B285" s="67"/>
      <c r="C285" s="67" t="n">
        <v>0</v>
      </c>
      <c r="D285" s="62" t="n">
        <f aca="false">C285-B285</f>
        <v>0</v>
      </c>
      <c r="E285" s="30"/>
      <c r="F285" s="67"/>
    </row>
    <row r="286" s="48" customFormat="true" ht="15" hidden="false" customHeight="true" outlineLevel="0" collapsed="false">
      <c r="A286" s="65" t="s">
        <v>72</v>
      </c>
      <c r="B286" s="67"/>
      <c r="C286" s="67" t="n">
        <v>0</v>
      </c>
      <c r="D286" s="62" t="n">
        <f aca="false">C286-B286</f>
        <v>0</v>
      </c>
      <c r="E286" s="30"/>
      <c r="F286" s="67"/>
    </row>
    <row r="287" s="48" customFormat="true" ht="15" hidden="false" customHeight="true" outlineLevel="0" collapsed="false">
      <c r="A287" s="65" t="s">
        <v>229</v>
      </c>
      <c r="B287" s="67"/>
      <c r="C287" s="67" t="n">
        <v>0</v>
      </c>
      <c r="D287" s="62" t="n">
        <f aca="false">C287-B287</f>
        <v>0</v>
      </c>
      <c r="E287" s="30"/>
      <c r="F287" s="67"/>
    </row>
    <row r="288" s="48" customFormat="true" ht="15" hidden="false" customHeight="true" outlineLevel="0" collapsed="false">
      <c r="A288" s="64" t="s">
        <v>230</v>
      </c>
      <c r="B288" s="67"/>
      <c r="C288" s="67" t="n">
        <v>0</v>
      </c>
      <c r="D288" s="62" t="n">
        <f aca="false">C288-B288</f>
        <v>0</v>
      </c>
      <c r="E288" s="30"/>
      <c r="F288" s="67" t="n">
        <v>0</v>
      </c>
    </row>
    <row r="289" s="48" customFormat="true" ht="15" hidden="false" customHeight="true" outlineLevel="0" collapsed="false">
      <c r="A289" s="65" t="s">
        <v>231</v>
      </c>
      <c r="B289" s="67" t="n">
        <v>0</v>
      </c>
      <c r="C289" s="67" t="n">
        <v>0</v>
      </c>
      <c r="D289" s="62" t="n">
        <f aca="false">C289-B289</f>
        <v>0</v>
      </c>
      <c r="E289" s="30"/>
      <c r="F289" s="67"/>
    </row>
    <row r="290" s="48" customFormat="true" ht="15" hidden="false" customHeight="true" outlineLevel="0" collapsed="false">
      <c r="A290" s="64" t="s">
        <v>232</v>
      </c>
      <c r="B290" s="67"/>
      <c r="C290" s="67"/>
      <c r="D290" s="62" t="n">
        <f aca="false">C290-B290</f>
        <v>0</v>
      </c>
      <c r="E290" s="30"/>
      <c r="F290" s="67" t="n">
        <v>0</v>
      </c>
    </row>
    <row r="291" s="48" customFormat="true" ht="15" hidden="false" customHeight="true" outlineLevel="0" collapsed="false">
      <c r="A291" s="64" t="s">
        <v>233</v>
      </c>
      <c r="B291" s="67" t="n">
        <v>0</v>
      </c>
      <c r="C291" s="67"/>
      <c r="D291" s="62" t="n">
        <f aca="false">C291-B291</f>
        <v>0</v>
      </c>
      <c r="E291" s="30"/>
      <c r="F291" s="67" t="n">
        <v>0</v>
      </c>
    </row>
    <row r="292" s="48" customFormat="true" ht="15" hidden="false" customHeight="true" outlineLevel="0" collapsed="false">
      <c r="A292" s="65" t="s">
        <v>234</v>
      </c>
      <c r="B292" s="67" t="n">
        <v>0</v>
      </c>
      <c r="C292" s="67"/>
      <c r="D292" s="62" t="n">
        <f aca="false">C292-B292</f>
        <v>0</v>
      </c>
      <c r="E292" s="30"/>
      <c r="F292" s="67"/>
    </row>
    <row r="293" s="48" customFormat="true" ht="15" hidden="false" customHeight="true" outlineLevel="0" collapsed="false">
      <c r="A293" s="64" t="s">
        <v>235</v>
      </c>
      <c r="B293" s="67"/>
      <c r="C293" s="67"/>
      <c r="D293" s="62" t="n">
        <f aca="false">C293-B293</f>
        <v>0</v>
      </c>
      <c r="E293" s="30"/>
      <c r="F293" s="67" t="n">
        <v>0</v>
      </c>
    </row>
    <row r="294" s="48" customFormat="true" ht="15" hidden="false" customHeight="true" outlineLevel="0" collapsed="false">
      <c r="A294" s="65" t="s">
        <v>236</v>
      </c>
      <c r="B294" s="67" t="n">
        <v>0</v>
      </c>
      <c r="C294" s="67"/>
      <c r="D294" s="62" t="n">
        <f aca="false">C294-B294</f>
        <v>0</v>
      </c>
      <c r="E294" s="30"/>
      <c r="F294" s="67"/>
    </row>
    <row r="295" s="48" customFormat="true" ht="15" hidden="false" customHeight="true" outlineLevel="0" collapsed="false">
      <c r="A295" s="64" t="s">
        <v>237</v>
      </c>
      <c r="B295" s="67"/>
      <c r="C295" s="67"/>
      <c r="D295" s="62" t="n">
        <f aca="false">C295-B295</f>
        <v>0</v>
      </c>
      <c r="E295" s="30"/>
      <c r="F295" s="67" t="n">
        <v>0</v>
      </c>
    </row>
    <row r="296" s="48" customFormat="true" ht="15" hidden="false" customHeight="true" outlineLevel="0" collapsed="false">
      <c r="A296" s="65" t="s">
        <v>238</v>
      </c>
      <c r="B296" s="67" t="n">
        <v>0</v>
      </c>
      <c r="C296" s="67"/>
      <c r="D296" s="62" t="n">
        <f aca="false">C296-B296</f>
        <v>0</v>
      </c>
      <c r="E296" s="30"/>
      <c r="F296" s="67"/>
    </row>
    <row r="297" s="48" customFormat="true" ht="15" hidden="false" customHeight="true" outlineLevel="0" collapsed="false">
      <c r="A297" s="64" t="s">
        <v>239</v>
      </c>
      <c r="B297" s="67"/>
      <c r="C297" s="67"/>
      <c r="D297" s="62" t="n">
        <f aca="false">C297-B297</f>
        <v>0</v>
      </c>
      <c r="E297" s="30"/>
      <c r="F297" s="67" t="n">
        <v>0</v>
      </c>
    </row>
    <row r="298" s="48" customFormat="true" ht="15" hidden="false" customHeight="true" outlineLevel="0" collapsed="false">
      <c r="A298" s="65" t="s">
        <v>240</v>
      </c>
      <c r="B298" s="67" t="n">
        <v>0</v>
      </c>
      <c r="C298" s="67"/>
      <c r="D298" s="62" t="n">
        <f aca="false">C298-B298</f>
        <v>0</v>
      </c>
      <c r="E298" s="30"/>
      <c r="F298" s="67"/>
    </row>
    <row r="299" s="48" customFormat="true" ht="15" hidden="false" customHeight="true" outlineLevel="0" collapsed="false">
      <c r="A299" s="65" t="s">
        <v>241</v>
      </c>
      <c r="B299" s="67"/>
      <c r="C299" s="67"/>
      <c r="D299" s="62" t="n">
        <f aca="false">C299-B299</f>
        <v>0</v>
      </c>
      <c r="E299" s="30"/>
      <c r="F299" s="67"/>
    </row>
    <row r="300" s="48" customFormat="true" ht="15" hidden="false" customHeight="true" outlineLevel="0" collapsed="false">
      <c r="A300" s="65" t="s">
        <v>242</v>
      </c>
      <c r="B300" s="67"/>
      <c r="C300" s="67"/>
      <c r="D300" s="62" t="n">
        <f aca="false">C300-B300</f>
        <v>0</v>
      </c>
      <c r="E300" s="30"/>
      <c r="F300" s="67"/>
    </row>
    <row r="301" s="48" customFormat="true" ht="15" hidden="false" customHeight="true" outlineLevel="0" collapsed="false">
      <c r="A301" s="65" t="s">
        <v>243</v>
      </c>
      <c r="B301" s="67"/>
      <c r="C301" s="67"/>
      <c r="D301" s="62" t="n">
        <f aca="false">C301-B301</f>
        <v>0</v>
      </c>
      <c r="E301" s="30"/>
      <c r="F301" s="67"/>
    </row>
    <row r="302" s="48" customFormat="true" ht="15" hidden="false" customHeight="true" outlineLevel="0" collapsed="false">
      <c r="A302" s="65" t="s">
        <v>244</v>
      </c>
      <c r="B302" s="67"/>
      <c r="C302" s="67"/>
      <c r="D302" s="62" t="n">
        <f aca="false">C302-B302</f>
        <v>0</v>
      </c>
      <c r="E302" s="30"/>
      <c r="F302" s="67"/>
    </row>
    <row r="303" s="48" customFormat="true" ht="15" hidden="false" customHeight="true" outlineLevel="0" collapsed="false">
      <c r="A303" s="65" t="s">
        <v>245</v>
      </c>
      <c r="B303" s="67"/>
      <c r="C303" s="67"/>
      <c r="D303" s="62" t="n">
        <f aca="false">C303-B303</f>
        <v>0</v>
      </c>
      <c r="E303" s="30"/>
      <c r="F303" s="67"/>
    </row>
    <row r="304" s="48" customFormat="true" ht="15" hidden="false" customHeight="true" outlineLevel="0" collapsed="false">
      <c r="A304" s="65" t="s">
        <v>246</v>
      </c>
      <c r="B304" s="67"/>
      <c r="C304" s="67"/>
      <c r="D304" s="62" t="n">
        <f aca="false">C304-B304</f>
        <v>0</v>
      </c>
      <c r="E304" s="30"/>
      <c r="F304" s="67"/>
    </row>
    <row r="305" s="48" customFormat="true" ht="15" hidden="false" customHeight="true" outlineLevel="0" collapsed="false">
      <c r="A305" s="71" t="s">
        <v>247</v>
      </c>
      <c r="B305" s="67"/>
      <c r="C305" s="67"/>
      <c r="D305" s="62" t="n">
        <f aca="false">C305-B305</f>
        <v>0</v>
      </c>
      <c r="E305" s="30"/>
      <c r="F305" s="67"/>
    </row>
    <row r="306" s="48" customFormat="true" ht="15" hidden="false" customHeight="true" outlineLevel="0" collapsed="false">
      <c r="A306" s="65" t="s">
        <v>248</v>
      </c>
      <c r="B306" s="67"/>
      <c r="C306" s="67"/>
      <c r="D306" s="62" t="n">
        <f aca="false">C306-B306</f>
        <v>0</v>
      </c>
      <c r="E306" s="30"/>
      <c r="F306" s="67"/>
    </row>
    <row r="307" s="48" customFormat="true" ht="15" hidden="false" customHeight="true" outlineLevel="0" collapsed="false">
      <c r="A307" s="64" t="s">
        <v>249</v>
      </c>
      <c r="B307" s="67"/>
      <c r="C307" s="67"/>
      <c r="D307" s="62" t="n">
        <f aca="false">C307-B307</f>
        <v>0</v>
      </c>
      <c r="E307" s="30"/>
      <c r="F307" s="67" t="n">
        <v>0</v>
      </c>
    </row>
    <row r="308" s="48" customFormat="true" ht="15" hidden="false" customHeight="true" outlineLevel="0" collapsed="false">
      <c r="A308" s="65" t="s">
        <v>250</v>
      </c>
      <c r="B308" s="67" t="n">
        <v>0</v>
      </c>
      <c r="C308" s="67"/>
      <c r="D308" s="62" t="n">
        <f aca="false">C308-B308</f>
        <v>0</v>
      </c>
      <c r="E308" s="30"/>
      <c r="F308" s="67"/>
    </row>
    <row r="309" s="48" customFormat="true" ht="15" hidden="false" customHeight="true" outlineLevel="0" collapsed="false">
      <c r="A309" s="64" t="s">
        <v>251</v>
      </c>
      <c r="B309" s="67" t="n">
        <v>1321</v>
      </c>
      <c r="C309" s="67" t="n">
        <v>556</v>
      </c>
      <c r="D309" s="62" t="n">
        <f aca="false">C309-B309</f>
        <v>-765</v>
      </c>
      <c r="E309" s="30" t="n">
        <f aca="false">100*D309/B309</f>
        <v>-57.9106737320212</v>
      </c>
      <c r="F309" s="67" t="n">
        <v>635</v>
      </c>
    </row>
    <row r="310" s="48" customFormat="true" ht="15" hidden="false" customHeight="true" outlineLevel="0" collapsed="false">
      <c r="A310" s="64" t="s">
        <v>252</v>
      </c>
      <c r="B310" s="67" t="n">
        <v>0</v>
      </c>
      <c r="C310" s="67" t="n">
        <v>0</v>
      </c>
      <c r="D310" s="62" t="n">
        <f aca="false">C310-B310</f>
        <v>0</v>
      </c>
      <c r="E310" s="30"/>
      <c r="F310" s="67" t="n">
        <v>0</v>
      </c>
    </row>
    <row r="311" s="48" customFormat="true" ht="15" hidden="false" customHeight="true" outlineLevel="0" collapsed="false">
      <c r="A311" s="72" t="s">
        <v>253</v>
      </c>
      <c r="B311" s="67"/>
      <c r="C311" s="67"/>
      <c r="D311" s="62" t="n">
        <f aca="false">C311-B311</f>
        <v>0</v>
      </c>
      <c r="E311" s="30"/>
      <c r="F311" s="67"/>
    </row>
    <row r="312" s="48" customFormat="true" ht="15" hidden="false" customHeight="true" outlineLevel="0" collapsed="false">
      <c r="A312" s="72" t="s">
        <v>254</v>
      </c>
      <c r="B312" s="67"/>
      <c r="C312" s="67"/>
      <c r="D312" s="62" t="n">
        <f aca="false">C312-B312</f>
        <v>0</v>
      </c>
      <c r="E312" s="30"/>
      <c r="F312" s="67"/>
    </row>
    <row r="313" s="48" customFormat="true" ht="15" hidden="false" customHeight="true" outlineLevel="0" collapsed="false">
      <c r="A313" s="64" t="s">
        <v>255</v>
      </c>
      <c r="B313" s="67" t="n">
        <v>874</v>
      </c>
      <c r="C313" s="67" t="n">
        <v>410</v>
      </c>
      <c r="D313" s="62" t="n">
        <f aca="false">C313-B313</f>
        <v>-464</v>
      </c>
      <c r="E313" s="30" t="n">
        <f aca="false">100*D313/B313</f>
        <v>-53.0892448512586</v>
      </c>
      <c r="F313" s="67" t="n">
        <v>410</v>
      </c>
    </row>
    <row r="314" s="48" customFormat="true" ht="15" hidden="false" customHeight="true" outlineLevel="0" collapsed="false">
      <c r="A314" s="65" t="s">
        <v>63</v>
      </c>
      <c r="B314" s="67" t="n">
        <v>874</v>
      </c>
      <c r="C314" s="67" t="n">
        <v>410</v>
      </c>
      <c r="D314" s="62" t="n">
        <f aca="false">C314-B314</f>
        <v>-464</v>
      </c>
      <c r="E314" s="30" t="n">
        <f aca="false">100*D314/B314</f>
        <v>-53.0892448512586</v>
      </c>
      <c r="F314" s="67" t="n">
        <v>410</v>
      </c>
    </row>
    <row r="315" s="48" customFormat="true" ht="15" hidden="false" customHeight="true" outlineLevel="0" collapsed="false">
      <c r="A315" s="65" t="s">
        <v>64</v>
      </c>
      <c r="B315" s="67"/>
      <c r="C315" s="67"/>
      <c r="D315" s="62" t="n">
        <f aca="false">C315-B315</f>
        <v>0</v>
      </c>
      <c r="E315" s="30"/>
      <c r="F315" s="67"/>
    </row>
    <row r="316" s="48" customFormat="true" ht="15" hidden="false" customHeight="true" outlineLevel="0" collapsed="false">
      <c r="A316" s="65" t="s">
        <v>65</v>
      </c>
      <c r="B316" s="67"/>
      <c r="C316" s="67"/>
      <c r="D316" s="62" t="n">
        <f aca="false">C316-B316</f>
        <v>0</v>
      </c>
      <c r="E316" s="30"/>
      <c r="F316" s="67"/>
    </row>
    <row r="317" s="48" customFormat="true" ht="15" hidden="false" customHeight="true" outlineLevel="0" collapsed="false">
      <c r="A317" s="65" t="s">
        <v>104</v>
      </c>
      <c r="B317" s="67"/>
      <c r="C317" s="67"/>
      <c r="D317" s="62" t="n">
        <f aca="false">C317-B317</f>
        <v>0</v>
      </c>
      <c r="E317" s="30"/>
      <c r="F317" s="67"/>
    </row>
    <row r="318" s="48" customFormat="true" ht="15" hidden="false" customHeight="true" outlineLevel="0" collapsed="false">
      <c r="A318" s="65" t="s">
        <v>256</v>
      </c>
      <c r="B318" s="67"/>
      <c r="C318" s="67"/>
      <c r="D318" s="62" t="n">
        <f aca="false">C318-B318</f>
        <v>0</v>
      </c>
      <c r="E318" s="30"/>
      <c r="F318" s="67"/>
    </row>
    <row r="319" s="48" customFormat="true" ht="15" hidden="false" customHeight="true" outlineLevel="0" collapsed="false">
      <c r="A319" s="65" t="s">
        <v>257</v>
      </c>
      <c r="B319" s="67"/>
      <c r="C319" s="67"/>
      <c r="D319" s="62" t="n">
        <f aca="false">C319-B319</f>
        <v>0</v>
      </c>
      <c r="E319" s="30"/>
      <c r="F319" s="67"/>
    </row>
    <row r="320" s="48" customFormat="true" ht="15" hidden="false" customHeight="true" outlineLevel="0" collapsed="false">
      <c r="A320" s="65" t="s">
        <v>258</v>
      </c>
      <c r="B320" s="67"/>
      <c r="C320" s="67"/>
      <c r="D320" s="62" t="n">
        <f aca="false">C320-B320</f>
        <v>0</v>
      </c>
      <c r="E320" s="30"/>
      <c r="F320" s="67"/>
    </row>
    <row r="321" s="48" customFormat="true" ht="15" hidden="false" customHeight="true" outlineLevel="0" collapsed="false">
      <c r="A321" s="65" t="s">
        <v>259</v>
      </c>
      <c r="B321" s="67"/>
      <c r="C321" s="67"/>
      <c r="D321" s="62" t="n">
        <f aca="false">C321-B321</f>
        <v>0</v>
      </c>
      <c r="E321" s="30"/>
      <c r="F321" s="67"/>
    </row>
    <row r="322" s="48" customFormat="true" ht="15" hidden="false" customHeight="true" outlineLevel="0" collapsed="false">
      <c r="A322" s="65" t="s">
        <v>72</v>
      </c>
      <c r="B322" s="67" t="n">
        <v>0</v>
      </c>
      <c r="C322" s="67"/>
      <c r="D322" s="62" t="n">
        <f aca="false">C322-B322</f>
        <v>0</v>
      </c>
      <c r="E322" s="30"/>
      <c r="F322" s="67"/>
    </row>
    <row r="323" s="48" customFormat="true" ht="15" hidden="false" customHeight="true" outlineLevel="0" collapsed="false">
      <c r="A323" s="65" t="s">
        <v>260</v>
      </c>
      <c r="B323" s="67"/>
      <c r="C323" s="67"/>
      <c r="D323" s="62" t="n">
        <f aca="false">C323-B323</f>
        <v>0</v>
      </c>
      <c r="E323" s="30"/>
      <c r="F323" s="67"/>
    </row>
    <row r="324" s="48" customFormat="true" ht="15" hidden="false" customHeight="true" outlineLevel="0" collapsed="false">
      <c r="A324" s="64" t="s">
        <v>261</v>
      </c>
      <c r="B324" s="67"/>
      <c r="C324" s="67" t="n">
        <v>0</v>
      </c>
      <c r="D324" s="62" t="n">
        <f aca="false">C324-B324</f>
        <v>0</v>
      </c>
      <c r="E324" s="30"/>
      <c r="F324" s="67" t="n">
        <v>0</v>
      </c>
    </row>
    <row r="325" s="48" customFormat="true" ht="15" hidden="false" customHeight="true" outlineLevel="0" collapsed="false">
      <c r="A325" s="65" t="s">
        <v>63</v>
      </c>
      <c r="B325" s="67"/>
      <c r="C325" s="67"/>
      <c r="D325" s="62" t="n">
        <f aca="false">C325-B325</f>
        <v>0</v>
      </c>
      <c r="E325" s="30"/>
      <c r="F325" s="67"/>
    </row>
    <row r="326" s="48" customFormat="true" ht="15" hidden="false" customHeight="true" outlineLevel="0" collapsed="false">
      <c r="A326" s="65" t="s">
        <v>64</v>
      </c>
      <c r="B326" s="67"/>
      <c r="C326" s="67"/>
      <c r="D326" s="62" t="n">
        <f aca="false">C326-B326</f>
        <v>0</v>
      </c>
      <c r="E326" s="30"/>
      <c r="F326" s="67"/>
    </row>
    <row r="327" s="48" customFormat="true" ht="15" hidden="false" customHeight="true" outlineLevel="0" collapsed="false">
      <c r="A327" s="65" t="s">
        <v>65</v>
      </c>
      <c r="B327" s="67"/>
      <c r="C327" s="67"/>
      <c r="D327" s="62" t="n">
        <f aca="false">C327-B327</f>
        <v>0</v>
      </c>
      <c r="E327" s="30"/>
      <c r="F327" s="67"/>
    </row>
    <row r="328" s="48" customFormat="true" ht="15" hidden="false" customHeight="true" outlineLevel="0" collapsed="false">
      <c r="A328" s="65" t="s">
        <v>262</v>
      </c>
      <c r="B328" s="67"/>
      <c r="C328" s="67"/>
      <c r="D328" s="62" t="n">
        <f aca="false">C328-B328</f>
        <v>0</v>
      </c>
      <c r="E328" s="30"/>
      <c r="F328" s="67"/>
    </row>
    <row r="329" s="48" customFormat="true" ht="15" hidden="false" customHeight="true" outlineLevel="0" collapsed="false">
      <c r="A329" s="65" t="s">
        <v>72</v>
      </c>
      <c r="B329" s="67"/>
      <c r="C329" s="67"/>
      <c r="D329" s="62" t="n">
        <f aca="false">C329-B329</f>
        <v>0</v>
      </c>
      <c r="E329" s="30"/>
      <c r="F329" s="67"/>
    </row>
    <row r="330" s="48" customFormat="true" ht="15" hidden="false" customHeight="true" outlineLevel="0" collapsed="false">
      <c r="A330" s="65" t="s">
        <v>263</v>
      </c>
      <c r="B330" s="67"/>
      <c r="C330" s="67"/>
      <c r="D330" s="62" t="n">
        <f aca="false">C330-B330</f>
        <v>0</v>
      </c>
      <c r="E330" s="30"/>
      <c r="F330" s="67"/>
    </row>
    <row r="331" s="48" customFormat="true" ht="15" hidden="false" customHeight="true" outlineLevel="0" collapsed="false">
      <c r="A331" s="64" t="s">
        <v>264</v>
      </c>
      <c r="B331" s="67" t="n">
        <v>72</v>
      </c>
      <c r="C331" s="67" t="n">
        <v>0</v>
      </c>
      <c r="D331" s="62" t="n">
        <f aca="false">C331-B331</f>
        <v>-72</v>
      </c>
      <c r="E331" s="30" t="n">
        <f aca="false">100*D331/B331</f>
        <v>-100</v>
      </c>
      <c r="F331" s="67" t="n">
        <v>0</v>
      </c>
    </row>
    <row r="332" s="48" customFormat="true" ht="15" hidden="false" customHeight="true" outlineLevel="0" collapsed="false">
      <c r="A332" s="65" t="s">
        <v>63</v>
      </c>
      <c r="B332" s="67" t="n">
        <v>72</v>
      </c>
      <c r="C332" s="67"/>
      <c r="D332" s="62" t="n">
        <f aca="false">C332-B332</f>
        <v>-72</v>
      </c>
      <c r="E332" s="30" t="n">
        <f aca="false">100*D332/B332</f>
        <v>-100</v>
      </c>
      <c r="F332" s="67"/>
    </row>
    <row r="333" s="48" customFormat="true" ht="15" hidden="false" customHeight="true" outlineLevel="0" collapsed="false">
      <c r="A333" s="65" t="s">
        <v>64</v>
      </c>
      <c r="B333" s="67"/>
      <c r="C333" s="67"/>
      <c r="D333" s="62" t="n">
        <f aca="false">C333-B333</f>
        <v>0</v>
      </c>
      <c r="E333" s="30"/>
      <c r="F333" s="67"/>
    </row>
    <row r="334" s="48" customFormat="true" ht="15" hidden="false" customHeight="true" outlineLevel="0" collapsed="false">
      <c r="A334" s="65" t="s">
        <v>65</v>
      </c>
      <c r="B334" s="67"/>
      <c r="C334" s="67"/>
      <c r="D334" s="62" t="n">
        <f aca="false">C334-B334</f>
        <v>0</v>
      </c>
      <c r="E334" s="30"/>
      <c r="F334" s="67"/>
    </row>
    <row r="335" s="48" customFormat="true" ht="15" hidden="false" customHeight="true" outlineLevel="0" collapsed="false">
      <c r="A335" s="65" t="s">
        <v>265</v>
      </c>
      <c r="B335" s="67"/>
      <c r="C335" s="67"/>
      <c r="D335" s="62" t="n">
        <f aca="false">C335-B335</f>
        <v>0</v>
      </c>
      <c r="E335" s="30"/>
      <c r="F335" s="67"/>
    </row>
    <row r="336" s="48" customFormat="true" ht="15" hidden="false" customHeight="true" outlineLevel="0" collapsed="false">
      <c r="A336" s="65" t="s">
        <v>266</v>
      </c>
      <c r="B336" s="67"/>
      <c r="C336" s="67"/>
      <c r="D336" s="62" t="n">
        <f aca="false">C336-B336</f>
        <v>0</v>
      </c>
      <c r="E336" s="30"/>
      <c r="F336" s="67"/>
    </row>
    <row r="337" s="48" customFormat="true" ht="15" hidden="false" customHeight="true" outlineLevel="0" collapsed="false">
      <c r="A337" s="65" t="s">
        <v>72</v>
      </c>
      <c r="B337" s="67"/>
      <c r="C337" s="67"/>
      <c r="D337" s="62" t="n">
        <f aca="false">C337-B337</f>
        <v>0</v>
      </c>
      <c r="E337" s="30"/>
      <c r="F337" s="67"/>
    </row>
    <row r="338" s="48" customFormat="true" ht="15" hidden="false" customHeight="true" outlineLevel="0" collapsed="false">
      <c r="A338" s="65" t="s">
        <v>267</v>
      </c>
      <c r="B338" s="67"/>
      <c r="C338" s="67"/>
      <c r="D338" s="62" t="n">
        <f aca="false">C338-B338</f>
        <v>0</v>
      </c>
      <c r="E338" s="30"/>
      <c r="F338" s="67"/>
    </row>
    <row r="339" s="48" customFormat="true" ht="15" hidden="false" customHeight="true" outlineLevel="0" collapsed="false">
      <c r="A339" s="64" t="s">
        <v>268</v>
      </c>
      <c r="B339" s="67" t="n">
        <v>91</v>
      </c>
      <c r="C339" s="67" t="n">
        <v>0</v>
      </c>
      <c r="D339" s="62" t="n">
        <f aca="false">C339-B339</f>
        <v>-91</v>
      </c>
      <c r="E339" s="30" t="n">
        <f aca="false">100*D339/B339</f>
        <v>-100</v>
      </c>
      <c r="F339" s="67" t="n">
        <v>0</v>
      </c>
    </row>
    <row r="340" s="48" customFormat="true" ht="15" hidden="false" customHeight="true" outlineLevel="0" collapsed="false">
      <c r="A340" s="65" t="s">
        <v>63</v>
      </c>
      <c r="B340" s="67" t="n">
        <v>91</v>
      </c>
      <c r="C340" s="67"/>
      <c r="D340" s="62" t="n">
        <f aca="false">C340-B340</f>
        <v>-91</v>
      </c>
      <c r="E340" s="30" t="n">
        <f aca="false">100*D340/B340</f>
        <v>-100</v>
      </c>
      <c r="F340" s="67"/>
    </row>
    <row r="341" s="48" customFormat="true" ht="15" hidden="false" customHeight="true" outlineLevel="0" collapsed="false">
      <c r="A341" s="65" t="s">
        <v>64</v>
      </c>
      <c r="B341" s="67"/>
      <c r="C341" s="67"/>
      <c r="D341" s="62" t="n">
        <f aca="false">C341-B341</f>
        <v>0</v>
      </c>
      <c r="E341" s="30"/>
      <c r="F341" s="67"/>
    </row>
    <row r="342" s="48" customFormat="true" ht="15" hidden="false" customHeight="true" outlineLevel="0" collapsed="false">
      <c r="A342" s="65" t="s">
        <v>65</v>
      </c>
      <c r="B342" s="67"/>
      <c r="C342" s="67"/>
      <c r="D342" s="62" t="n">
        <f aca="false">C342-B342</f>
        <v>0</v>
      </c>
      <c r="E342" s="30"/>
      <c r="F342" s="67"/>
    </row>
    <row r="343" s="48" customFormat="true" ht="15" hidden="false" customHeight="true" outlineLevel="0" collapsed="false">
      <c r="A343" s="65" t="s">
        <v>269</v>
      </c>
      <c r="B343" s="67"/>
      <c r="C343" s="67"/>
      <c r="D343" s="62" t="n">
        <f aca="false">C343-B343</f>
        <v>0</v>
      </c>
      <c r="E343" s="30"/>
      <c r="F343" s="67"/>
    </row>
    <row r="344" s="48" customFormat="true" ht="15" hidden="false" customHeight="true" outlineLevel="0" collapsed="false">
      <c r="A344" s="65" t="s">
        <v>270</v>
      </c>
      <c r="B344" s="67"/>
      <c r="C344" s="67"/>
      <c r="D344" s="62" t="n">
        <f aca="false">C344-B344</f>
        <v>0</v>
      </c>
      <c r="E344" s="30"/>
      <c r="F344" s="67"/>
    </row>
    <row r="345" s="48" customFormat="true" ht="15" hidden="false" customHeight="true" outlineLevel="0" collapsed="false">
      <c r="A345" s="65" t="s">
        <v>271</v>
      </c>
      <c r="B345" s="67"/>
      <c r="C345" s="67"/>
      <c r="D345" s="62" t="n">
        <f aca="false">C345-B345</f>
        <v>0</v>
      </c>
      <c r="E345" s="30"/>
      <c r="F345" s="67"/>
    </row>
    <row r="346" s="48" customFormat="true" ht="15" hidden="false" customHeight="true" outlineLevel="0" collapsed="false">
      <c r="A346" s="65" t="s">
        <v>72</v>
      </c>
      <c r="B346" s="67"/>
      <c r="C346" s="67"/>
      <c r="D346" s="62" t="n">
        <f aca="false">C346-B346</f>
        <v>0</v>
      </c>
      <c r="E346" s="30"/>
      <c r="F346" s="67"/>
    </row>
    <row r="347" s="48" customFormat="true" ht="15" hidden="false" customHeight="true" outlineLevel="0" collapsed="false">
      <c r="A347" s="65" t="s">
        <v>272</v>
      </c>
      <c r="B347" s="67"/>
      <c r="C347" s="67"/>
      <c r="D347" s="62" t="n">
        <f aca="false">C347-B347</f>
        <v>0</v>
      </c>
      <c r="E347" s="30"/>
      <c r="F347" s="67"/>
    </row>
    <row r="348" s="48" customFormat="true" ht="15" hidden="false" customHeight="true" outlineLevel="0" collapsed="false">
      <c r="A348" s="64" t="s">
        <v>273</v>
      </c>
      <c r="B348" s="67" t="n">
        <v>284</v>
      </c>
      <c r="C348" s="67" t="n">
        <v>146</v>
      </c>
      <c r="D348" s="62" t="n">
        <f aca="false">C348-B348</f>
        <v>-138</v>
      </c>
      <c r="E348" s="30" t="n">
        <f aca="false">100*D348/B348</f>
        <v>-48.5915492957747</v>
      </c>
      <c r="F348" s="67" t="n">
        <v>225</v>
      </c>
    </row>
    <row r="349" s="48" customFormat="true" ht="15" hidden="false" customHeight="true" outlineLevel="0" collapsed="false">
      <c r="A349" s="65" t="s">
        <v>63</v>
      </c>
      <c r="B349" s="67" t="n">
        <v>270</v>
      </c>
      <c r="C349" s="67" t="n">
        <v>146</v>
      </c>
      <c r="D349" s="62" t="n">
        <f aca="false">C349-B349</f>
        <v>-124</v>
      </c>
      <c r="E349" s="30" t="n">
        <f aca="false">100*D349/B349</f>
        <v>-45.9259259259259</v>
      </c>
      <c r="F349" s="67" t="n">
        <v>225</v>
      </c>
    </row>
    <row r="350" s="48" customFormat="true" ht="15" hidden="false" customHeight="true" outlineLevel="0" collapsed="false">
      <c r="A350" s="65" t="s">
        <v>64</v>
      </c>
      <c r="B350" s="67"/>
      <c r="C350" s="67"/>
      <c r="D350" s="62" t="n">
        <f aca="false">C350-B350</f>
        <v>0</v>
      </c>
      <c r="E350" s="30"/>
      <c r="F350" s="67"/>
    </row>
    <row r="351" s="48" customFormat="true" ht="15" hidden="false" customHeight="true" outlineLevel="0" collapsed="false">
      <c r="A351" s="65" t="s">
        <v>65</v>
      </c>
      <c r="B351" s="67"/>
      <c r="C351" s="67"/>
      <c r="D351" s="62" t="n">
        <f aca="false">C351-B351</f>
        <v>0</v>
      </c>
      <c r="E351" s="30"/>
      <c r="F351" s="67"/>
    </row>
    <row r="352" s="48" customFormat="true" ht="15" hidden="false" customHeight="true" outlineLevel="0" collapsed="false">
      <c r="A352" s="65" t="s">
        <v>274</v>
      </c>
      <c r="B352" s="67"/>
      <c r="C352" s="67"/>
      <c r="D352" s="62" t="n">
        <f aca="false">C352-B352</f>
        <v>0</v>
      </c>
      <c r="E352" s="30"/>
      <c r="F352" s="67"/>
    </row>
    <row r="353" s="48" customFormat="true" ht="15" hidden="false" customHeight="true" outlineLevel="0" collapsed="false">
      <c r="A353" s="65" t="s">
        <v>275</v>
      </c>
      <c r="B353" s="67"/>
      <c r="C353" s="67"/>
      <c r="D353" s="62" t="n">
        <f aca="false">C353-B353</f>
        <v>0</v>
      </c>
      <c r="E353" s="30"/>
      <c r="F353" s="67"/>
    </row>
    <row r="354" s="48" customFormat="true" ht="15" hidden="false" customHeight="true" outlineLevel="0" collapsed="false">
      <c r="A354" s="65" t="s">
        <v>276</v>
      </c>
      <c r="B354" s="67" t="n">
        <v>14</v>
      </c>
      <c r="C354" s="67"/>
      <c r="D354" s="62" t="n">
        <f aca="false">C354-B354</f>
        <v>-14</v>
      </c>
      <c r="E354" s="30" t="n">
        <f aca="false">100*D354/B354</f>
        <v>-100</v>
      </c>
      <c r="F354" s="67"/>
    </row>
    <row r="355" s="48" customFormat="true" ht="15" hidden="false" customHeight="true" outlineLevel="0" collapsed="false">
      <c r="A355" s="65" t="s">
        <v>277</v>
      </c>
      <c r="B355" s="67"/>
      <c r="C355" s="67"/>
      <c r="D355" s="62" t="n">
        <f aca="false">C355-B355</f>
        <v>0</v>
      </c>
      <c r="E355" s="30"/>
      <c r="F355" s="67"/>
    </row>
    <row r="356" s="48" customFormat="true" ht="15" hidden="false" customHeight="true" outlineLevel="0" collapsed="false">
      <c r="A356" s="65" t="s">
        <v>278</v>
      </c>
      <c r="B356" s="67"/>
      <c r="C356" s="67"/>
      <c r="D356" s="62" t="n">
        <f aca="false">C356-B356</f>
        <v>0</v>
      </c>
      <c r="E356" s="30"/>
      <c r="F356" s="67"/>
    </row>
    <row r="357" s="48" customFormat="true" ht="15" hidden="false" customHeight="true" outlineLevel="0" collapsed="false">
      <c r="A357" s="65" t="s">
        <v>279</v>
      </c>
      <c r="B357" s="67"/>
      <c r="C357" s="67"/>
      <c r="D357" s="62" t="n">
        <f aca="false">C357-B357</f>
        <v>0</v>
      </c>
      <c r="E357" s="30"/>
      <c r="F357" s="67"/>
    </row>
    <row r="358" s="48" customFormat="true" ht="15" hidden="false" customHeight="true" outlineLevel="0" collapsed="false">
      <c r="A358" s="65" t="s">
        <v>280</v>
      </c>
      <c r="B358" s="67"/>
      <c r="C358" s="67"/>
      <c r="D358" s="62" t="n">
        <f aca="false">C358-B358</f>
        <v>0</v>
      </c>
      <c r="E358" s="30"/>
      <c r="F358" s="67"/>
    </row>
    <row r="359" s="48" customFormat="true" ht="15" hidden="false" customHeight="true" outlineLevel="0" collapsed="false">
      <c r="A359" s="65" t="s">
        <v>281</v>
      </c>
      <c r="B359" s="67"/>
      <c r="C359" s="67"/>
      <c r="D359" s="62" t="n">
        <f aca="false">C359-B359</f>
        <v>0</v>
      </c>
      <c r="E359" s="30"/>
      <c r="F359" s="67"/>
    </row>
    <row r="360" s="48" customFormat="true" ht="15" hidden="false" customHeight="true" outlineLevel="0" collapsed="false">
      <c r="A360" s="65" t="s">
        <v>282</v>
      </c>
      <c r="B360" s="67"/>
      <c r="C360" s="67"/>
      <c r="D360" s="62" t="n">
        <f aca="false">C360-B360</f>
        <v>0</v>
      </c>
      <c r="E360" s="30"/>
      <c r="F360" s="67"/>
    </row>
    <row r="361" s="48" customFormat="true" ht="15" hidden="false" customHeight="true" outlineLevel="0" collapsed="false">
      <c r="A361" s="65" t="s">
        <v>104</v>
      </c>
      <c r="B361" s="67"/>
      <c r="C361" s="67"/>
      <c r="D361" s="62" t="n">
        <f aca="false">C361-B361</f>
        <v>0</v>
      </c>
      <c r="E361" s="30"/>
      <c r="F361" s="67"/>
    </row>
    <row r="362" s="48" customFormat="true" ht="15" hidden="false" customHeight="true" outlineLevel="0" collapsed="false">
      <c r="A362" s="65" t="s">
        <v>72</v>
      </c>
      <c r="B362" s="67"/>
      <c r="C362" s="67"/>
      <c r="D362" s="62" t="n">
        <f aca="false">C362-B362</f>
        <v>0</v>
      </c>
      <c r="E362" s="30"/>
      <c r="F362" s="67"/>
    </row>
    <row r="363" s="48" customFormat="true" ht="15" hidden="false" customHeight="true" outlineLevel="0" collapsed="false">
      <c r="A363" s="65" t="s">
        <v>283</v>
      </c>
      <c r="B363" s="67"/>
      <c r="C363" s="67"/>
      <c r="D363" s="62" t="n">
        <f aca="false">C363-B363</f>
        <v>0</v>
      </c>
      <c r="E363" s="30"/>
      <c r="F363" s="67"/>
    </row>
    <row r="364" s="48" customFormat="true" ht="15" hidden="false" customHeight="true" outlineLevel="0" collapsed="false">
      <c r="A364" s="64" t="s">
        <v>284</v>
      </c>
      <c r="B364" s="67" t="n">
        <v>0</v>
      </c>
      <c r="C364" s="67" t="n">
        <v>0</v>
      </c>
      <c r="D364" s="62" t="n">
        <f aca="false">C364-B364</f>
        <v>0</v>
      </c>
      <c r="E364" s="30"/>
      <c r="F364" s="67" t="n">
        <v>0</v>
      </c>
    </row>
    <row r="365" s="48" customFormat="true" ht="15" hidden="false" customHeight="true" outlineLevel="0" collapsed="false">
      <c r="A365" s="65" t="s">
        <v>63</v>
      </c>
      <c r="B365" s="67"/>
      <c r="C365" s="67"/>
      <c r="D365" s="62" t="n">
        <f aca="false">C365-B365</f>
        <v>0</v>
      </c>
      <c r="E365" s="30"/>
      <c r="F365" s="67"/>
    </row>
    <row r="366" s="48" customFormat="true" ht="15" hidden="false" customHeight="true" outlineLevel="0" collapsed="false">
      <c r="A366" s="65" t="s">
        <v>64</v>
      </c>
      <c r="B366" s="67"/>
      <c r="C366" s="67"/>
      <c r="D366" s="62" t="n">
        <f aca="false">C366-B366</f>
        <v>0</v>
      </c>
      <c r="E366" s="30"/>
      <c r="F366" s="67"/>
    </row>
    <row r="367" s="48" customFormat="true" ht="15" hidden="false" customHeight="true" outlineLevel="0" collapsed="false">
      <c r="A367" s="65" t="s">
        <v>65</v>
      </c>
      <c r="B367" s="67"/>
      <c r="C367" s="67"/>
      <c r="D367" s="62" t="n">
        <f aca="false">C367-B367</f>
        <v>0</v>
      </c>
      <c r="E367" s="30"/>
      <c r="F367" s="67"/>
    </row>
    <row r="368" s="48" customFormat="true" ht="15" hidden="false" customHeight="true" outlineLevel="0" collapsed="false">
      <c r="A368" s="65" t="s">
        <v>285</v>
      </c>
      <c r="B368" s="67"/>
      <c r="C368" s="67"/>
      <c r="D368" s="62" t="n">
        <f aca="false">C368-B368</f>
        <v>0</v>
      </c>
      <c r="E368" s="30"/>
      <c r="F368" s="67"/>
    </row>
    <row r="369" s="48" customFormat="true" ht="15" hidden="false" customHeight="true" outlineLevel="0" collapsed="false">
      <c r="A369" s="65" t="s">
        <v>286</v>
      </c>
      <c r="B369" s="67"/>
      <c r="C369" s="67"/>
      <c r="D369" s="62" t="n">
        <f aca="false">C369-B369</f>
        <v>0</v>
      </c>
      <c r="E369" s="30"/>
      <c r="F369" s="67"/>
    </row>
    <row r="370" s="48" customFormat="true" ht="15" hidden="false" customHeight="true" outlineLevel="0" collapsed="false">
      <c r="A370" s="65" t="s">
        <v>287</v>
      </c>
      <c r="B370" s="67"/>
      <c r="C370" s="67"/>
      <c r="D370" s="62" t="n">
        <f aca="false">C370-B370</f>
        <v>0</v>
      </c>
      <c r="E370" s="30"/>
      <c r="F370" s="67"/>
    </row>
    <row r="371" s="48" customFormat="true" ht="15" hidden="false" customHeight="true" outlineLevel="0" collapsed="false">
      <c r="A371" s="65" t="s">
        <v>288</v>
      </c>
      <c r="B371" s="67"/>
      <c r="C371" s="67"/>
      <c r="D371" s="62" t="n">
        <f aca="false">C371-B371</f>
        <v>0</v>
      </c>
      <c r="E371" s="30"/>
      <c r="F371" s="67"/>
    </row>
    <row r="372" s="48" customFormat="true" ht="15" hidden="false" customHeight="true" outlineLevel="0" collapsed="false">
      <c r="A372" s="65" t="s">
        <v>72</v>
      </c>
      <c r="B372" s="67"/>
      <c r="C372" s="67"/>
      <c r="D372" s="62" t="n">
        <f aca="false">C372-B372</f>
        <v>0</v>
      </c>
      <c r="E372" s="30"/>
      <c r="F372" s="67"/>
    </row>
    <row r="373" s="48" customFormat="true" ht="15" hidden="false" customHeight="true" outlineLevel="0" collapsed="false">
      <c r="A373" s="65" t="s">
        <v>289</v>
      </c>
      <c r="B373" s="67"/>
      <c r="C373" s="67"/>
      <c r="D373" s="62" t="n">
        <f aca="false">C373-B373</f>
        <v>0</v>
      </c>
      <c r="E373" s="30"/>
      <c r="F373" s="67"/>
    </row>
    <row r="374" s="48" customFormat="true" ht="15" hidden="false" customHeight="true" outlineLevel="0" collapsed="false">
      <c r="A374" s="64" t="s">
        <v>290</v>
      </c>
      <c r="B374" s="67" t="n">
        <v>0</v>
      </c>
      <c r="C374" s="67" t="n">
        <v>0</v>
      </c>
      <c r="D374" s="62" t="n">
        <f aca="false">C374-B374</f>
        <v>0</v>
      </c>
      <c r="E374" s="30"/>
      <c r="F374" s="67" t="n">
        <v>0</v>
      </c>
    </row>
    <row r="375" s="48" customFormat="true" ht="15" hidden="false" customHeight="true" outlineLevel="0" collapsed="false">
      <c r="A375" s="65" t="s">
        <v>63</v>
      </c>
      <c r="B375" s="67"/>
      <c r="C375" s="67"/>
      <c r="D375" s="62" t="n">
        <f aca="false">C375-B375</f>
        <v>0</v>
      </c>
      <c r="E375" s="30"/>
      <c r="F375" s="67"/>
    </row>
    <row r="376" s="48" customFormat="true" ht="15" hidden="false" customHeight="true" outlineLevel="0" collapsed="false">
      <c r="A376" s="65" t="s">
        <v>64</v>
      </c>
      <c r="B376" s="67"/>
      <c r="C376" s="67"/>
      <c r="D376" s="62" t="n">
        <f aca="false">C376-B376</f>
        <v>0</v>
      </c>
      <c r="E376" s="30"/>
      <c r="F376" s="67"/>
    </row>
    <row r="377" s="48" customFormat="true" ht="15" hidden="false" customHeight="true" outlineLevel="0" collapsed="false">
      <c r="A377" s="65" t="s">
        <v>65</v>
      </c>
      <c r="B377" s="67"/>
      <c r="C377" s="67"/>
      <c r="D377" s="62" t="n">
        <f aca="false">C377-B377</f>
        <v>0</v>
      </c>
      <c r="E377" s="30"/>
      <c r="F377" s="67"/>
    </row>
    <row r="378" s="48" customFormat="true" ht="15" hidden="false" customHeight="true" outlineLevel="0" collapsed="false">
      <c r="A378" s="65" t="s">
        <v>291</v>
      </c>
      <c r="B378" s="67"/>
      <c r="C378" s="67"/>
      <c r="D378" s="62" t="n">
        <f aca="false">C378-B378</f>
        <v>0</v>
      </c>
      <c r="E378" s="30"/>
      <c r="F378" s="67"/>
    </row>
    <row r="379" s="48" customFormat="true" ht="15" hidden="false" customHeight="true" outlineLevel="0" collapsed="false">
      <c r="A379" s="65" t="s">
        <v>292</v>
      </c>
      <c r="B379" s="67"/>
      <c r="C379" s="67"/>
      <c r="D379" s="62" t="n">
        <f aca="false">C379-B379</f>
        <v>0</v>
      </c>
      <c r="E379" s="30"/>
      <c r="F379" s="67"/>
    </row>
    <row r="380" s="48" customFormat="true" ht="15" hidden="false" customHeight="true" outlineLevel="0" collapsed="false">
      <c r="A380" s="65" t="s">
        <v>293</v>
      </c>
      <c r="B380" s="67"/>
      <c r="C380" s="67"/>
      <c r="D380" s="62" t="n">
        <f aca="false">C380-B380</f>
        <v>0</v>
      </c>
      <c r="E380" s="30"/>
      <c r="F380" s="67"/>
    </row>
    <row r="381" s="48" customFormat="true" ht="15" hidden="false" customHeight="true" outlineLevel="0" collapsed="false">
      <c r="A381" s="65" t="s">
        <v>104</v>
      </c>
      <c r="B381" s="67"/>
      <c r="C381" s="67"/>
      <c r="D381" s="62" t="n">
        <f aca="false">C381-B381</f>
        <v>0</v>
      </c>
      <c r="E381" s="30"/>
      <c r="F381" s="67"/>
    </row>
    <row r="382" s="48" customFormat="true" ht="15" hidden="false" customHeight="true" outlineLevel="0" collapsed="false">
      <c r="A382" s="65" t="s">
        <v>72</v>
      </c>
      <c r="B382" s="67"/>
      <c r="C382" s="67"/>
      <c r="D382" s="62" t="n">
        <f aca="false">C382-B382</f>
        <v>0</v>
      </c>
      <c r="E382" s="30"/>
      <c r="F382" s="67"/>
    </row>
    <row r="383" s="48" customFormat="true" ht="15" hidden="false" customHeight="true" outlineLevel="0" collapsed="false">
      <c r="A383" s="65" t="s">
        <v>294</v>
      </c>
      <c r="B383" s="67"/>
      <c r="C383" s="67"/>
      <c r="D383" s="62" t="n">
        <f aca="false">C383-B383</f>
        <v>0</v>
      </c>
      <c r="E383" s="30"/>
      <c r="F383" s="67"/>
    </row>
    <row r="384" s="48" customFormat="true" ht="15" hidden="false" customHeight="true" outlineLevel="0" collapsed="false">
      <c r="A384" s="64" t="s">
        <v>295</v>
      </c>
      <c r="B384" s="67" t="n">
        <v>0</v>
      </c>
      <c r="C384" s="67" t="n">
        <v>0</v>
      </c>
      <c r="D384" s="62" t="n">
        <f aca="false">C384-B384</f>
        <v>0</v>
      </c>
      <c r="E384" s="30"/>
      <c r="F384" s="67" t="n">
        <v>0</v>
      </c>
    </row>
    <row r="385" s="48" customFormat="true" ht="15" hidden="false" customHeight="true" outlineLevel="0" collapsed="false">
      <c r="A385" s="65" t="s">
        <v>63</v>
      </c>
      <c r="B385" s="67"/>
      <c r="C385" s="67"/>
      <c r="D385" s="62" t="n">
        <f aca="false">C385-B385</f>
        <v>0</v>
      </c>
      <c r="E385" s="30"/>
      <c r="F385" s="67"/>
    </row>
    <row r="386" s="48" customFormat="true" ht="15" hidden="false" customHeight="true" outlineLevel="0" collapsed="false">
      <c r="A386" s="65" t="s">
        <v>64</v>
      </c>
      <c r="B386" s="67"/>
      <c r="C386" s="67"/>
      <c r="D386" s="62" t="n">
        <f aca="false">C386-B386</f>
        <v>0</v>
      </c>
      <c r="E386" s="30"/>
      <c r="F386" s="67"/>
    </row>
    <row r="387" s="48" customFormat="true" ht="15" hidden="false" customHeight="true" outlineLevel="0" collapsed="false">
      <c r="A387" s="65" t="s">
        <v>65</v>
      </c>
      <c r="B387" s="67"/>
      <c r="C387" s="67"/>
      <c r="D387" s="62" t="n">
        <f aca="false">C387-B387</f>
        <v>0</v>
      </c>
      <c r="E387" s="30"/>
      <c r="F387" s="67"/>
    </row>
    <row r="388" s="48" customFormat="true" ht="15" hidden="false" customHeight="true" outlineLevel="0" collapsed="false">
      <c r="A388" s="65" t="s">
        <v>296</v>
      </c>
      <c r="B388" s="67"/>
      <c r="C388" s="67"/>
      <c r="D388" s="62" t="n">
        <f aca="false">C388-B388</f>
        <v>0</v>
      </c>
      <c r="E388" s="30"/>
      <c r="F388" s="67"/>
    </row>
    <row r="389" s="48" customFormat="true" ht="15" hidden="false" customHeight="true" outlineLevel="0" collapsed="false">
      <c r="A389" s="65" t="s">
        <v>297</v>
      </c>
      <c r="B389" s="67"/>
      <c r="C389" s="67"/>
      <c r="D389" s="62" t="n">
        <f aca="false">C389-B389</f>
        <v>0</v>
      </c>
      <c r="E389" s="30"/>
      <c r="F389" s="67"/>
    </row>
    <row r="390" s="48" customFormat="true" ht="15" hidden="false" customHeight="true" outlineLevel="0" collapsed="false">
      <c r="A390" s="65" t="s">
        <v>72</v>
      </c>
      <c r="B390" s="67"/>
      <c r="C390" s="67"/>
      <c r="D390" s="62" t="n">
        <f aca="false">C390-B390</f>
        <v>0</v>
      </c>
      <c r="E390" s="30"/>
      <c r="F390" s="67"/>
    </row>
    <row r="391" s="48" customFormat="true" ht="15" hidden="false" customHeight="true" outlineLevel="0" collapsed="false">
      <c r="A391" s="65" t="s">
        <v>298</v>
      </c>
      <c r="B391" s="67"/>
      <c r="C391" s="67"/>
      <c r="D391" s="62" t="n">
        <f aca="false">C391-B391</f>
        <v>0</v>
      </c>
      <c r="E391" s="30"/>
      <c r="F391" s="67"/>
    </row>
    <row r="392" s="48" customFormat="true" ht="15" hidden="false" customHeight="true" outlineLevel="0" collapsed="false">
      <c r="A392" s="64" t="s">
        <v>299</v>
      </c>
      <c r="B392" s="67" t="n">
        <v>0</v>
      </c>
      <c r="C392" s="67" t="n">
        <v>0</v>
      </c>
      <c r="D392" s="62" t="n">
        <f aca="false">C392-B392</f>
        <v>0</v>
      </c>
      <c r="E392" s="30"/>
      <c r="F392" s="67" t="n">
        <v>0</v>
      </c>
    </row>
    <row r="393" s="48" customFormat="true" ht="15" hidden="false" customHeight="true" outlineLevel="0" collapsed="false">
      <c r="A393" s="65" t="s">
        <v>63</v>
      </c>
      <c r="B393" s="67"/>
      <c r="C393" s="67"/>
      <c r="D393" s="62" t="n">
        <f aca="false">C393-B393</f>
        <v>0</v>
      </c>
      <c r="E393" s="30"/>
      <c r="F393" s="67"/>
    </row>
    <row r="394" s="48" customFormat="true" ht="15" hidden="false" customHeight="true" outlineLevel="0" collapsed="false">
      <c r="A394" s="65" t="s">
        <v>64</v>
      </c>
      <c r="B394" s="67"/>
      <c r="C394" s="67"/>
      <c r="D394" s="62" t="n">
        <f aca="false">C394-B394</f>
        <v>0</v>
      </c>
      <c r="E394" s="30"/>
      <c r="F394" s="67"/>
    </row>
    <row r="395" s="48" customFormat="true" ht="15" hidden="false" customHeight="true" outlineLevel="0" collapsed="false">
      <c r="A395" s="65" t="s">
        <v>300</v>
      </c>
      <c r="B395" s="67"/>
      <c r="C395" s="67"/>
      <c r="D395" s="62" t="n">
        <f aca="false">C395-B395</f>
        <v>0</v>
      </c>
      <c r="E395" s="30"/>
      <c r="F395" s="67"/>
    </row>
    <row r="396" s="48" customFormat="true" ht="15" hidden="false" customHeight="true" outlineLevel="0" collapsed="false">
      <c r="A396" s="65" t="s">
        <v>301</v>
      </c>
      <c r="B396" s="67"/>
      <c r="C396" s="67"/>
      <c r="D396" s="62" t="n">
        <f aca="false">C396-B396</f>
        <v>0</v>
      </c>
      <c r="E396" s="30"/>
      <c r="F396" s="67"/>
    </row>
    <row r="397" s="48" customFormat="true" ht="15" hidden="false" customHeight="true" outlineLevel="0" collapsed="false">
      <c r="A397" s="65" t="s">
        <v>302</v>
      </c>
      <c r="B397" s="67"/>
      <c r="C397" s="67"/>
      <c r="D397" s="62" t="n">
        <f aca="false">C397-B397</f>
        <v>0</v>
      </c>
      <c r="E397" s="30"/>
      <c r="F397" s="67"/>
    </row>
    <row r="398" s="48" customFormat="true" ht="15" hidden="false" customHeight="true" outlineLevel="0" collapsed="false">
      <c r="A398" s="64" t="s">
        <v>303</v>
      </c>
      <c r="B398" s="67" t="n">
        <v>0</v>
      </c>
      <c r="C398" s="67" t="n">
        <v>0</v>
      </c>
      <c r="D398" s="62" t="n">
        <f aca="false">C398-B398</f>
        <v>0</v>
      </c>
      <c r="E398" s="30"/>
      <c r="F398" s="67" t="n">
        <v>0</v>
      </c>
    </row>
    <row r="399" s="48" customFormat="true" ht="15" hidden="false" customHeight="true" outlineLevel="0" collapsed="false">
      <c r="A399" s="65" t="s">
        <v>304</v>
      </c>
      <c r="B399" s="67"/>
      <c r="C399" s="67"/>
      <c r="D399" s="62" t="n">
        <f aca="false">C399-B399</f>
        <v>0</v>
      </c>
      <c r="E399" s="30"/>
      <c r="F399" s="67"/>
    </row>
    <row r="400" s="48" customFormat="true" ht="15" hidden="false" customHeight="true" outlineLevel="0" collapsed="false">
      <c r="A400" s="64" t="s">
        <v>305</v>
      </c>
      <c r="B400" s="67" t="n">
        <v>4638</v>
      </c>
      <c r="C400" s="67" t="n">
        <f aca="false">C401+C406+C415+C421+C427+C431+C435+C439+C445+C452</f>
        <v>4497</v>
      </c>
      <c r="D400" s="62" t="n">
        <f aca="false">C400-B400</f>
        <v>-141</v>
      </c>
      <c r="E400" s="30" t="n">
        <f aca="false">100*D400/B400</f>
        <v>-3.04010349288486</v>
      </c>
      <c r="F400" s="67" t="n">
        <v>4888</v>
      </c>
    </row>
    <row r="401" s="48" customFormat="true" ht="15" hidden="false" customHeight="true" outlineLevel="0" collapsed="false">
      <c r="A401" s="64" t="s">
        <v>306</v>
      </c>
      <c r="B401" s="67" t="n">
        <v>330</v>
      </c>
      <c r="C401" s="67" t="n">
        <f aca="false">SUM(C402:C405)</f>
        <v>51</v>
      </c>
      <c r="D401" s="62" t="n">
        <f aca="false">C401-B401</f>
        <v>-279</v>
      </c>
      <c r="E401" s="30" t="n">
        <f aca="false">100*D401/B401</f>
        <v>-84.5454545454546</v>
      </c>
      <c r="F401" s="67" t="n">
        <v>51</v>
      </c>
    </row>
    <row r="402" s="48" customFormat="true" ht="15" hidden="false" customHeight="true" outlineLevel="0" collapsed="false">
      <c r="A402" s="65" t="s">
        <v>63</v>
      </c>
      <c r="B402" s="67" t="n">
        <v>330</v>
      </c>
      <c r="C402" s="70" t="n">
        <v>51</v>
      </c>
      <c r="D402" s="62" t="n">
        <f aca="false">C402-B402</f>
        <v>-279</v>
      </c>
      <c r="E402" s="30" t="n">
        <f aca="false">100*D402/B402</f>
        <v>-84.5454545454546</v>
      </c>
      <c r="F402" s="67" t="n">
        <v>51</v>
      </c>
    </row>
    <row r="403" s="48" customFormat="true" ht="15" hidden="false" customHeight="true" outlineLevel="0" collapsed="false">
      <c r="A403" s="65" t="s">
        <v>64</v>
      </c>
      <c r="B403" s="67"/>
      <c r="C403" s="70"/>
      <c r="D403" s="62" t="n">
        <f aca="false">C403-B403</f>
        <v>0</v>
      </c>
      <c r="E403" s="30"/>
      <c r="F403" s="67"/>
    </row>
    <row r="404" s="48" customFormat="true" ht="15" hidden="false" customHeight="true" outlineLevel="0" collapsed="false">
      <c r="A404" s="65" t="s">
        <v>65</v>
      </c>
      <c r="B404" s="67"/>
      <c r="C404" s="70"/>
      <c r="D404" s="62" t="n">
        <f aca="false">C404-B404</f>
        <v>0</v>
      </c>
      <c r="E404" s="30"/>
      <c r="F404" s="67"/>
    </row>
    <row r="405" s="48" customFormat="true" ht="15" hidden="false" customHeight="true" outlineLevel="0" collapsed="false">
      <c r="A405" s="65" t="s">
        <v>307</v>
      </c>
      <c r="B405" s="67"/>
      <c r="C405" s="70"/>
      <c r="D405" s="62" t="n">
        <f aca="false">C405-B405</f>
        <v>0</v>
      </c>
      <c r="E405" s="30"/>
      <c r="F405" s="67"/>
    </row>
    <row r="406" s="48" customFormat="true" ht="15" hidden="false" customHeight="true" outlineLevel="0" collapsed="false">
      <c r="A406" s="64" t="s">
        <v>308</v>
      </c>
      <c r="B406" s="67" t="n">
        <v>4273</v>
      </c>
      <c r="C406" s="67" t="n">
        <f aca="false">SUM(C407:C414)</f>
        <v>4386</v>
      </c>
      <c r="D406" s="62" t="n">
        <f aca="false">C406-B406</f>
        <v>113</v>
      </c>
      <c r="E406" s="30" t="n">
        <f aca="false">100*D406/B406</f>
        <v>2.64451205242219</v>
      </c>
      <c r="F406" s="67" t="n">
        <v>4759</v>
      </c>
    </row>
    <row r="407" s="48" customFormat="true" ht="15" hidden="false" customHeight="true" outlineLevel="0" collapsed="false">
      <c r="A407" s="65" t="s">
        <v>309</v>
      </c>
      <c r="B407" s="67" t="n">
        <v>73</v>
      </c>
      <c r="C407" s="70" t="n">
        <v>170</v>
      </c>
      <c r="D407" s="62" t="n">
        <f aca="false">C407-B407</f>
        <v>97</v>
      </c>
      <c r="E407" s="30" t="n">
        <f aca="false">100*D407/B407</f>
        <v>132.876712328767</v>
      </c>
      <c r="F407" s="67" t="n">
        <v>227</v>
      </c>
    </row>
    <row r="408" s="48" customFormat="true" ht="15" hidden="false" customHeight="true" outlineLevel="0" collapsed="false">
      <c r="A408" s="65" t="s">
        <v>310</v>
      </c>
      <c r="B408" s="67" t="n">
        <v>4130</v>
      </c>
      <c r="C408" s="70" t="n">
        <v>4209</v>
      </c>
      <c r="D408" s="62" t="n">
        <f aca="false">C408-B408</f>
        <v>79</v>
      </c>
      <c r="E408" s="30" t="n">
        <f aca="false">100*D408/B408</f>
        <v>1.91283292978208</v>
      </c>
      <c r="F408" s="67" t="n">
        <v>4525</v>
      </c>
    </row>
    <row r="409" s="48" customFormat="true" ht="15" hidden="false" customHeight="true" outlineLevel="0" collapsed="false">
      <c r="A409" s="65" t="s">
        <v>311</v>
      </c>
      <c r="B409" s="67"/>
      <c r="C409" s="70"/>
      <c r="D409" s="62" t="n">
        <f aca="false">C409-B409</f>
        <v>0</v>
      </c>
      <c r="E409" s="30"/>
      <c r="F409" s="67"/>
    </row>
    <row r="410" s="48" customFormat="true" ht="15" hidden="false" customHeight="true" outlineLevel="0" collapsed="false">
      <c r="A410" s="65" t="s">
        <v>312</v>
      </c>
      <c r="B410" s="67"/>
      <c r="C410" s="70"/>
      <c r="D410" s="62" t="n">
        <f aca="false">C410-B410</f>
        <v>0</v>
      </c>
      <c r="E410" s="30"/>
      <c r="F410" s="67"/>
    </row>
    <row r="411" s="48" customFormat="true" ht="15" hidden="false" customHeight="true" outlineLevel="0" collapsed="false">
      <c r="A411" s="65" t="s">
        <v>313</v>
      </c>
      <c r="B411" s="67"/>
      <c r="C411" s="70"/>
      <c r="D411" s="62" t="n">
        <f aca="false">C411-B411</f>
        <v>0</v>
      </c>
      <c r="E411" s="30"/>
      <c r="F411" s="67"/>
    </row>
    <row r="412" s="48" customFormat="true" ht="15" hidden="false" customHeight="true" outlineLevel="0" collapsed="false">
      <c r="A412" s="65" t="s">
        <v>314</v>
      </c>
      <c r="B412" s="67"/>
      <c r="C412" s="70"/>
      <c r="D412" s="62" t="n">
        <f aca="false">C412-B412</f>
        <v>0</v>
      </c>
      <c r="E412" s="30"/>
      <c r="F412" s="67"/>
    </row>
    <row r="413" s="48" customFormat="true" ht="15" hidden="false" customHeight="true" outlineLevel="0" collapsed="false">
      <c r="A413" s="65" t="s">
        <v>315</v>
      </c>
      <c r="B413" s="67"/>
      <c r="C413" s="70"/>
      <c r="D413" s="62" t="n">
        <f aca="false">C413-B413</f>
        <v>0</v>
      </c>
      <c r="E413" s="30"/>
      <c r="F413" s="67"/>
    </row>
    <row r="414" s="48" customFormat="true" ht="15" hidden="false" customHeight="true" outlineLevel="0" collapsed="false">
      <c r="A414" s="65" t="s">
        <v>316</v>
      </c>
      <c r="B414" s="67" t="n">
        <v>70</v>
      </c>
      <c r="C414" s="70" t="n">
        <v>7</v>
      </c>
      <c r="D414" s="62" t="n">
        <f aca="false">C414-B414</f>
        <v>-63</v>
      </c>
      <c r="E414" s="30" t="n">
        <f aca="false">100*D414/B414</f>
        <v>-90</v>
      </c>
      <c r="F414" s="67" t="n">
        <v>7</v>
      </c>
    </row>
    <row r="415" s="48" customFormat="true" ht="15" hidden="false" customHeight="true" outlineLevel="0" collapsed="false">
      <c r="A415" s="64" t="s">
        <v>317</v>
      </c>
      <c r="B415" s="67" t="n">
        <v>0</v>
      </c>
      <c r="C415" s="67" t="n">
        <v>0</v>
      </c>
      <c r="D415" s="62" t="n">
        <f aca="false">C415-B415</f>
        <v>0</v>
      </c>
      <c r="E415" s="30"/>
      <c r="F415" s="67" t="n">
        <v>0</v>
      </c>
    </row>
    <row r="416" s="48" customFormat="true" ht="15" hidden="false" customHeight="true" outlineLevel="0" collapsed="false">
      <c r="A416" s="65" t="s">
        <v>318</v>
      </c>
      <c r="B416" s="67"/>
      <c r="C416" s="67"/>
      <c r="D416" s="62" t="n">
        <f aca="false">C416-B416</f>
        <v>0</v>
      </c>
      <c r="E416" s="30"/>
      <c r="F416" s="67"/>
    </row>
    <row r="417" s="48" customFormat="true" ht="15" hidden="false" customHeight="true" outlineLevel="0" collapsed="false">
      <c r="A417" s="65" t="s">
        <v>319</v>
      </c>
      <c r="B417" s="67"/>
      <c r="C417" s="67"/>
      <c r="D417" s="62" t="n">
        <f aca="false">C417-B417</f>
        <v>0</v>
      </c>
      <c r="E417" s="30"/>
      <c r="F417" s="67"/>
    </row>
    <row r="418" s="48" customFormat="true" ht="15" hidden="false" customHeight="true" outlineLevel="0" collapsed="false">
      <c r="A418" s="65" t="s">
        <v>320</v>
      </c>
      <c r="B418" s="67"/>
      <c r="C418" s="67"/>
      <c r="D418" s="62" t="n">
        <f aca="false">C418-B418</f>
        <v>0</v>
      </c>
      <c r="E418" s="30"/>
      <c r="F418" s="67"/>
    </row>
    <row r="419" s="48" customFormat="true" ht="15" hidden="false" customHeight="true" outlineLevel="0" collapsed="false">
      <c r="A419" s="65" t="s">
        <v>321</v>
      </c>
      <c r="B419" s="67"/>
      <c r="C419" s="67"/>
      <c r="D419" s="62" t="n">
        <f aca="false">C419-B419</f>
        <v>0</v>
      </c>
      <c r="E419" s="30"/>
      <c r="F419" s="67"/>
    </row>
    <row r="420" s="48" customFormat="true" ht="15" hidden="false" customHeight="true" outlineLevel="0" collapsed="false">
      <c r="A420" s="65" t="s">
        <v>322</v>
      </c>
      <c r="B420" s="67"/>
      <c r="C420" s="67"/>
      <c r="D420" s="62" t="n">
        <f aca="false">C420-B420</f>
        <v>0</v>
      </c>
      <c r="E420" s="30"/>
      <c r="F420" s="67"/>
    </row>
    <row r="421" s="48" customFormat="true" ht="15" hidden="false" customHeight="true" outlineLevel="0" collapsed="false">
      <c r="A421" s="64" t="s">
        <v>323</v>
      </c>
      <c r="B421" s="67"/>
      <c r="C421" s="67" t="n">
        <v>0</v>
      </c>
      <c r="D421" s="62" t="n">
        <f aca="false">C421-B421</f>
        <v>0</v>
      </c>
      <c r="E421" s="30"/>
      <c r="F421" s="67" t="n">
        <v>0</v>
      </c>
    </row>
    <row r="422" s="48" customFormat="true" ht="15" hidden="false" customHeight="true" outlineLevel="0" collapsed="false">
      <c r="A422" s="65" t="s">
        <v>324</v>
      </c>
      <c r="B422" s="67" t="n">
        <v>0</v>
      </c>
      <c r="C422" s="67"/>
      <c r="D422" s="62" t="n">
        <f aca="false">C422-B422</f>
        <v>0</v>
      </c>
      <c r="E422" s="30"/>
      <c r="F422" s="67"/>
    </row>
    <row r="423" s="48" customFormat="true" ht="15" hidden="false" customHeight="true" outlineLevel="0" collapsed="false">
      <c r="A423" s="65" t="s">
        <v>325</v>
      </c>
      <c r="B423" s="67"/>
      <c r="C423" s="67"/>
      <c r="D423" s="62" t="n">
        <f aca="false">C423-B423</f>
        <v>0</v>
      </c>
      <c r="E423" s="30"/>
      <c r="F423" s="67"/>
    </row>
    <row r="424" s="48" customFormat="true" ht="15" hidden="false" customHeight="true" outlineLevel="0" collapsed="false">
      <c r="A424" s="65" t="s">
        <v>326</v>
      </c>
      <c r="B424" s="67"/>
      <c r="C424" s="67"/>
      <c r="D424" s="62" t="n">
        <f aca="false">C424-B424</f>
        <v>0</v>
      </c>
      <c r="E424" s="30"/>
      <c r="F424" s="67"/>
    </row>
    <row r="425" s="48" customFormat="true" ht="15" hidden="false" customHeight="true" outlineLevel="0" collapsed="false">
      <c r="A425" s="65" t="s">
        <v>327</v>
      </c>
      <c r="B425" s="67"/>
      <c r="C425" s="67"/>
      <c r="D425" s="62" t="n">
        <f aca="false">C425-B425</f>
        <v>0</v>
      </c>
      <c r="E425" s="30"/>
      <c r="F425" s="67"/>
    </row>
    <row r="426" s="48" customFormat="true" ht="15" hidden="false" customHeight="true" outlineLevel="0" collapsed="false">
      <c r="A426" s="65" t="s">
        <v>328</v>
      </c>
      <c r="B426" s="67"/>
      <c r="C426" s="67"/>
      <c r="D426" s="62" t="n">
        <f aca="false">C426-B426</f>
        <v>0</v>
      </c>
      <c r="E426" s="30"/>
      <c r="F426" s="67"/>
    </row>
    <row r="427" s="48" customFormat="true" ht="15" hidden="false" customHeight="true" outlineLevel="0" collapsed="false">
      <c r="A427" s="64" t="s">
        <v>329</v>
      </c>
      <c r="B427" s="67"/>
      <c r="C427" s="67" t="n">
        <v>0</v>
      </c>
      <c r="D427" s="62" t="n">
        <f aca="false">C427-B427</f>
        <v>0</v>
      </c>
      <c r="E427" s="30"/>
      <c r="F427" s="67" t="n">
        <v>0</v>
      </c>
    </row>
    <row r="428" s="48" customFormat="true" ht="15" hidden="false" customHeight="true" outlineLevel="0" collapsed="false">
      <c r="A428" s="65" t="s">
        <v>330</v>
      </c>
      <c r="B428" s="67" t="n">
        <v>0</v>
      </c>
      <c r="C428" s="67"/>
      <c r="D428" s="62" t="n">
        <f aca="false">C428-B428</f>
        <v>0</v>
      </c>
      <c r="E428" s="30"/>
      <c r="F428" s="67"/>
    </row>
    <row r="429" s="48" customFormat="true" ht="15" hidden="false" customHeight="true" outlineLevel="0" collapsed="false">
      <c r="A429" s="65" t="s">
        <v>331</v>
      </c>
      <c r="B429" s="67"/>
      <c r="C429" s="67"/>
      <c r="D429" s="62" t="n">
        <f aca="false">C429-B429</f>
        <v>0</v>
      </c>
      <c r="E429" s="30"/>
      <c r="F429" s="67"/>
    </row>
    <row r="430" s="48" customFormat="true" ht="15" hidden="false" customHeight="true" outlineLevel="0" collapsed="false">
      <c r="A430" s="65" t="s">
        <v>332</v>
      </c>
      <c r="B430" s="67"/>
      <c r="C430" s="67"/>
      <c r="D430" s="62" t="n">
        <f aca="false">C430-B430</f>
        <v>0</v>
      </c>
      <c r="E430" s="30"/>
      <c r="F430" s="67"/>
    </row>
    <row r="431" s="48" customFormat="true" ht="15" hidden="false" customHeight="true" outlineLevel="0" collapsed="false">
      <c r="A431" s="64" t="s">
        <v>333</v>
      </c>
      <c r="B431" s="67"/>
      <c r="C431" s="67" t="n">
        <v>0</v>
      </c>
      <c r="D431" s="62" t="n">
        <f aca="false">C431-B431</f>
        <v>0</v>
      </c>
      <c r="E431" s="30"/>
      <c r="F431" s="67" t="n">
        <v>0</v>
      </c>
    </row>
    <row r="432" s="48" customFormat="true" ht="15" hidden="false" customHeight="true" outlineLevel="0" collapsed="false">
      <c r="A432" s="65" t="s">
        <v>334</v>
      </c>
      <c r="B432" s="67" t="n">
        <v>0</v>
      </c>
      <c r="C432" s="67"/>
      <c r="D432" s="62" t="n">
        <f aca="false">C432-B432</f>
        <v>0</v>
      </c>
      <c r="E432" s="30"/>
      <c r="F432" s="67"/>
    </row>
    <row r="433" s="48" customFormat="true" ht="15" hidden="false" customHeight="true" outlineLevel="0" collapsed="false">
      <c r="A433" s="65" t="s">
        <v>335</v>
      </c>
      <c r="B433" s="67"/>
      <c r="C433" s="67"/>
      <c r="D433" s="62" t="n">
        <f aca="false">C433-B433</f>
        <v>0</v>
      </c>
      <c r="E433" s="30"/>
      <c r="F433" s="67"/>
    </row>
    <row r="434" s="48" customFormat="true" ht="15" hidden="false" customHeight="true" outlineLevel="0" collapsed="false">
      <c r="A434" s="65" t="s">
        <v>336</v>
      </c>
      <c r="B434" s="67"/>
      <c r="C434" s="67"/>
      <c r="D434" s="62" t="n">
        <f aca="false">C434-B434</f>
        <v>0</v>
      </c>
      <c r="E434" s="30"/>
      <c r="F434" s="67"/>
    </row>
    <row r="435" s="48" customFormat="true" ht="15" hidden="false" customHeight="true" outlineLevel="0" collapsed="false">
      <c r="A435" s="64" t="s">
        <v>337</v>
      </c>
      <c r="B435" s="67"/>
      <c r="C435" s="67" t="n">
        <v>33</v>
      </c>
      <c r="D435" s="62" t="n">
        <f aca="false">C435-B435</f>
        <v>33</v>
      </c>
      <c r="E435" s="30"/>
      <c r="F435" s="67" t="n">
        <v>33</v>
      </c>
    </row>
    <row r="436" s="48" customFormat="true" ht="15" hidden="false" customHeight="true" outlineLevel="0" collapsed="false">
      <c r="A436" s="65" t="s">
        <v>338</v>
      </c>
      <c r="B436" s="67" t="n">
        <v>0</v>
      </c>
      <c r="C436" s="67" t="n">
        <v>33</v>
      </c>
      <c r="D436" s="62" t="n">
        <f aca="false">C436-B436</f>
        <v>33</v>
      </c>
      <c r="E436" s="30"/>
      <c r="F436" s="67" t="n">
        <v>33</v>
      </c>
    </row>
    <row r="437" s="48" customFormat="true" ht="15" hidden="false" customHeight="true" outlineLevel="0" collapsed="false">
      <c r="A437" s="65" t="s">
        <v>339</v>
      </c>
      <c r="B437" s="67"/>
      <c r="C437" s="67"/>
      <c r="D437" s="62" t="n">
        <f aca="false">C437-B437</f>
        <v>0</v>
      </c>
      <c r="E437" s="30"/>
      <c r="F437" s="67"/>
    </row>
    <row r="438" s="48" customFormat="true" ht="15" hidden="false" customHeight="true" outlineLevel="0" collapsed="false">
      <c r="A438" s="65" t="s">
        <v>340</v>
      </c>
      <c r="B438" s="67"/>
      <c r="C438" s="67"/>
      <c r="D438" s="62" t="n">
        <f aca="false">C438-B438</f>
        <v>0</v>
      </c>
      <c r="E438" s="30"/>
      <c r="F438" s="67"/>
    </row>
    <row r="439" s="48" customFormat="true" ht="15" hidden="false" customHeight="true" outlineLevel="0" collapsed="false">
      <c r="A439" s="64" t="s">
        <v>341</v>
      </c>
      <c r="B439" s="67" t="n">
        <v>35</v>
      </c>
      <c r="C439" s="67" t="n">
        <v>0</v>
      </c>
      <c r="D439" s="62" t="n">
        <f aca="false">C439-B439</f>
        <v>-35</v>
      </c>
      <c r="E439" s="30" t="n">
        <f aca="false">100*D439/B439</f>
        <v>-100</v>
      </c>
      <c r="F439" s="67" t="n">
        <v>0</v>
      </c>
    </row>
    <row r="440" s="48" customFormat="true" ht="15" hidden="false" customHeight="true" outlineLevel="0" collapsed="false">
      <c r="A440" s="65" t="s">
        <v>342</v>
      </c>
      <c r="B440" s="67"/>
      <c r="C440" s="67"/>
      <c r="D440" s="62" t="n">
        <f aca="false">C440-B440</f>
        <v>0</v>
      </c>
      <c r="E440" s="30"/>
      <c r="F440" s="67"/>
    </row>
    <row r="441" s="48" customFormat="true" ht="15" hidden="false" customHeight="true" outlineLevel="0" collapsed="false">
      <c r="A441" s="65" t="s">
        <v>343</v>
      </c>
      <c r="B441" s="67" t="n">
        <v>35</v>
      </c>
      <c r="C441" s="67"/>
      <c r="D441" s="62" t="n">
        <f aca="false">C441-B441</f>
        <v>-35</v>
      </c>
      <c r="E441" s="30" t="n">
        <f aca="false">100*D441/B441</f>
        <v>-100</v>
      </c>
      <c r="F441" s="67"/>
    </row>
    <row r="442" s="48" customFormat="true" ht="15" hidden="false" customHeight="true" outlineLevel="0" collapsed="false">
      <c r="A442" s="65" t="s">
        <v>344</v>
      </c>
      <c r="B442" s="67"/>
      <c r="C442" s="67"/>
      <c r="D442" s="62" t="n">
        <f aca="false">C442-B442</f>
        <v>0</v>
      </c>
      <c r="E442" s="30"/>
      <c r="F442" s="67"/>
    </row>
    <row r="443" s="48" customFormat="true" ht="15" hidden="false" customHeight="true" outlineLevel="0" collapsed="false">
      <c r="A443" s="65" t="s">
        <v>345</v>
      </c>
      <c r="B443" s="67"/>
      <c r="C443" s="67"/>
      <c r="D443" s="62" t="n">
        <f aca="false">C443-B443</f>
        <v>0</v>
      </c>
      <c r="E443" s="30"/>
      <c r="F443" s="67"/>
    </row>
    <row r="444" s="48" customFormat="true" ht="15" hidden="false" customHeight="true" outlineLevel="0" collapsed="false">
      <c r="A444" s="65" t="s">
        <v>346</v>
      </c>
      <c r="B444" s="67"/>
      <c r="C444" s="67"/>
      <c r="D444" s="62" t="n">
        <f aca="false">C444-B444</f>
        <v>0</v>
      </c>
      <c r="E444" s="30"/>
      <c r="F444" s="67"/>
    </row>
    <row r="445" s="48" customFormat="true" ht="15" hidden="false" customHeight="true" outlineLevel="0" collapsed="false">
      <c r="A445" s="64" t="s">
        <v>347</v>
      </c>
      <c r="B445" s="67" t="n">
        <v>0</v>
      </c>
      <c r="C445" s="67" t="n">
        <v>0</v>
      </c>
      <c r="D445" s="62" t="n">
        <f aca="false">C445-B445</f>
        <v>0</v>
      </c>
      <c r="E445" s="30"/>
      <c r="F445" s="67" t="n">
        <v>0</v>
      </c>
    </row>
    <row r="446" s="48" customFormat="true" ht="15" hidden="false" customHeight="true" outlineLevel="0" collapsed="false">
      <c r="A446" s="65" t="s">
        <v>348</v>
      </c>
      <c r="B446" s="67"/>
      <c r="C446" s="67"/>
      <c r="D446" s="62" t="n">
        <f aca="false">C446-B446</f>
        <v>0</v>
      </c>
      <c r="E446" s="30"/>
      <c r="F446" s="67"/>
    </row>
    <row r="447" s="48" customFormat="true" ht="15" hidden="false" customHeight="true" outlineLevel="0" collapsed="false">
      <c r="A447" s="65" t="s">
        <v>349</v>
      </c>
      <c r="B447" s="67"/>
      <c r="C447" s="67"/>
      <c r="D447" s="62" t="n">
        <f aca="false">C447-B447</f>
        <v>0</v>
      </c>
      <c r="E447" s="30"/>
      <c r="F447" s="67"/>
    </row>
    <row r="448" s="48" customFormat="true" ht="15" hidden="false" customHeight="true" outlineLevel="0" collapsed="false">
      <c r="A448" s="65" t="s">
        <v>350</v>
      </c>
      <c r="B448" s="67"/>
      <c r="C448" s="67"/>
      <c r="D448" s="62" t="n">
        <f aca="false">C448-B448</f>
        <v>0</v>
      </c>
      <c r="E448" s="30"/>
      <c r="F448" s="67"/>
    </row>
    <row r="449" s="48" customFormat="true" ht="15" hidden="false" customHeight="true" outlineLevel="0" collapsed="false">
      <c r="A449" s="65" t="s">
        <v>351</v>
      </c>
      <c r="B449" s="67"/>
      <c r="C449" s="67"/>
      <c r="D449" s="62" t="n">
        <f aca="false">C449-B449</f>
        <v>0</v>
      </c>
      <c r="E449" s="30"/>
      <c r="F449" s="67"/>
    </row>
    <row r="450" s="48" customFormat="true" ht="15" hidden="false" customHeight="true" outlineLevel="0" collapsed="false">
      <c r="A450" s="65" t="s">
        <v>352</v>
      </c>
      <c r="B450" s="67"/>
      <c r="C450" s="67"/>
      <c r="D450" s="62" t="n">
        <f aca="false">C450-B450</f>
        <v>0</v>
      </c>
      <c r="E450" s="30"/>
      <c r="F450" s="67"/>
    </row>
    <row r="451" s="48" customFormat="true" ht="15" hidden="false" customHeight="true" outlineLevel="0" collapsed="false">
      <c r="A451" s="65" t="s">
        <v>353</v>
      </c>
      <c r="B451" s="67"/>
      <c r="C451" s="67"/>
      <c r="D451" s="62" t="n">
        <f aca="false">C451-B451</f>
        <v>0</v>
      </c>
      <c r="E451" s="30"/>
      <c r="F451" s="67"/>
    </row>
    <row r="452" s="48" customFormat="true" ht="15" hidden="false" customHeight="true" outlineLevel="0" collapsed="false">
      <c r="A452" s="64" t="s">
        <v>354</v>
      </c>
      <c r="B452" s="67" t="n">
        <v>0</v>
      </c>
      <c r="C452" s="67" t="n">
        <v>27</v>
      </c>
      <c r="D452" s="62" t="n">
        <f aca="false">C452-B452</f>
        <v>27</v>
      </c>
      <c r="E452" s="30"/>
      <c r="F452" s="67" t="n">
        <v>45</v>
      </c>
    </row>
    <row r="453" s="48" customFormat="true" ht="15" hidden="false" customHeight="true" outlineLevel="0" collapsed="false">
      <c r="A453" s="65" t="s">
        <v>355</v>
      </c>
      <c r="B453" s="67"/>
      <c r="C453" s="67" t="n">
        <v>27</v>
      </c>
      <c r="D453" s="62" t="n">
        <f aca="false">C453-B453</f>
        <v>27</v>
      </c>
      <c r="E453" s="30"/>
      <c r="F453" s="67" t="n">
        <v>45</v>
      </c>
    </row>
    <row r="454" s="48" customFormat="true" ht="15" hidden="false" customHeight="true" outlineLevel="0" collapsed="false">
      <c r="A454" s="64" t="s">
        <v>356</v>
      </c>
      <c r="B454" s="67" t="n">
        <v>25</v>
      </c>
      <c r="C454" s="67" t="n">
        <v>28</v>
      </c>
      <c r="D454" s="62" t="n">
        <f aca="false">C454-B454</f>
        <v>3</v>
      </c>
      <c r="E454" s="30" t="n">
        <f aca="false">100*D454/B454</f>
        <v>12</v>
      </c>
      <c r="F454" s="67" t="n">
        <v>28</v>
      </c>
    </row>
    <row r="455" s="48" customFormat="true" ht="15" hidden="false" customHeight="true" outlineLevel="0" collapsed="false">
      <c r="A455" s="64" t="s">
        <v>357</v>
      </c>
      <c r="B455" s="67" t="n">
        <v>5</v>
      </c>
      <c r="C455" s="67" t="n">
        <v>28</v>
      </c>
      <c r="D455" s="62" t="n">
        <f aca="false">C455-B455</f>
        <v>23</v>
      </c>
      <c r="E455" s="30" t="n">
        <f aca="false">100*D455/B455</f>
        <v>460</v>
      </c>
      <c r="F455" s="67" t="n">
        <v>28</v>
      </c>
    </row>
    <row r="456" s="48" customFormat="true" ht="15" hidden="false" customHeight="true" outlineLevel="0" collapsed="false">
      <c r="A456" s="65" t="s">
        <v>63</v>
      </c>
      <c r="B456" s="67" t="n">
        <v>5</v>
      </c>
      <c r="C456" s="67" t="n">
        <v>28</v>
      </c>
      <c r="D456" s="62" t="n">
        <f aca="false">C456-B456</f>
        <v>23</v>
      </c>
      <c r="E456" s="30" t="n">
        <f aca="false">100*D456/B456</f>
        <v>460</v>
      </c>
      <c r="F456" s="67" t="n">
        <v>28</v>
      </c>
    </row>
    <row r="457" s="48" customFormat="true" ht="15" hidden="false" customHeight="true" outlineLevel="0" collapsed="false">
      <c r="A457" s="65" t="s">
        <v>64</v>
      </c>
      <c r="B457" s="67"/>
      <c r="C457" s="67"/>
      <c r="D457" s="62" t="n">
        <f aca="false">C457-B457</f>
        <v>0</v>
      </c>
      <c r="E457" s="30"/>
      <c r="F457" s="67"/>
    </row>
    <row r="458" s="48" customFormat="true" ht="15" hidden="false" customHeight="true" outlineLevel="0" collapsed="false">
      <c r="A458" s="65" t="s">
        <v>65</v>
      </c>
      <c r="B458" s="67"/>
      <c r="C458" s="67" t="n">
        <v>0</v>
      </c>
      <c r="D458" s="62" t="n">
        <f aca="false">C458-B458</f>
        <v>0</v>
      </c>
      <c r="E458" s="30"/>
      <c r="F458" s="67"/>
    </row>
    <row r="459" s="48" customFormat="true" ht="15" hidden="false" customHeight="true" outlineLevel="0" collapsed="false">
      <c r="A459" s="65" t="s">
        <v>358</v>
      </c>
      <c r="B459" s="67"/>
      <c r="C459" s="67" t="n">
        <v>0</v>
      </c>
      <c r="D459" s="62" t="n">
        <f aca="false">C459-B459</f>
        <v>0</v>
      </c>
      <c r="E459" s="30"/>
      <c r="F459" s="67"/>
    </row>
    <row r="460" s="48" customFormat="true" ht="15" hidden="false" customHeight="true" outlineLevel="0" collapsed="false">
      <c r="A460" s="64" t="s">
        <v>359</v>
      </c>
      <c r="B460" s="67" t="n">
        <v>0</v>
      </c>
      <c r="C460" s="67" t="n">
        <v>0</v>
      </c>
      <c r="D460" s="62" t="n">
        <f aca="false">C460-B460</f>
        <v>0</v>
      </c>
      <c r="E460" s="30"/>
      <c r="F460" s="67" t="n">
        <v>0</v>
      </c>
    </row>
    <row r="461" s="48" customFormat="true" ht="15" hidden="false" customHeight="true" outlineLevel="0" collapsed="false">
      <c r="A461" s="65" t="s">
        <v>360</v>
      </c>
      <c r="B461" s="67"/>
      <c r="C461" s="67" t="n">
        <v>0</v>
      </c>
      <c r="D461" s="62" t="n">
        <f aca="false">C461-B461</f>
        <v>0</v>
      </c>
      <c r="E461" s="30"/>
      <c r="F461" s="67"/>
    </row>
    <row r="462" s="48" customFormat="true" ht="15" hidden="false" customHeight="true" outlineLevel="0" collapsed="false">
      <c r="A462" s="65" t="s">
        <v>361</v>
      </c>
      <c r="B462" s="67"/>
      <c r="C462" s="67" t="n">
        <v>0</v>
      </c>
      <c r="D462" s="62" t="n">
        <f aca="false">C462-B462</f>
        <v>0</v>
      </c>
      <c r="E462" s="30"/>
      <c r="F462" s="67"/>
    </row>
    <row r="463" s="48" customFormat="true" ht="15" hidden="false" customHeight="true" outlineLevel="0" collapsed="false">
      <c r="A463" s="65" t="s">
        <v>362</v>
      </c>
      <c r="B463" s="67"/>
      <c r="C463" s="67" t="n">
        <v>0</v>
      </c>
      <c r="D463" s="62" t="n">
        <f aca="false">C463-B463</f>
        <v>0</v>
      </c>
      <c r="E463" s="30"/>
      <c r="F463" s="67"/>
    </row>
    <row r="464" s="48" customFormat="true" ht="15" hidden="false" customHeight="true" outlineLevel="0" collapsed="false">
      <c r="A464" s="65" t="s">
        <v>363</v>
      </c>
      <c r="B464" s="67"/>
      <c r="C464" s="67" t="n">
        <v>0</v>
      </c>
      <c r="D464" s="62" t="n">
        <f aca="false">C464-B464</f>
        <v>0</v>
      </c>
      <c r="E464" s="30"/>
      <c r="F464" s="67"/>
    </row>
    <row r="465" s="48" customFormat="true" ht="15" hidden="false" customHeight="true" outlineLevel="0" collapsed="false">
      <c r="A465" s="65" t="s">
        <v>364</v>
      </c>
      <c r="B465" s="67"/>
      <c r="C465" s="67" t="n">
        <v>0</v>
      </c>
      <c r="D465" s="62" t="n">
        <f aca="false">C465-B465</f>
        <v>0</v>
      </c>
      <c r="E465" s="30"/>
      <c r="F465" s="67"/>
    </row>
    <row r="466" s="48" customFormat="true" ht="15" hidden="false" customHeight="true" outlineLevel="0" collapsed="false">
      <c r="A466" s="65" t="s">
        <v>365</v>
      </c>
      <c r="B466" s="67"/>
      <c r="C466" s="67" t="n">
        <v>0</v>
      </c>
      <c r="D466" s="62" t="n">
        <f aca="false">C466-B466</f>
        <v>0</v>
      </c>
      <c r="E466" s="30"/>
      <c r="F466" s="67"/>
    </row>
    <row r="467" s="48" customFormat="true" ht="15" hidden="false" customHeight="true" outlineLevel="0" collapsed="false">
      <c r="A467" s="65" t="s">
        <v>366</v>
      </c>
      <c r="B467" s="67"/>
      <c r="C467" s="67" t="n">
        <v>0</v>
      </c>
      <c r="D467" s="62" t="n">
        <f aca="false">C467-B467</f>
        <v>0</v>
      </c>
      <c r="E467" s="30"/>
      <c r="F467" s="67"/>
    </row>
    <row r="468" s="48" customFormat="true" ht="15" hidden="false" customHeight="true" outlineLevel="0" collapsed="false">
      <c r="A468" s="64" t="s">
        <v>367</v>
      </c>
      <c r="B468" s="67"/>
      <c r="C468" s="67"/>
      <c r="D468" s="62" t="n">
        <f aca="false">C468-B468</f>
        <v>0</v>
      </c>
      <c r="E468" s="30"/>
      <c r="F468" s="67" t="n">
        <v>0</v>
      </c>
    </row>
    <row r="469" s="48" customFormat="true" ht="15" hidden="false" customHeight="true" outlineLevel="0" collapsed="false">
      <c r="A469" s="65" t="s">
        <v>360</v>
      </c>
      <c r="B469" s="67" t="n">
        <v>0</v>
      </c>
      <c r="C469" s="67"/>
      <c r="D469" s="62" t="n">
        <f aca="false">C469-B469</f>
        <v>0</v>
      </c>
      <c r="E469" s="30"/>
      <c r="F469" s="67"/>
    </row>
    <row r="470" s="48" customFormat="true" ht="15" hidden="false" customHeight="true" outlineLevel="0" collapsed="false">
      <c r="A470" s="65" t="s">
        <v>368</v>
      </c>
      <c r="B470" s="67"/>
      <c r="C470" s="67"/>
      <c r="D470" s="62" t="n">
        <f aca="false">C470-B470</f>
        <v>0</v>
      </c>
      <c r="E470" s="30"/>
      <c r="F470" s="67"/>
    </row>
    <row r="471" s="48" customFormat="true" ht="15" hidden="false" customHeight="true" outlineLevel="0" collapsed="false">
      <c r="A471" s="65" t="s">
        <v>369</v>
      </c>
      <c r="B471" s="67"/>
      <c r="C471" s="67"/>
      <c r="D471" s="62" t="n">
        <f aca="false">C471-B471</f>
        <v>0</v>
      </c>
      <c r="E471" s="30"/>
      <c r="F471" s="67"/>
    </row>
    <row r="472" s="48" customFormat="true" ht="15" hidden="false" customHeight="true" outlineLevel="0" collapsed="false">
      <c r="A472" s="65" t="s">
        <v>370</v>
      </c>
      <c r="B472" s="67"/>
      <c r="C472" s="67"/>
      <c r="D472" s="62" t="n">
        <f aca="false">C472-B472</f>
        <v>0</v>
      </c>
      <c r="E472" s="30"/>
      <c r="F472" s="67"/>
    </row>
    <row r="473" s="48" customFormat="true" ht="15" hidden="false" customHeight="true" outlineLevel="0" collapsed="false">
      <c r="A473" s="65" t="s">
        <v>371</v>
      </c>
      <c r="B473" s="67"/>
      <c r="C473" s="67"/>
      <c r="D473" s="62" t="n">
        <f aca="false">C473-B473</f>
        <v>0</v>
      </c>
      <c r="E473" s="30"/>
      <c r="F473" s="67"/>
    </row>
    <row r="474" s="48" customFormat="true" ht="15" hidden="false" customHeight="true" outlineLevel="0" collapsed="false">
      <c r="A474" s="64" t="s">
        <v>372</v>
      </c>
      <c r="B474" s="67"/>
      <c r="C474" s="67"/>
      <c r="D474" s="62" t="n">
        <f aca="false">C474-B474</f>
        <v>0</v>
      </c>
      <c r="E474" s="30"/>
      <c r="F474" s="67" t="n">
        <v>0</v>
      </c>
    </row>
    <row r="475" s="48" customFormat="true" ht="15" hidden="false" customHeight="true" outlineLevel="0" collapsed="false">
      <c r="A475" s="65" t="s">
        <v>360</v>
      </c>
      <c r="B475" s="67" t="n">
        <v>0</v>
      </c>
      <c r="C475" s="67"/>
      <c r="D475" s="62" t="n">
        <f aca="false">C475-B475</f>
        <v>0</v>
      </c>
      <c r="E475" s="30"/>
      <c r="F475" s="67"/>
    </row>
    <row r="476" s="48" customFormat="true" ht="15" hidden="false" customHeight="true" outlineLevel="0" collapsed="false">
      <c r="A476" s="65" t="s">
        <v>373</v>
      </c>
      <c r="B476" s="67"/>
      <c r="C476" s="67"/>
      <c r="D476" s="62" t="n">
        <f aca="false">C476-B476</f>
        <v>0</v>
      </c>
      <c r="E476" s="30"/>
      <c r="F476" s="67"/>
    </row>
    <row r="477" s="48" customFormat="true" ht="15" hidden="false" customHeight="true" outlineLevel="0" collapsed="false">
      <c r="A477" s="65" t="s">
        <v>374</v>
      </c>
      <c r="B477" s="67"/>
      <c r="C477" s="67"/>
      <c r="D477" s="62" t="n">
        <f aca="false">C477-B477</f>
        <v>0</v>
      </c>
      <c r="E477" s="30"/>
      <c r="F477" s="67"/>
    </row>
    <row r="478" s="48" customFormat="true" ht="15" hidden="false" customHeight="true" outlineLevel="0" collapsed="false">
      <c r="A478" s="64" t="s">
        <v>375</v>
      </c>
      <c r="B478" s="67"/>
      <c r="C478" s="67"/>
      <c r="D478" s="62" t="n">
        <f aca="false">C478-B478</f>
        <v>0</v>
      </c>
      <c r="E478" s="30"/>
      <c r="F478" s="67" t="n">
        <v>0</v>
      </c>
    </row>
    <row r="479" s="48" customFormat="true" ht="15" hidden="false" customHeight="true" outlineLevel="0" collapsed="false">
      <c r="A479" s="65" t="s">
        <v>360</v>
      </c>
      <c r="B479" s="67"/>
      <c r="C479" s="67"/>
      <c r="D479" s="62" t="n">
        <f aca="false">C479-B479</f>
        <v>0</v>
      </c>
      <c r="E479" s="30"/>
      <c r="F479" s="67"/>
    </row>
    <row r="480" s="48" customFormat="true" ht="15" hidden="false" customHeight="true" outlineLevel="0" collapsed="false">
      <c r="A480" s="65" t="s">
        <v>376</v>
      </c>
      <c r="B480" s="67"/>
      <c r="C480" s="67"/>
      <c r="D480" s="62" t="n">
        <f aca="false">C480-B480</f>
        <v>0</v>
      </c>
      <c r="E480" s="30"/>
      <c r="F480" s="67"/>
    </row>
    <row r="481" s="48" customFormat="true" ht="15" hidden="false" customHeight="true" outlineLevel="0" collapsed="false">
      <c r="A481" s="65" t="s">
        <v>377</v>
      </c>
      <c r="B481" s="67" t="n">
        <v>0</v>
      </c>
      <c r="C481" s="67"/>
      <c r="D481" s="62" t="n">
        <f aca="false">C481-B481</f>
        <v>0</v>
      </c>
      <c r="E481" s="30"/>
      <c r="F481" s="67"/>
    </row>
    <row r="482" s="48" customFormat="true" ht="15" hidden="false" customHeight="true" outlineLevel="0" collapsed="false">
      <c r="A482" s="65" t="s">
        <v>378</v>
      </c>
      <c r="B482" s="67"/>
      <c r="C482" s="67"/>
      <c r="D482" s="62" t="n">
        <f aca="false">C482-B482</f>
        <v>0</v>
      </c>
      <c r="E482" s="30"/>
      <c r="F482" s="67"/>
    </row>
    <row r="483" s="48" customFormat="true" ht="15" hidden="false" customHeight="true" outlineLevel="0" collapsed="false">
      <c r="A483" s="64" t="s">
        <v>379</v>
      </c>
      <c r="B483" s="67"/>
      <c r="C483" s="67"/>
      <c r="D483" s="62" t="n">
        <f aca="false">C483-B483</f>
        <v>0</v>
      </c>
      <c r="E483" s="30"/>
      <c r="F483" s="67" t="n">
        <v>0</v>
      </c>
    </row>
    <row r="484" s="48" customFormat="true" ht="15" hidden="false" customHeight="true" outlineLevel="0" collapsed="false">
      <c r="A484" s="65" t="s">
        <v>380</v>
      </c>
      <c r="B484" s="67"/>
      <c r="C484" s="67"/>
      <c r="D484" s="62" t="n">
        <f aca="false">C484-B484</f>
        <v>0</v>
      </c>
      <c r="E484" s="30"/>
      <c r="F484" s="67"/>
    </row>
    <row r="485" s="48" customFormat="true" ht="15" hidden="false" customHeight="true" outlineLevel="0" collapsed="false">
      <c r="A485" s="65" t="s">
        <v>381</v>
      </c>
      <c r="B485" s="67"/>
      <c r="C485" s="67"/>
      <c r="D485" s="62" t="n">
        <f aca="false">C485-B485</f>
        <v>0</v>
      </c>
      <c r="E485" s="30"/>
      <c r="F485" s="67"/>
    </row>
    <row r="486" s="48" customFormat="true" ht="15" hidden="false" customHeight="true" outlineLevel="0" collapsed="false">
      <c r="A486" s="65" t="s">
        <v>382</v>
      </c>
      <c r="B486" s="67" t="n">
        <v>0</v>
      </c>
      <c r="C486" s="67"/>
      <c r="D486" s="62" t="n">
        <f aca="false">C486-B486</f>
        <v>0</v>
      </c>
      <c r="E486" s="30"/>
      <c r="F486" s="67"/>
    </row>
    <row r="487" s="48" customFormat="true" ht="15" hidden="false" customHeight="true" outlineLevel="0" collapsed="false">
      <c r="A487" s="65" t="s">
        <v>383</v>
      </c>
      <c r="B487" s="67"/>
      <c r="C487" s="67"/>
      <c r="D487" s="62" t="n">
        <f aca="false">C487-B487</f>
        <v>0</v>
      </c>
      <c r="E487" s="30"/>
      <c r="F487" s="67"/>
    </row>
    <row r="488" s="48" customFormat="true" ht="15" hidden="false" customHeight="true" outlineLevel="0" collapsed="false">
      <c r="A488" s="64" t="s">
        <v>384</v>
      </c>
      <c r="B488" s="67" t="n">
        <v>20</v>
      </c>
      <c r="C488" s="67"/>
      <c r="D488" s="62" t="n">
        <f aca="false">C488-B488</f>
        <v>-20</v>
      </c>
      <c r="E488" s="30" t="n">
        <f aca="false">100*D488/B488</f>
        <v>-100</v>
      </c>
      <c r="F488" s="67" t="n">
        <v>0</v>
      </c>
    </row>
    <row r="489" s="48" customFormat="true" ht="15" hidden="false" customHeight="true" outlineLevel="0" collapsed="false">
      <c r="A489" s="65" t="s">
        <v>360</v>
      </c>
      <c r="B489" s="67"/>
      <c r="C489" s="67"/>
      <c r="D489" s="62" t="n">
        <f aca="false">C489-B489</f>
        <v>0</v>
      </c>
      <c r="E489" s="30"/>
      <c r="F489" s="67"/>
    </row>
    <row r="490" s="48" customFormat="true" ht="15" hidden="false" customHeight="true" outlineLevel="0" collapsed="false">
      <c r="A490" s="65" t="s">
        <v>385</v>
      </c>
      <c r="B490" s="67" t="n">
        <v>20</v>
      </c>
      <c r="C490" s="67"/>
      <c r="D490" s="62" t="n">
        <f aca="false">C490-B490</f>
        <v>-20</v>
      </c>
      <c r="E490" s="30" t="n">
        <f aca="false">100*D490/B490</f>
        <v>-100</v>
      </c>
      <c r="F490" s="67"/>
    </row>
    <row r="491" s="48" customFormat="true" ht="15" hidden="false" customHeight="true" outlineLevel="0" collapsed="false">
      <c r="A491" s="65" t="s">
        <v>386</v>
      </c>
      <c r="B491" s="67"/>
      <c r="C491" s="67"/>
      <c r="D491" s="62" t="n">
        <f aca="false">C491-B491</f>
        <v>0</v>
      </c>
      <c r="E491" s="30"/>
      <c r="F491" s="67"/>
    </row>
    <row r="492" s="48" customFormat="true" ht="15" hidden="false" customHeight="true" outlineLevel="0" collapsed="false">
      <c r="A492" s="65" t="s">
        <v>387</v>
      </c>
      <c r="B492" s="67"/>
      <c r="C492" s="67"/>
      <c r="D492" s="62" t="n">
        <f aca="false">C492-B492</f>
        <v>0</v>
      </c>
      <c r="E492" s="30"/>
      <c r="F492" s="67"/>
    </row>
    <row r="493" s="48" customFormat="true" ht="15" hidden="false" customHeight="true" outlineLevel="0" collapsed="false">
      <c r="A493" s="65" t="s">
        <v>388</v>
      </c>
      <c r="B493" s="67"/>
      <c r="C493" s="67"/>
      <c r="D493" s="62" t="n">
        <f aca="false">C493-B493</f>
        <v>0</v>
      </c>
      <c r="E493" s="30"/>
      <c r="F493" s="67"/>
    </row>
    <row r="494" s="48" customFormat="true" ht="15" hidden="false" customHeight="true" outlineLevel="0" collapsed="false">
      <c r="A494" s="65" t="s">
        <v>389</v>
      </c>
      <c r="B494" s="67"/>
      <c r="C494" s="67"/>
      <c r="D494" s="62" t="n">
        <f aca="false">C494-B494</f>
        <v>0</v>
      </c>
      <c r="E494" s="30"/>
      <c r="F494" s="67"/>
    </row>
    <row r="495" s="48" customFormat="true" ht="15" hidden="false" customHeight="true" outlineLevel="0" collapsed="false">
      <c r="A495" s="64" t="s">
        <v>390</v>
      </c>
      <c r="B495" s="67" t="n">
        <v>0</v>
      </c>
      <c r="C495" s="67"/>
      <c r="D495" s="62" t="n">
        <f aca="false">C495-B495</f>
        <v>0</v>
      </c>
      <c r="E495" s="30"/>
      <c r="F495" s="67" t="n">
        <v>0</v>
      </c>
    </row>
    <row r="496" s="48" customFormat="true" ht="15" hidden="false" customHeight="true" outlineLevel="0" collapsed="false">
      <c r="A496" s="65" t="s">
        <v>391</v>
      </c>
      <c r="B496" s="67"/>
      <c r="C496" s="67"/>
      <c r="D496" s="62" t="n">
        <f aca="false">C496-B496</f>
        <v>0</v>
      </c>
      <c r="E496" s="30"/>
      <c r="F496" s="67"/>
    </row>
    <row r="497" s="48" customFormat="true" ht="15" hidden="false" customHeight="true" outlineLevel="0" collapsed="false">
      <c r="A497" s="65" t="s">
        <v>392</v>
      </c>
      <c r="B497" s="67"/>
      <c r="C497" s="67"/>
      <c r="D497" s="62" t="n">
        <f aca="false">C497-B497</f>
        <v>0</v>
      </c>
      <c r="E497" s="30"/>
      <c r="F497" s="67"/>
    </row>
    <row r="498" s="48" customFormat="true" ht="15" hidden="false" customHeight="true" outlineLevel="0" collapsed="false">
      <c r="A498" s="65" t="s">
        <v>393</v>
      </c>
      <c r="B498" s="67"/>
      <c r="C498" s="67"/>
      <c r="D498" s="62" t="n">
        <f aca="false">C498-B498</f>
        <v>0</v>
      </c>
      <c r="E498" s="30"/>
      <c r="F498" s="67"/>
    </row>
    <row r="499" s="48" customFormat="true" ht="15" hidden="false" customHeight="true" outlineLevel="0" collapsed="false">
      <c r="A499" s="64" t="s">
        <v>394</v>
      </c>
      <c r="B499" s="67" t="n">
        <v>0</v>
      </c>
      <c r="C499" s="67"/>
      <c r="D499" s="62" t="n">
        <f aca="false">C499-B499</f>
        <v>0</v>
      </c>
      <c r="E499" s="30"/>
      <c r="F499" s="67" t="n">
        <v>0</v>
      </c>
    </row>
    <row r="500" s="48" customFormat="true" ht="15" hidden="false" customHeight="true" outlineLevel="0" collapsed="false">
      <c r="A500" s="65" t="s">
        <v>395</v>
      </c>
      <c r="B500" s="67"/>
      <c r="C500" s="67"/>
      <c r="D500" s="62" t="n">
        <f aca="false">C500-B500</f>
        <v>0</v>
      </c>
      <c r="E500" s="30"/>
      <c r="F500" s="67"/>
    </row>
    <row r="501" s="48" customFormat="true" ht="15" hidden="false" customHeight="true" outlineLevel="0" collapsed="false">
      <c r="A501" s="65" t="s">
        <v>396</v>
      </c>
      <c r="B501" s="67"/>
      <c r="C501" s="67"/>
      <c r="D501" s="62" t="n">
        <f aca="false">C501-B501</f>
        <v>0</v>
      </c>
      <c r="E501" s="30"/>
      <c r="F501" s="67"/>
    </row>
    <row r="502" s="48" customFormat="true" ht="15" hidden="false" customHeight="true" outlineLevel="0" collapsed="false">
      <c r="A502" s="65" t="s">
        <v>397</v>
      </c>
      <c r="B502" s="67" t="n">
        <v>0</v>
      </c>
      <c r="C502" s="67"/>
      <c r="D502" s="62" t="n">
        <f aca="false">C502-B502</f>
        <v>0</v>
      </c>
      <c r="E502" s="30"/>
      <c r="F502" s="67"/>
    </row>
    <row r="503" s="48" customFormat="true" ht="15" hidden="false" customHeight="true" outlineLevel="0" collapsed="false">
      <c r="A503" s="64" t="s">
        <v>398</v>
      </c>
      <c r="B503" s="67"/>
      <c r="C503" s="67"/>
      <c r="D503" s="62" t="n">
        <f aca="false">C503-B503</f>
        <v>0</v>
      </c>
      <c r="E503" s="30"/>
      <c r="F503" s="67" t="n">
        <v>0</v>
      </c>
    </row>
    <row r="504" s="48" customFormat="true" ht="15" hidden="false" customHeight="true" outlineLevel="0" collapsed="false">
      <c r="A504" s="65" t="s">
        <v>399</v>
      </c>
      <c r="B504" s="67"/>
      <c r="C504" s="67"/>
      <c r="D504" s="62" t="n">
        <f aca="false">C504-B504</f>
        <v>0</v>
      </c>
      <c r="E504" s="30"/>
      <c r="F504" s="67"/>
    </row>
    <row r="505" s="48" customFormat="true" ht="15" hidden="false" customHeight="true" outlineLevel="0" collapsed="false">
      <c r="A505" s="65" t="s">
        <v>400</v>
      </c>
      <c r="B505" s="67"/>
      <c r="C505" s="67"/>
      <c r="D505" s="62" t="n">
        <f aca="false">C505-B505</f>
        <v>0</v>
      </c>
      <c r="E505" s="30"/>
      <c r="F505" s="67"/>
    </row>
    <row r="506" s="48" customFormat="true" ht="15" hidden="false" customHeight="true" outlineLevel="0" collapsed="false">
      <c r="A506" s="65" t="s">
        <v>401</v>
      </c>
      <c r="B506" s="67"/>
      <c r="C506" s="67"/>
      <c r="D506" s="62" t="n">
        <f aca="false">C506-B506</f>
        <v>0</v>
      </c>
      <c r="E506" s="30"/>
      <c r="F506" s="67"/>
    </row>
    <row r="507" s="48" customFormat="true" ht="15" hidden="false" customHeight="true" outlineLevel="0" collapsed="false">
      <c r="A507" s="65" t="s">
        <v>402</v>
      </c>
      <c r="B507" s="67"/>
      <c r="C507" s="67"/>
      <c r="D507" s="62" t="n">
        <f aca="false">C507-B507</f>
        <v>0</v>
      </c>
      <c r="E507" s="30"/>
      <c r="F507" s="67"/>
    </row>
    <row r="508" s="48" customFormat="true" ht="15" hidden="false" customHeight="true" outlineLevel="0" collapsed="false">
      <c r="A508" s="64" t="s">
        <v>403</v>
      </c>
      <c r="B508" s="67" t="n">
        <v>665</v>
      </c>
      <c r="C508" s="67" t="n">
        <v>45</v>
      </c>
      <c r="D508" s="62" t="n">
        <f aca="false">C508-B508</f>
        <v>-620</v>
      </c>
      <c r="E508" s="30" t="n">
        <f aca="false">100*D508/B508</f>
        <v>-93.2330827067669</v>
      </c>
      <c r="F508" s="67" t="n">
        <v>60</v>
      </c>
    </row>
    <row r="509" s="48" customFormat="true" ht="15" hidden="false" customHeight="true" outlineLevel="0" collapsed="false">
      <c r="A509" s="64" t="s">
        <v>404</v>
      </c>
      <c r="B509" s="67" t="n">
        <v>120</v>
      </c>
      <c r="C509" s="67" t="n">
        <v>40</v>
      </c>
      <c r="D509" s="62" t="n">
        <f aca="false">C509-B509</f>
        <v>-80</v>
      </c>
      <c r="E509" s="30" t="n">
        <f aca="false">100*D509/B509</f>
        <v>-66.6666666666667</v>
      </c>
      <c r="F509" s="67" t="n">
        <v>55</v>
      </c>
    </row>
    <row r="510" s="48" customFormat="true" ht="15" hidden="false" customHeight="true" outlineLevel="0" collapsed="false">
      <c r="A510" s="65" t="s">
        <v>63</v>
      </c>
      <c r="B510" s="67" t="n">
        <v>94</v>
      </c>
      <c r="C510" s="67" t="n">
        <v>30</v>
      </c>
      <c r="D510" s="62" t="n">
        <f aca="false">C510-B510</f>
        <v>-64</v>
      </c>
      <c r="E510" s="30" t="n">
        <f aca="false">100*D510/B510</f>
        <v>-68.0851063829787</v>
      </c>
      <c r="F510" s="67" t="n">
        <v>30</v>
      </c>
    </row>
    <row r="511" s="48" customFormat="true" ht="15" hidden="false" customHeight="true" outlineLevel="0" collapsed="false">
      <c r="A511" s="65" t="s">
        <v>64</v>
      </c>
      <c r="B511" s="67"/>
      <c r="C511" s="67"/>
      <c r="D511" s="62" t="n">
        <f aca="false">C511-B511</f>
        <v>0</v>
      </c>
      <c r="E511" s="30"/>
      <c r="F511" s="67"/>
    </row>
    <row r="512" s="48" customFormat="true" ht="15" hidden="false" customHeight="true" outlineLevel="0" collapsed="false">
      <c r="A512" s="65" t="s">
        <v>65</v>
      </c>
      <c r="B512" s="67"/>
      <c r="C512" s="67"/>
      <c r="D512" s="62" t="n">
        <f aca="false">C512-B512</f>
        <v>0</v>
      </c>
      <c r="E512" s="30"/>
      <c r="F512" s="67"/>
    </row>
    <row r="513" s="48" customFormat="true" ht="15" hidden="false" customHeight="true" outlineLevel="0" collapsed="false">
      <c r="A513" s="65" t="s">
        <v>405</v>
      </c>
      <c r="B513" s="67"/>
      <c r="C513" s="67"/>
      <c r="D513" s="62" t="n">
        <f aca="false">C513-B513</f>
        <v>0</v>
      </c>
      <c r="E513" s="30"/>
      <c r="F513" s="67"/>
    </row>
    <row r="514" s="48" customFormat="true" ht="15" hidden="false" customHeight="true" outlineLevel="0" collapsed="false">
      <c r="A514" s="65" t="s">
        <v>406</v>
      </c>
      <c r="B514" s="67"/>
      <c r="C514" s="67"/>
      <c r="D514" s="62" t="n">
        <f aca="false">C514-B514</f>
        <v>0</v>
      </c>
      <c r="E514" s="30"/>
      <c r="F514" s="67"/>
    </row>
    <row r="515" s="48" customFormat="true" ht="15" hidden="false" customHeight="true" outlineLevel="0" collapsed="false">
      <c r="A515" s="65" t="s">
        <v>407</v>
      </c>
      <c r="B515" s="67" t="n">
        <v>15</v>
      </c>
      <c r="C515" s="67"/>
      <c r="D515" s="62" t="n">
        <f aca="false">C515-B515</f>
        <v>-15</v>
      </c>
      <c r="E515" s="30" t="n">
        <f aca="false">100*D515/B515</f>
        <v>-100</v>
      </c>
      <c r="F515" s="67"/>
    </row>
    <row r="516" s="48" customFormat="true" ht="15" hidden="false" customHeight="true" outlineLevel="0" collapsed="false">
      <c r="A516" s="65" t="s">
        <v>408</v>
      </c>
      <c r="B516" s="67"/>
      <c r="C516" s="67"/>
      <c r="D516" s="62" t="n">
        <f aca="false">C516-B516</f>
        <v>0</v>
      </c>
      <c r="E516" s="30"/>
      <c r="F516" s="67"/>
    </row>
    <row r="517" s="48" customFormat="true" ht="15" hidden="false" customHeight="true" outlineLevel="0" collapsed="false">
      <c r="A517" s="65" t="s">
        <v>409</v>
      </c>
      <c r="B517" s="67"/>
      <c r="C517" s="67"/>
      <c r="D517" s="62" t="n">
        <f aca="false">C517-B517</f>
        <v>0</v>
      </c>
      <c r="E517" s="30"/>
      <c r="F517" s="67" t="n">
        <v>15</v>
      </c>
    </row>
    <row r="518" s="48" customFormat="true" ht="15" hidden="false" customHeight="true" outlineLevel="0" collapsed="false">
      <c r="A518" s="65" t="s">
        <v>410</v>
      </c>
      <c r="B518" s="67"/>
      <c r="C518" s="67"/>
      <c r="D518" s="62" t="n">
        <f aca="false">C518-B518</f>
        <v>0</v>
      </c>
      <c r="E518" s="30"/>
      <c r="F518" s="67"/>
    </row>
    <row r="519" s="48" customFormat="true" ht="15" hidden="false" customHeight="true" outlineLevel="0" collapsed="false">
      <c r="A519" s="65" t="s">
        <v>411</v>
      </c>
      <c r="B519" s="67"/>
      <c r="C519" s="67"/>
      <c r="D519" s="62" t="n">
        <f aca="false">C519-B519</f>
        <v>0</v>
      </c>
      <c r="E519" s="30"/>
      <c r="F519" s="67"/>
    </row>
    <row r="520" s="48" customFormat="true" ht="15" hidden="false" customHeight="true" outlineLevel="0" collapsed="false">
      <c r="A520" s="65" t="s">
        <v>412</v>
      </c>
      <c r="B520" s="67"/>
      <c r="C520" s="67"/>
      <c r="D520" s="62" t="n">
        <f aca="false">C520-B520</f>
        <v>0</v>
      </c>
      <c r="E520" s="30"/>
      <c r="F520" s="67"/>
    </row>
    <row r="521" s="48" customFormat="true" ht="15" hidden="false" customHeight="true" outlineLevel="0" collapsed="false">
      <c r="A521" s="65" t="s">
        <v>413</v>
      </c>
      <c r="B521" s="67"/>
      <c r="C521" s="67"/>
      <c r="D521" s="62" t="n">
        <f aca="false">C521-B521</f>
        <v>0</v>
      </c>
      <c r="E521" s="30"/>
      <c r="F521" s="67"/>
    </row>
    <row r="522" s="48" customFormat="true" ht="15" hidden="false" customHeight="true" outlineLevel="0" collapsed="false">
      <c r="A522" s="65" t="s">
        <v>414</v>
      </c>
      <c r="B522" s="67"/>
      <c r="C522" s="67" t="n">
        <v>10</v>
      </c>
      <c r="D522" s="62" t="n">
        <f aca="false">C522-B522</f>
        <v>10</v>
      </c>
      <c r="E522" s="30"/>
      <c r="F522" s="67" t="n">
        <v>10</v>
      </c>
    </row>
    <row r="523" s="48" customFormat="true" ht="15" hidden="false" customHeight="true" outlineLevel="0" collapsed="false">
      <c r="A523" s="65" t="s">
        <v>415</v>
      </c>
      <c r="B523" s="67"/>
      <c r="C523" s="67"/>
      <c r="D523" s="62" t="n">
        <f aca="false">C523-B523</f>
        <v>0</v>
      </c>
      <c r="E523" s="30"/>
      <c r="F523" s="67"/>
    </row>
    <row r="524" s="48" customFormat="true" ht="15" hidden="false" customHeight="true" outlineLevel="0" collapsed="false">
      <c r="A524" s="65" t="s">
        <v>416</v>
      </c>
      <c r="B524" s="67" t="n">
        <v>11</v>
      </c>
      <c r="C524" s="67"/>
      <c r="D524" s="62" t="n">
        <f aca="false">C524-B524</f>
        <v>-11</v>
      </c>
      <c r="E524" s="30" t="n">
        <f aca="false">100*D524/B524</f>
        <v>-100</v>
      </c>
      <c r="F524" s="67"/>
    </row>
    <row r="525" s="48" customFormat="true" ht="15" hidden="false" customHeight="true" outlineLevel="0" collapsed="false">
      <c r="A525" s="64" t="s">
        <v>417</v>
      </c>
      <c r="B525" s="67" t="n">
        <v>0</v>
      </c>
      <c r="C525" s="67"/>
      <c r="D525" s="62" t="n">
        <f aca="false">C525-B525</f>
        <v>0</v>
      </c>
      <c r="E525" s="30"/>
      <c r="F525" s="67" t="n">
        <v>0</v>
      </c>
    </row>
    <row r="526" s="48" customFormat="true" ht="15" hidden="false" customHeight="true" outlineLevel="0" collapsed="false">
      <c r="A526" s="65" t="s">
        <v>63</v>
      </c>
      <c r="B526" s="67"/>
      <c r="C526" s="67"/>
      <c r="D526" s="62" t="n">
        <f aca="false">C526-B526</f>
        <v>0</v>
      </c>
      <c r="E526" s="30"/>
      <c r="F526" s="67"/>
    </row>
    <row r="527" s="48" customFormat="true" ht="15" hidden="false" customHeight="true" outlineLevel="0" collapsed="false">
      <c r="A527" s="65" t="s">
        <v>64</v>
      </c>
      <c r="B527" s="67"/>
      <c r="C527" s="67"/>
      <c r="D527" s="62" t="n">
        <f aca="false">C527-B527</f>
        <v>0</v>
      </c>
      <c r="E527" s="30"/>
      <c r="F527" s="67"/>
    </row>
    <row r="528" s="48" customFormat="true" ht="15" hidden="false" customHeight="true" outlineLevel="0" collapsed="false">
      <c r="A528" s="65" t="s">
        <v>65</v>
      </c>
      <c r="B528" s="67"/>
      <c r="C528" s="67"/>
      <c r="D528" s="62" t="n">
        <f aca="false">C528-B528</f>
        <v>0</v>
      </c>
      <c r="E528" s="30"/>
      <c r="F528" s="67"/>
    </row>
    <row r="529" s="48" customFormat="true" ht="15" hidden="false" customHeight="true" outlineLevel="0" collapsed="false">
      <c r="A529" s="65" t="s">
        <v>418</v>
      </c>
      <c r="B529" s="67"/>
      <c r="C529" s="67"/>
      <c r="D529" s="62" t="n">
        <f aca="false">C529-B529</f>
        <v>0</v>
      </c>
      <c r="E529" s="30"/>
      <c r="F529" s="67"/>
    </row>
    <row r="530" s="48" customFormat="true" ht="15" hidden="false" customHeight="true" outlineLevel="0" collapsed="false">
      <c r="A530" s="65" t="s">
        <v>419</v>
      </c>
      <c r="B530" s="67"/>
      <c r="C530" s="67"/>
      <c r="D530" s="62" t="n">
        <f aca="false">C530-B530</f>
        <v>0</v>
      </c>
      <c r="E530" s="30"/>
      <c r="F530" s="67"/>
    </row>
    <row r="531" s="48" customFormat="true" ht="15" hidden="false" customHeight="true" outlineLevel="0" collapsed="false">
      <c r="A531" s="65" t="s">
        <v>420</v>
      </c>
      <c r="B531" s="67"/>
      <c r="C531" s="67"/>
      <c r="D531" s="62" t="n">
        <f aca="false">C531-B531</f>
        <v>0</v>
      </c>
      <c r="E531" s="30"/>
      <c r="F531" s="67"/>
    </row>
    <row r="532" s="48" customFormat="true" ht="15" hidden="false" customHeight="true" outlineLevel="0" collapsed="false">
      <c r="A532" s="65" t="s">
        <v>421</v>
      </c>
      <c r="B532" s="67"/>
      <c r="C532" s="67"/>
      <c r="D532" s="62" t="n">
        <f aca="false">C532-B532</f>
        <v>0</v>
      </c>
      <c r="E532" s="30"/>
      <c r="F532" s="67"/>
    </row>
    <row r="533" s="48" customFormat="true" ht="15" hidden="false" customHeight="true" outlineLevel="0" collapsed="false">
      <c r="A533" s="64" t="s">
        <v>422</v>
      </c>
      <c r="B533" s="67" t="n">
        <v>390</v>
      </c>
      <c r="C533" s="67" t="n">
        <v>5</v>
      </c>
      <c r="D533" s="62" t="n">
        <f aca="false">C533-B533</f>
        <v>-385</v>
      </c>
      <c r="E533" s="30" t="n">
        <f aca="false">100*D533/B533</f>
        <v>-98.7179487179487</v>
      </c>
      <c r="F533" s="67" t="n">
        <v>5</v>
      </c>
    </row>
    <row r="534" s="48" customFormat="true" ht="15" hidden="false" customHeight="true" outlineLevel="0" collapsed="false">
      <c r="A534" s="65" t="s">
        <v>63</v>
      </c>
      <c r="B534" s="67"/>
      <c r="C534" s="67" t="n">
        <v>0</v>
      </c>
      <c r="D534" s="62" t="n">
        <f aca="false">C534-B534</f>
        <v>0</v>
      </c>
      <c r="E534" s="30"/>
      <c r="F534" s="67"/>
    </row>
    <row r="535" s="48" customFormat="true" ht="15" hidden="false" customHeight="true" outlineLevel="0" collapsed="false">
      <c r="A535" s="65" t="s">
        <v>64</v>
      </c>
      <c r="B535" s="67"/>
      <c r="C535" s="67" t="n">
        <v>0</v>
      </c>
      <c r="D535" s="62" t="n">
        <f aca="false">C535-B535</f>
        <v>0</v>
      </c>
      <c r="E535" s="30"/>
      <c r="F535" s="67"/>
    </row>
    <row r="536" s="48" customFormat="true" ht="15" hidden="false" customHeight="true" outlineLevel="0" collapsed="false">
      <c r="A536" s="65" t="s">
        <v>65</v>
      </c>
      <c r="B536" s="67"/>
      <c r="C536" s="67"/>
      <c r="D536" s="62" t="n">
        <f aca="false">C536-B536</f>
        <v>0</v>
      </c>
      <c r="E536" s="30"/>
      <c r="F536" s="67"/>
    </row>
    <row r="537" s="48" customFormat="true" ht="15" hidden="false" customHeight="true" outlineLevel="0" collapsed="false">
      <c r="A537" s="65" t="s">
        <v>423</v>
      </c>
      <c r="B537" s="67"/>
      <c r="C537" s="67"/>
      <c r="D537" s="62" t="n">
        <f aca="false">C537-B537</f>
        <v>0</v>
      </c>
      <c r="E537" s="30"/>
      <c r="F537" s="67"/>
    </row>
    <row r="538" s="48" customFormat="true" ht="15" hidden="false" customHeight="true" outlineLevel="0" collapsed="false">
      <c r="A538" s="65" t="s">
        <v>424</v>
      </c>
      <c r="B538" s="67"/>
      <c r="C538" s="67"/>
      <c r="D538" s="62" t="n">
        <f aca="false">C538-B538</f>
        <v>0</v>
      </c>
      <c r="E538" s="30"/>
      <c r="F538" s="67"/>
    </row>
    <row r="539" s="48" customFormat="true" ht="15" hidden="false" customHeight="true" outlineLevel="0" collapsed="false">
      <c r="A539" s="65" t="s">
        <v>425</v>
      </c>
      <c r="B539" s="67"/>
      <c r="C539" s="67"/>
      <c r="D539" s="62" t="n">
        <f aca="false">C539-B539</f>
        <v>0</v>
      </c>
      <c r="E539" s="30"/>
      <c r="F539" s="67"/>
    </row>
    <row r="540" s="48" customFormat="true" ht="15" hidden="false" customHeight="true" outlineLevel="0" collapsed="false">
      <c r="A540" s="65" t="s">
        <v>426</v>
      </c>
      <c r="B540" s="67" t="n">
        <v>390</v>
      </c>
      <c r="C540" s="67"/>
      <c r="D540" s="62" t="n">
        <f aca="false">C540-B540</f>
        <v>-390</v>
      </c>
      <c r="E540" s="30" t="n">
        <f aca="false">100*D540/B540</f>
        <v>-100</v>
      </c>
      <c r="F540" s="67"/>
    </row>
    <row r="541" s="48" customFormat="true" ht="15" hidden="false" customHeight="true" outlineLevel="0" collapsed="false">
      <c r="A541" s="65" t="s">
        <v>427</v>
      </c>
      <c r="B541" s="67"/>
      <c r="C541" s="67" t="n">
        <v>5</v>
      </c>
      <c r="D541" s="62" t="n">
        <f aca="false">C541-B541</f>
        <v>5</v>
      </c>
      <c r="E541" s="30"/>
      <c r="F541" s="67" t="n">
        <v>5</v>
      </c>
    </row>
    <row r="542" s="48" customFormat="true" ht="15" hidden="false" customHeight="true" outlineLevel="0" collapsed="false">
      <c r="A542" s="65" t="s">
        <v>428</v>
      </c>
      <c r="B542" s="67"/>
      <c r="C542" s="67"/>
      <c r="D542" s="62" t="n">
        <f aca="false">C542-B542</f>
        <v>0</v>
      </c>
      <c r="E542" s="30"/>
      <c r="F542" s="67"/>
    </row>
    <row r="543" s="48" customFormat="true" ht="15" hidden="false" customHeight="true" outlineLevel="0" collapsed="false">
      <c r="A543" s="65" t="s">
        <v>429</v>
      </c>
      <c r="B543" s="67"/>
      <c r="C543" s="67"/>
      <c r="D543" s="62" t="n">
        <f aca="false">C543-B543</f>
        <v>0</v>
      </c>
      <c r="E543" s="30"/>
      <c r="F543" s="67"/>
    </row>
    <row r="544" s="48" customFormat="true" ht="15" hidden="false" customHeight="true" outlineLevel="0" collapsed="false">
      <c r="A544" s="64" t="s">
        <v>430</v>
      </c>
      <c r="B544" s="67" t="n">
        <v>2</v>
      </c>
      <c r="C544" s="67" t="n">
        <v>0</v>
      </c>
      <c r="D544" s="62" t="n">
        <f aca="false">C544-B544</f>
        <v>-2</v>
      </c>
      <c r="E544" s="30" t="n">
        <f aca="false">100*D544/B544</f>
        <v>-100</v>
      </c>
      <c r="F544" s="67" t="n">
        <v>0</v>
      </c>
    </row>
    <row r="545" s="48" customFormat="true" ht="15" hidden="false" customHeight="true" outlineLevel="0" collapsed="false">
      <c r="A545" s="65" t="s">
        <v>63</v>
      </c>
      <c r="B545" s="67"/>
      <c r="C545" s="67"/>
      <c r="D545" s="62" t="n">
        <f aca="false">C545-B545</f>
        <v>0</v>
      </c>
      <c r="E545" s="30"/>
      <c r="F545" s="67"/>
    </row>
    <row r="546" s="48" customFormat="true" ht="15" hidden="false" customHeight="true" outlineLevel="0" collapsed="false">
      <c r="A546" s="65" t="s">
        <v>64</v>
      </c>
      <c r="B546" s="67"/>
      <c r="C546" s="67"/>
      <c r="D546" s="62" t="n">
        <f aca="false">C546-B546</f>
        <v>0</v>
      </c>
      <c r="E546" s="30"/>
      <c r="F546" s="67"/>
    </row>
    <row r="547" s="48" customFormat="true" ht="15" hidden="false" customHeight="true" outlineLevel="0" collapsed="false">
      <c r="A547" s="65" t="s">
        <v>65</v>
      </c>
      <c r="B547" s="67"/>
      <c r="C547" s="67"/>
      <c r="D547" s="62" t="n">
        <f aca="false">C547-B547</f>
        <v>0</v>
      </c>
      <c r="E547" s="30"/>
      <c r="F547" s="67"/>
    </row>
    <row r="548" s="48" customFormat="true" ht="15" hidden="false" customHeight="true" outlineLevel="0" collapsed="false">
      <c r="A548" s="65" t="s">
        <v>431</v>
      </c>
      <c r="B548" s="67"/>
      <c r="C548" s="67"/>
      <c r="D548" s="62" t="n">
        <f aca="false">C548-B548</f>
        <v>0</v>
      </c>
      <c r="E548" s="30"/>
      <c r="F548" s="67"/>
    </row>
    <row r="549" s="48" customFormat="true" ht="15" hidden="false" customHeight="true" outlineLevel="0" collapsed="false">
      <c r="A549" s="65" t="s">
        <v>432</v>
      </c>
      <c r="B549" s="67"/>
      <c r="C549" s="67"/>
      <c r="D549" s="62" t="n">
        <f aca="false">C549-B549</f>
        <v>0</v>
      </c>
      <c r="E549" s="30"/>
      <c r="F549" s="67"/>
    </row>
    <row r="550" s="48" customFormat="true" ht="15" hidden="false" customHeight="true" outlineLevel="0" collapsed="false">
      <c r="A550" s="65" t="s">
        <v>433</v>
      </c>
      <c r="B550" s="67"/>
      <c r="C550" s="67"/>
      <c r="D550" s="62" t="n">
        <f aca="false">C550-B550</f>
        <v>0</v>
      </c>
      <c r="E550" s="30"/>
      <c r="F550" s="67"/>
    </row>
    <row r="551" s="48" customFormat="true" ht="15" hidden="false" customHeight="true" outlineLevel="0" collapsed="false">
      <c r="A551" s="65" t="s">
        <v>434</v>
      </c>
      <c r="B551" s="67" t="n">
        <v>2</v>
      </c>
      <c r="C551" s="67"/>
      <c r="D551" s="62" t="n">
        <f aca="false">C551-B551</f>
        <v>-2</v>
      </c>
      <c r="E551" s="30" t="n">
        <f aca="false">100*D551/B551</f>
        <v>-100</v>
      </c>
      <c r="F551" s="67"/>
    </row>
    <row r="552" s="48" customFormat="true" ht="15" hidden="false" customHeight="true" outlineLevel="0" collapsed="false">
      <c r="A552" s="65" t="s">
        <v>435</v>
      </c>
      <c r="B552" s="67"/>
      <c r="C552" s="67"/>
      <c r="D552" s="62" t="n">
        <f aca="false">C552-B552</f>
        <v>0</v>
      </c>
      <c r="E552" s="30"/>
      <c r="F552" s="67"/>
    </row>
    <row r="553" s="48" customFormat="true" ht="15" hidden="false" customHeight="true" outlineLevel="0" collapsed="false">
      <c r="A553" s="64" t="s">
        <v>436</v>
      </c>
      <c r="B553" s="67" t="n">
        <v>148</v>
      </c>
      <c r="C553" s="67" t="n">
        <v>0</v>
      </c>
      <c r="D553" s="62" t="n">
        <f aca="false">C553-B553</f>
        <v>-148</v>
      </c>
      <c r="E553" s="30" t="n">
        <f aca="false">100*D553/B553</f>
        <v>-100</v>
      </c>
      <c r="F553" s="67" t="n">
        <v>0</v>
      </c>
    </row>
    <row r="554" s="48" customFormat="true" ht="15" hidden="false" customHeight="true" outlineLevel="0" collapsed="false">
      <c r="A554" s="65" t="s">
        <v>63</v>
      </c>
      <c r="B554" s="67" t="n">
        <v>80</v>
      </c>
      <c r="C554" s="67"/>
      <c r="D554" s="62" t="n">
        <f aca="false">C554-B554</f>
        <v>-80</v>
      </c>
      <c r="E554" s="30" t="n">
        <f aca="false">100*D554/B554</f>
        <v>-100</v>
      </c>
      <c r="F554" s="67"/>
    </row>
    <row r="555" s="48" customFormat="true" ht="15" hidden="false" customHeight="true" outlineLevel="0" collapsed="false">
      <c r="A555" s="65" t="s">
        <v>64</v>
      </c>
      <c r="B555" s="67"/>
      <c r="C555" s="67"/>
      <c r="D555" s="62" t="n">
        <f aca="false">C555-B555</f>
        <v>0</v>
      </c>
      <c r="E555" s="30"/>
      <c r="F555" s="67"/>
    </row>
    <row r="556" s="48" customFormat="true" ht="15" hidden="false" customHeight="true" outlineLevel="0" collapsed="false">
      <c r="A556" s="65" t="s">
        <v>65</v>
      </c>
      <c r="B556" s="67"/>
      <c r="C556" s="67"/>
      <c r="D556" s="62" t="n">
        <f aca="false">C556-B556</f>
        <v>0</v>
      </c>
      <c r="E556" s="30"/>
      <c r="F556" s="67"/>
    </row>
    <row r="557" s="48" customFormat="true" ht="15" hidden="false" customHeight="true" outlineLevel="0" collapsed="false">
      <c r="A557" s="65" t="s">
        <v>437</v>
      </c>
      <c r="B557" s="67"/>
      <c r="C557" s="67"/>
      <c r="D557" s="62" t="n">
        <f aca="false">C557-B557</f>
        <v>0</v>
      </c>
      <c r="E557" s="30"/>
      <c r="F557" s="67"/>
    </row>
    <row r="558" s="48" customFormat="true" ht="15" hidden="false" customHeight="true" outlineLevel="0" collapsed="false">
      <c r="A558" s="65" t="s">
        <v>438</v>
      </c>
      <c r="B558" s="67" t="n">
        <v>68</v>
      </c>
      <c r="C558" s="67"/>
      <c r="D558" s="62" t="n">
        <f aca="false">C558-B558</f>
        <v>-68</v>
      </c>
      <c r="E558" s="30" t="n">
        <f aca="false">100*D558/B558</f>
        <v>-100</v>
      </c>
      <c r="F558" s="67"/>
    </row>
    <row r="559" s="48" customFormat="true" ht="15" hidden="false" customHeight="true" outlineLevel="0" collapsed="false">
      <c r="A559" s="65" t="s">
        <v>439</v>
      </c>
      <c r="B559" s="67"/>
      <c r="C559" s="67"/>
      <c r="D559" s="62" t="n">
        <f aca="false">C559-B559</f>
        <v>0</v>
      </c>
      <c r="E559" s="30"/>
      <c r="F559" s="67"/>
    </row>
    <row r="560" s="48" customFormat="true" ht="15" hidden="false" customHeight="true" outlineLevel="0" collapsed="false">
      <c r="A560" s="65" t="s">
        <v>440</v>
      </c>
      <c r="B560" s="67"/>
      <c r="C560" s="67"/>
      <c r="D560" s="62" t="n">
        <f aca="false">C560-B560</f>
        <v>0</v>
      </c>
      <c r="E560" s="30"/>
      <c r="F560" s="67"/>
    </row>
    <row r="561" s="48" customFormat="true" ht="15" hidden="false" customHeight="true" outlineLevel="0" collapsed="false">
      <c r="A561" s="64" t="s">
        <v>441</v>
      </c>
      <c r="B561" s="67" t="n">
        <v>5</v>
      </c>
      <c r="C561" s="67" t="n">
        <v>0</v>
      </c>
      <c r="D561" s="62" t="n">
        <f aca="false">C561-B561</f>
        <v>-5</v>
      </c>
      <c r="E561" s="30" t="n">
        <f aca="false">100*D561/B561</f>
        <v>-100</v>
      </c>
      <c r="F561" s="67" t="n">
        <v>0</v>
      </c>
    </row>
    <row r="562" s="48" customFormat="true" ht="15" hidden="false" customHeight="true" outlineLevel="0" collapsed="false">
      <c r="A562" s="65" t="s">
        <v>442</v>
      </c>
      <c r="B562" s="67"/>
      <c r="C562" s="67"/>
      <c r="D562" s="62" t="n">
        <f aca="false">C562-B562</f>
        <v>0</v>
      </c>
      <c r="E562" s="30"/>
      <c r="F562" s="67"/>
    </row>
    <row r="563" s="48" customFormat="true" ht="15" hidden="false" customHeight="true" outlineLevel="0" collapsed="false">
      <c r="A563" s="65" t="s">
        <v>443</v>
      </c>
      <c r="B563" s="67"/>
      <c r="C563" s="67"/>
      <c r="D563" s="62" t="n">
        <f aca="false">C563-B563</f>
        <v>0</v>
      </c>
      <c r="E563" s="30"/>
      <c r="F563" s="67"/>
    </row>
    <row r="564" s="48" customFormat="true" ht="15" hidden="false" customHeight="true" outlineLevel="0" collapsed="false">
      <c r="A564" s="65" t="s">
        <v>444</v>
      </c>
      <c r="B564" s="67" t="n">
        <v>5</v>
      </c>
      <c r="C564" s="67"/>
      <c r="D564" s="62" t="n">
        <f aca="false">C564-B564</f>
        <v>-5</v>
      </c>
      <c r="E564" s="30" t="n">
        <f aca="false">100*D564/B564</f>
        <v>-100</v>
      </c>
      <c r="F564" s="67"/>
    </row>
    <row r="565" s="48" customFormat="true" ht="15" hidden="false" customHeight="true" outlineLevel="0" collapsed="false">
      <c r="A565" s="64" t="s">
        <v>445</v>
      </c>
      <c r="B565" s="67" t="n">
        <v>19394</v>
      </c>
      <c r="C565" s="67" t="n">
        <v>9249</v>
      </c>
      <c r="D565" s="62" t="n">
        <f aca="false">C565-B565</f>
        <v>-10145</v>
      </c>
      <c r="E565" s="30" t="n">
        <f aca="false">100*D565/B565</f>
        <v>-52.3099927812726</v>
      </c>
      <c r="F565" s="67" t="n">
        <v>14681</v>
      </c>
    </row>
    <row r="566" s="48" customFormat="true" ht="15" hidden="false" customHeight="true" outlineLevel="0" collapsed="false">
      <c r="A566" s="64" t="s">
        <v>446</v>
      </c>
      <c r="B566" s="67" t="n">
        <v>180</v>
      </c>
      <c r="C566" s="67" t="n">
        <v>47</v>
      </c>
      <c r="D566" s="62" t="n">
        <f aca="false">C566-B566</f>
        <v>-133</v>
      </c>
      <c r="E566" s="30" t="n">
        <f aca="false">100*D566/B566</f>
        <v>-73.8888888888889</v>
      </c>
      <c r="F566" s="67" t="n">
        <v>47</v>
      </c>
    </row>
    <row r="567" s="48" customFormat="true" ht="15" hidden="false" customHeight="true" outlineLevel="0" collapsed="false">
      <c r="A567" s="65" t="s">
        <v>63</v>
      </c>
      <c r="B567" s="67" t="n">
        <v>170</v>
      </c>
      <c r="C567" s="67" t="n">
        <v>44</v>
      </c>
      <c r="D567" s="62" t="n">
        <f aca="false">C567-B567</f>
        <v>-126</v>
      </c>
      <c r="E567" s="30" t="n">
        <f aca="false">100*D567/B567</f>
        <v>-74.1176470588235</v>
      </c>
      <c r="F567" s="67" t="n">
        <v>44</v>
      </c>
    </row>
    <row r="568" s="48" customFormat="true" ht="15" hidden="false" customHeight="true" outlineLevel="0" collapsed="false">
      <c r="A568" s="65" t="s">
        <v>64</v>
      </c>
      <c r="B568" s="67"/>
      <c r="C568" s="67" t="n">
        <v>3</v>
      </c>
      <c r="D568" s="62" t="n">
        <f aca="false">C568-B568</f>
        <v>3</v>
      </c>
      <c r="E568" s="30"/>
      <c r="F568" s="67" t="n">
        <v>3</v>
      </c>
    </row>
    <row r="569" s="48" customFormat="true" ht="15" hidden="false" customHeight="true" outlineLevel="0" collapsed="false">
      <c r="A569" s="65" t="s">
        <v>65</v>
      </c>
      <c r="B569" s="67"/>
      <c r="C569" s="67"/>
      <c r="D569" s="62" t="n">
        <f aca="false">C569-B569</f>
        <v>0</v>
      </c>
      <c r="E569" s="30"/>
      <c r="F569" s="67"/>
    </row>
    <row r="570" s="48" customFormat="true" ht="15" hidden="false" customHeight="true" outlineLevel="0" collapsed="false">
      <c r="A570" s="65" t="s">
        <v>447</v>
      </c>
      <c r="B570" s="67"/>
      <c r="C570" s="67"/>
      <c r="D570" s="62" t="n">
        <f aca="false">C570-B570</f>
        <v>0</v>
      </c>
      <c r="E570" s="30"/>
      <c r="F570" s="67"/>
    </row>
    <row r="571" s="48" customFormat="true" ht="15" hidden="false" customHeight="true" outlineLevel="0" collapsed="false">
      <c r="A571" s="65" t="s">
        <v>448</v>
      </c>
      <c r="B571" s="67"/>
      <c r="C571" s="67"/>
      <c r="D571" s="62" t="n">
        <f aca="false">C571-B571</f>
        <v>0</v>
      </c>
      <c r="E571" s="30"/>
      <c r="F571" s="67"/>
    </row>
    <row r="572" s="48" customFormat="true" ht="15" hidden="false" customHeight="true" outlineLevel="0" collapsed="false">
      <c r="A572" s="65" t="s">
        <v>449</v>
      </c>
      <c r="B572" s="67"/>
      <c r="C572" s="67"/>
      <c r="D572" s="62" t="n">
        <f aca="false">C572-B572</f>
        <v>0</v>
      </c>
      <c r="E572" s="30"/>
      <c r="F572" s="67"/>
    </row>
    <row r="573" s="48" customFormat="true" ht="15" hidden="false" customHeight="true" outlineLevel="0" collapsed="false">
      <c r="A573" s="65" t="s">
        <v>450</v>
      </c>
      <c r="B573" s="67"/>
      <c r="C573" s="67"/>
      <c r="D573" s="62" t="n">
        <f aca="false">C573-B573</f>
        <v>0</v>
      </c>
      <c r="E573" s="30"/>
      <c r="F573" s="67"/>
    </row>
    <row r="574" s="48" customFormat="true" ht="15" hidden="false" customHeight="true" outlineLevel="0" collapsed="false">
      <c r="A574" s="65" t="s">
        <v>104</v>
      </c>
      <c r="B574" s="67"/>
      <c r="C574" s="67"/>
      <c r="D574" s="62" t="n">
        <f aca="false">C574-B574</f>
        <v>0</v>
      </c>
      <c r="E574" s="30"/>
      <c r="F574" s="67"/>
    </row>
    <row r="575" s="48" customFormat="true" ht="15" hidden="false" customHeight="true" outlineLevel="0" collapsed="false">
      <c r="A575" s="65" t="s">
        <v>451</v>
      </c>
      <c r="B575" s="67"/>
      <c r="C575" s="67"/>
      <c r="D575" s="62" t="n">
        <f aca="false">C575-B575</f>
        <v>0</v>
      </c>
      <c r="E575" s="30"/>
      <c r="F575" s="67"/>
    </row>
    <row r="576" s="48" customFormat="true" ht="15" hidden="false" customHeight="true" outlineLevel="0" collapsed="false">
      <c r="A576" s="65" t="s">
        <v>452</v>
      </c>
      <c r="B576" s="67"/>
      <c r="C576" s="67"/>
      <c r="D576" s="62" t="n">
        <f aca="false">C576-B576</f>
        <v>0</v>
      </c>
      <c r="E576" s="30"/>
      <c r="F576" s="67"/>
    </row>
    <row r="577" s="48" customFormat="true" ht="15" hidden="false" customHeight="true" outlineLevel="0" collapsed="false">
      <c r="A577" s="65" t="s">
        <v>453</v>
      </c>
      <c r="B577" s="67"/>
      <c r="C577" s="67"/>
      <c r="D577" s="62" t="n">
        <f aca="false">C577-B577</f>
        <v>0</v>
      </c>
      <c r="E577" s="30"/>
      <c r="F577" s="67"/>
    </row>
    <row r="578" s="48" customFormat="true" ht="15" hidden="false" customHeight="true" outlineLevel="0" collapsed="false">
      <c r="A578" s="65" t="s">
        <v>454</v>
      </c>
      <c r="B578" s="67"/>
      <c r="C578" s="67"/>
      <c r="D578" s="62" t="n">
        <f aca="false">C578-B578</f>
        <v>0</v>
      </c>
      <c r="E578" s="30"/>
      <c r="F578" s="67"/>
    </row>
    <row r="579" s="48" customFormat="true" ht="15" hidden="false" customHeight="true" outlineLevel="0" collapsed="false">
      <c r="A579" s="65" t="s">
        <v>455</v>
      </c>
      <c r="B579" s="67" t="n">
        <v>10</v>
      </c>
      <c r="C579" s="67"/>
      <c r="D579" s="62" t="n">
        <f aca="false">C579-B579</f>
        <v>-10</v>
      </c>
      <c r="E579" s="30" t="n">
        <f aca="false">100*D579/B579</f>
        <v>-100</v>
      </c>
      <c r="F579" s="67"/>
    </row>
    <row r="580" s="48" customFormat="true" ht="15" hidden="false" customHeight="true" outlineLevel="0" collapsed="false">
      <c r="A580" s="64" t="s">
        <v>456</v>
      </c>
      <c r="B580" s="67" t="n">
        <v>1959</v>
      </c>
      <c r="C580" s="67" t="n">
        <v>2265</v>
      </c>
      <c r="D580" s="62" t="n">
        <f aca="false">C580-B580</f>
        <v>306</v>
      </c>
      <c r="E580" s="30" t="n">
        <f aca="false">100*D580/B580</f>
        <v>15.6202143950995</v>
      </c>
      <c r="F580" s="67" t="n">
        <v>2265</v>
      </c>
    </row>
    <row r="581" s="48" customFormat="true" ht="15" hidden="false" customHeight="true" outlineLevel="0" collapsed="false">
      <c r="A581" s="65" t="s">
        <v>63</v>
      </c>
      <c r="B581" s="67" t="n">
        <v>324</v>
      </c>
      <c r="C581" s="67" t="n">
        <v>59</v>
      </c>
      <c r="D581" s="62" t="n">
        <f aca="false">C581-B581</f>
        <v>-265</v>
      </c>
      <c r="E581" s="30" t="n">
        <f aca="false">100*D581/B581</f>
        <v>-81.7901234567901</v>
      </c>
      <c r="F581" s="67" t="n">
        <v>59</v>
      </c>
    </row>
    <row r="582" s="48" customFormat="true" ht="15" hidden="false" customHeight="true" outlineLevel="0" collapsed="false">
      <c r="A582" s="65" t="s">
        <v>64</v>
      </c>
      <c r="B582" s="67" t="n">
        <v>5</v>
      </c>
      <c r="C582" s="67"/>
      <c r="D582" s="62" t="n">
        <f aca="false">C582-B582</f>
        <v>-5</v>
      </c>
      <c r="E582" s="30" t="n">
        <f aca="false">100*D582/B582</f>
        <v>-100</v>
      </c>
      <c r="F582" s="67"/>
    </row>
    <row r="583" s="48" customFormat="true" ht="15" hidden="false" customHeight="true" outlineLevel="0" collapsed="false">
      <c r="A583" s="65" t="s">
        <v>65</v>
      </c>
      <c r="B583" s="67"/>
      <c r="C583" s="67"/>
      <c r="D583" s="62" t="n">
        <f aca="false">C583-B583</f>
        <v>0</v>
      </c>
      <c r="E583" s="30"/>
      <c r="F583" s="67"/>
    </row>
    <row r="584" s="48" customFormat="true" ht="15" hidden="false" customHeight="true" outlineLevel="0" collapsed="false">
      <c r="A584" s="65" t="s">
        <v>457</v>
      </c>
      <c r="B584" s="67"/>
      <c r="C584" s="67"/>
      <c r="D584" s="62" t="n">
        <f aca="false">C584-B584</f>
        <v>0</v>
      </c>
      <c r="E584" s="30"/>
      <c r="F584" s="67"/>
    </row>
    <row r="585" s="48" customFormat="true" ht="15" hidden="false" customHeight="true" outlineLevel="0" collapsed="false">
      <c r="A585" s="65" t="s">
        <v>458</v>
      </c>
      <c r="B585" s="67"/>
      <c r="C585" s="67"/>
      <c r="D585" s="62" t="n">
        <f aca="false">C585-B585</f>
        <v>0</v>
      </c>
      <c r="E585" s="30"/>
      <c r="F585" s="67"/>
    </row>
    <row r="586" s="48" customFormat="true" ht="15" hidden="false" customHeight="true" outlineLevel="0" collapsed="false">
      <c r="A586" s="65" t="s">
        <v>459</v>
      </c>
      <c r="B586" s="67" t="n">
        <v>1500</v>
      </c>
      <c r="C586" s="67" t="n">
        <v>1633</v>
      </c>
      <c r="D586" s="62" t="n">
        <f aca="false">C586-B586</f>
        <v>133</v>
      </c>
      <c r="E586" s="30" t="n">
        <f aca="false">100*D586/B586</f>
        <v>8.86666666666667</v>
      </c>
      <c r="F586" s="67" t="n">
        <v>1633</v>
      </c>
    </row>
    <row r="587" s="48" customFormat="true" ht="15" hidden="false" customHeight="true" outlineLevel="0" collapsed="false">
      <c r="A587" s="65" t="s">
        <v>460</v>
      </c>
      <c r="B587" s="67" t="n">
        <v>130</v>
      </c>
      <c r="C587" s="67" t="n">
        <v>573</v>
      </c>
      <c r="D587" s="62" t="n">
        <f aca="false">C587-B587</f>
        <v>443</v>
      </c>
      <c r="E587" s="30" t="n">
        <f aca="false">100*D587/B587</f>
        <v>340.769230769231</v>
      </c>
      <c r="F587" s="67" t="n">
        <v>573</v>
      </c>
    </row>
    <row r="588" s="48" customFormat="true" ht="15" hidden="false" customHeight="true" outlineLevel="0" collapsed="false">
      <c r="A588" s="64" t="s">
        <v>461</v>
      </c>
      <c r="B588" s="67" t="n">
        <v>0</v>
      </c>
      <c r="C588" s="67" t="n">
        <v>0</v>
      </c>
      <c r="D588" s="62" t="n">
        <f aca="false">C588-B588</f>
        <v>0</v>
      </c>
      <c r="E588" s="30"/>
      <c r="F588" s="67" t="n">
        <v>0</v>
      </c>
    </row>
    <row r="589" s="48" customFormat="true" ht="15" hidden="false" customHeight="true" outlineLevel="0" collapsed="false">
      <c r="A589" s="65" t="s">
        <v>462</v>
      </c>
      <c r="B589" s="67"/>
      <c r="C589" s="67"/>
      <c r="D589" s="62" t="n">
        <f aca="false">C589-B589</f>
        <v>0</v>
      </c>
      <c r="E589" s="30"/>
      <c r="F589" s="67"/>
    </row>
    <row r="590" s="48" customFormat="true" ht="15" hidden="false" customHeight="true" outlineLevel="0" collapsed="false">
      <c r="A590" s="73" t="s">
        <v>463</v>
      </c>
      <c r="B590" s="74" t="n">
        <v>4701</v>
      </c>
      <c r="C590" s="67" t="n">
        <v>5195</v>
      </c>
      <c r="D590" s="62" t="n">
        <f aca="false">C590-B590</f>
        <v>494</v>
      </c>
      <c r="E590" s="30" t="n">
        <f aca="false">100*D590/B590</f>
        <v>10.5084024675601</v>
      </c>
      <c r="F590" s="67" t="n">
        <v>5822</v>
      </c>
    </row>
    <row r="591" s="48" customFormat="true" ht="15" hidden="false" customHeight="true" outlineLevel="0" collapsed="false">
      <c r="A591" s="65" t="s">
        <v>464</v>
      </c>
      <c r="B591" s="67" t="n">
        <v>205</v>
      </c>
      <c r="C591" s="67" t="n">
        <v>173</v>
      </c>
      <c r="D591" s="62" t="n">
        <f aca="false">C591-B591</f>
        <v>-32</v>
      </c>
      <c r="E591" s="30" t="n">
        <f aca="false">100*D591/B591</f>
        <v>-15.609756097561</v>
      </c>
      <c r="F591" s="67" t="n">
        <v>173</v>
      </c>
    </row>
    <row r="592" s="48" customFormat="true" ht="15" hidden="false" customHeight="true" outlineLevel="0" collapsed="false">
      <c r="A592" s="65" t="s">
        <v>465</v>
      </c>
      <c r="B592" s="67"/>
      <c r="C592" s="67" t="n">
        <v>58</v>
      </c>
      <c r="D592" s="62" t="n">
        <f aca="false">C592-B592</f>
        <v>58</v>
      </c>
      <c r="E592" s="30"/>
      <c r="F592" s="67" t="n">
        <v>58</v>
      </c>
    </row>
    <row r="593" s="48" customFormat="true" ht="15" hidden="false" customHeight="true" outlineLevel="0" collapsed="false">
      <c r="A593" s="65" t="s">
        <v>466</v>
      </c>
      <c r="B593" s="67" t="n">
        <v>120</v>
      </c>
      <c r="C593" s="67" t="n">
        <v>15</v>
      </c>
      <c r="D593" s="62" t="n">
        <f aca="false">C593-B593</f>
        <v>-105</v>
      </c>
      <c r="E593" s="30" t="n">
        <f aca="false">100*D593/B593</f>
        <v>-87.5</v>
      </c>
      <c r="F593" s="67" t="n">
        <v>15</v>
      </c>
    </row>
    <row r="594" s="48" customFormat="true" ht="15" hidden="false" customHeight="true" outlineLevel="0" collapsed="false">
      <c r="A594" s="65" t="s">
        <v>467</v>
      </c>
      <c r="B594" s="67" t="n">
        <v>1500</v>
      </c>
      <c r="C594" s="67" t="n">
        <v>2186</v>
      </c>
      <c r="D594" s="62" t="n">
        <f aca="false">C594-B594</f>
        <v>686</v>
      </c>
      <c r="E594" s="30" t="n">
        <f aca="false">100*D594/B594</f>
        <v>45.7333333333333</v>
      </c>
      <c r="F594" s="67" t="n">
        <v>2186</v>
      </c>
    </row>
    <row r="595" s="48" customFormat="true" ht="15" hidden="false" customHeight="true" outlineLevel="0" collapsed="false">
      <c r="A595" s="65" t="s">
        <v>468</v>
      </c>
      <c r="B595" s="67" t="n">
        <v>282</v>
      </c>
      <c r="C595" s="67"/>
      <c r="D595" s="62" t="n">
        <f aca="false">C595-B595</f>
        <v>-282</v>
      </c>
      <c r="E595" s="30" t="n">
        <f aca="false">100*D595/B595</f>
        <v>-100</v>
      </c>
      <c r="F595" s="67"/>
    </row>
    <row r="596" s="48" customFormat="true" ht="15" hidden="false" customHeight="true" outlineLevel="0" collapsed="false">
      <c r="A596" s="65" t="s">
        <v>469</v>
      </c>
      <c r="B596" s="67" t="n">
        <v>2584</v>
      </c>
      <c r="C596" s="67" t="n">
        <v>2763</v>
      </c>
      <c r="D596" s="62" t="n">
        <f aca="false">C596-B596</f>
        <v>179</v>
      </c>
      <c r="E596" s="30" t="n">
        <f aca="false">100*D596/B596</f>
        <v>6.92724458204334</v>
      </c>
      <c r="F596" s="67" t="n">
        <v>3390</v>
      </c>
    </row>
    <row r="597" s="48" customFormat="true" ht="15" hidden="false" customHeight="true" outlineLevel="0" collapsed="false">
      <c r="A597" s="65" t="s">
        <v>470</v>
      </c>
      <c r="B597" s="67"/>
      <c r="C597" s="67"/>
      <c r="D597" s="62" t="n">
        <f aca="false">C597-B597</f>
        <v>0</v>
      </c>
      <c r="E597" s="30"/>
      <c r="F597" s="67"/>
    </row>
    <row r="598" s="48" customFormat="true" ht="15" hidden="false" customHeight="true" outlineLevel="0" collapsed="false">
      <c r="A598" s="64" t="s">
        <v>471</v>
      </c>
      <c r="B598" s="67" t="n">
        <v>357</v>
      </c>
      <c r="C598" s="67" t="n">
        <v>454</v>
      </c>
      <c r="D598" s="62" t="n">
        <f aca="false">C598-B598</f>
        <v>97</v>
      </c>
      <c r="E598" s="30" t="n">
        <f aca="false">100*D598/B598</f>
        <v>27.1708683473389</v>
      </c>
      <c r="F598" s="67" t="n">
        <v>454</v>
      </c>
    </row>
    <row r="599" s="48" customFormat="true" ht="15" hidden="false" customHeight="true" outlineLevel="0" collapsed="false">
      <c r="A599" s="65" t="s">
        <v>472</v>
      </c>
      <c r="B599" s="67"/>
      <c r="C599" s="67"/>
      <c r="D599" s="62" t="n">
        <f aca="false">C599-B599</f>
        <v>0</v>
      </c>
      <c r="E599" s="30"/>
      <c r="F599" s="67"/>
    </row>
    <row r="600" s="48" customFormat="true" ht="15" hidden="false" customHeight="true" outlineLevel="0" collapsed="false">
      <c r="A600" s="65" t="s">
        <v>473</v>
      </c>
      <c r="B600" s="67" t="n">
        <v>268</v>
      </c>
      <c r="C600" s="67"/>
      <c r="D600" s="62" t="n">
        <f aca="false">C600-B600</f>
        <v>-268</v>
      </c>
      <c r="E600" s="30" t="n">
        <f aca="false">100*D600/B600</f>
        <v>-100</v>
      </c>
      <c r="F600" s="67"/>
    </row>
    <row r="601" s="48" customFormat="true" ht="15" hidden="false" customHeight="true" outlineLevel="0" collapsed="false">
      <c r="A601" s="65" t="s">
        <v>474</v>
      </c>
      <c r="B601" s="67" t="n">
        <v>89</v>
      </c>
      <c r="C601" s="67" t="n">
        <v>454</v>
      </c>
      <c r="D601" s="62" t="n">
        <f aca="false">C601-B601</f>
        <v>365</v>
      </c>
      <c r="E601" s="30" t="n">
        <f aca="false">100*D601/B601</f>
        <v>410.112359550562</v>
      </c>
      <c r="F601" s="67" t="n">
        <v>454</v>
      </c>
    </row>
    <row r="602" s="48" customFormat="true" ht="15" hidden="false" customHeight="true" outlineLevel="0" collapsed="false">
      <c r="A602" s="64" t="s">
        <v>475</v>
      </c>
      <c r="B602" s="67" t="n">
        <v>0</v>
      </c>
      <c r="C602" s="67" t="n">
        <v>0</v>
      </c>
      <c r="D602" s="62" t="n">
        <f aca="false">C602-B602</f>
        <v>0</v>
      </c>
      <c r="E602" s="30"/>
      <c r="F602" s="67" t="n">
        <v>0</v>
      </c>
    </row>
    <row r="603" s="48" customFormat="true" ht="15" hidden="false" customHeight="true" outlineLevel="0" collapsed="false">
      <c r="A603" s="65" t="s">
        <v>476</v>
      </c>
      <c r="B603" s="67"/>
      <c r="C603" s="67"/>
      <c r="D603" s="62" t="n">
        <f aca="false">C603-B603</f>
        <v>0</v>
      </c>
      <c r="E603" s="30"/>
      <c r="F603" s="67"/>
    </row>
    <row r="604" s="48" customFormat="true" ht="15" hidden="false" customHeight="true" outlineLevel="0" collapsed="false">
      <c r="A604" s="65" t="s">
        <v>477</v>
      </c>
      <c r="B604" s="67"/>
      <c r="C604" s="67"/>
      <c r="D604" s="62" t="n">
        <f aca="false">C604-B604</f>
        <v>0</v>
      </c>
      <c r="E604" s="30"/>
      <c r="F604" s="67"/>
    </row>
    <row r="605" s="48" customFormat="true" ht="15" hidden="false" customHeight="true" outlineLevel="0" collapsed="false">
      <c r="A605" s="65" t="s">
        <v>478</v>
      </c>
      <c r="B605" s="67"/>
      <c r="C605" s="67"/>
      <c r="D605" s="62" t="n">
        <f aca="false">C605-B605</f>
        <v>0</v>
      </c>
      <c r="E605" s="30"/>
      <c r="F605" s="67"/>
    </row>
    <row r="606" s="48" customFormat="true" ht="15" hidden="false" customHeight="true" outlineLevel="0" collapsed="false">
      <c r="A606" s="65" t="s">
        <v>479</v>
      </c>
      <c r="B606" s="67"/>
      <c r="C606" s="67"/>
      <c r="D606" s="62" t="n">
        <f aca="false">C606-B606</f>
        <v>0</v>
      </c>
      <c r="E606" s="30"/>
      <c r="F606" s="67"/>
    </row>
    <row r="607" s="48" customFormat="true" ht="15" hidden="false" customHeight="true" outlineLevel="0" collapsed="false">
      <c r="A607" s="65" t="s">
        <v>480</v>
      </c>
      <c r="B607" s="67"/>
      <c r="C607" s="67"/>
      <c r="D607" s="62" t="n">
        <f aca="false">C607-B607</f>
        <v>0</v>
      </c>
      <c r="E607" s="30"/>
      <c r="F607" s="67"/>
    </row>
    <row r="608" s="48" customFormat="true" ht="15" hidden="false" customHeight="true" outlineLevel="0" collapsed="false">
      <c r="A608" s="65" t="s">
        <v>481</v>
      </c>
      <c r="B608" s="67"/>
      <c r="C608" s="67"/>
      <c r="D608" s="62" t="n">
        <f aca="false">C608-B608</f>
        <v>0</v>
      </c>
      <c r="E608" s="30"/>
      <c r="F608" s="67"/>
    </row>
    <row r="609" s="48" customFormat="true" ht="15" hidden="false" customHeight="true" outlineLevel="0" collapsed="false">
      <c r="A609" s="65" t="s">
        <v>482</v>
      </c>
      <c r="B609" s="67"/>
      <c r="C609" s="67"/>
      <c r="D609" s="62" t="n">
        <f aca="false">C609-B609</f>
        <v>0</v>
      </c>
      <c r="E609" s="30"/>
      <c r="F609" s="67"/>
    </row>
    <row r="610" s="48" customFormat="true" ht="15" hidden="false" customHeight="true" outlineLevel="0" collapsed="false">
      <c r="A610" s="65" t="s">
        <v>483</v>
      </c>
      <c r="B610" s="67"/>
      <c r="C610" s="67"/>
      <c r="D610" s="62" t="n">
        <f aca="false">C610-B610</f>
        <v>0</v>
      </c>
      <c r="E610" s="30"/>
      <c r="F610" s="67"/>
    </row>
    <row r="611" s="48" customFormat="true" ht="15" hidden="false" customHeight="true" outlineLevel="0" collapsed="false">
      <c r="A611" s="65" t="s">
        <v>484</v>
      </c>
      <c r="B611" s="67"/>
      <c r="C611" s="67"/>
      <c r="D611" s="62" t="n">
        <f aca="false">C611-B611</f>
        <v>0</v>
      </c>
      <c r="E611" s="30"/>
      <c r="F611" s="67"/>
    </row>
    <row r="612" s="48" customFormat="true" ht="15" hidden="false" customHeight="true" outlineLevel="0" collapsed="false">
      <c r="A612" s="64" t="s">
        <v>485</v>
      </c>
      <c r="B612" s="67" t="n">
        <v>643</v>
      </c>
      <c r="C612" s="67" t="n">
        <v>210</v>
      </c>
      <c r="D612" s="62" t="n">
        <f aca="false">C612-B612</f>
        <v>-433</v>
      </c>
      <c r="E612" s="30" t="n">
        <f aca="false">100*D612/B612</f>
        <v>-67.3405909797823</v>
      </c>
      <c r="F612" s="67" t="n">
        <v>553</v>
      </c>
    </row>
    <row r="613" s="48" customFormat="true" ht="15" hidden="false" customHeight="true" outlineLevel="0" collapsed="false">
      <c r="A613" s="65" t="s">
        <v>486</v>
      </c>
      <c r="B613" s="67" t="n">
        <v>310</v>
      </c>
      <c r="C613" s="67" t="n">
        <v>29</v>
      </c>
      <c r="D613" s="62" t="n">
        <f aca="false">C613-B613</f>
        <v>-281</v>
      </c>
      <c r="E613" s="30" t="n">
        <f aca="false">100*D613/B613</f>
        <v>-90.6451612903226</v>
      </c>
      <c r="F613" s="67" t="n">
        <v>29</v>
      </c>
    </row>
    <row r="614" s="48" customFormat="true" ht="15" hidden="false" customHeight="true" outlineLevel="0" collapsed="false">
      <c r="A614" s="65" t="s">
        <v>487</v>
      </c>
      <c r="B614" s="67" t="n">
        <v>229</v>
      </c>
      <c r="C614" s="67" t="n">
        <v>52</v>
      </c>
      <c r="D614" s="62" t="n">
        <f aca="false">C614-B614</f>
        <v>-177</v>
      </c>
      <c r="E614" s="30" t="n">
        <f aca="false">100*D614/B614</f>
        <v>-77.292576419214</v>
      </c>
      <c r="F614" s="67" t="n">
        <v>274</v>
      </c>
    </row>
    <row r="615" s="48" customFormat="true" ht="15" hidden="false" customHeight="true" outlineLevel="0" collapsed="false">
      <c r="A615" s="65" t="s">
        <v>488</v>
      </c>
      <c r="B615" s="67"/>
      <c r="C615" s="67"/>
      <c r="D615" s="62" t="n">
        <f aca="false">C615-B615</f>
        <v>0</v>
      </c>
      <c r="E615" s="30"/>
      <c r="F615" s="67"/>
    </row>
    <row r="616" s="48" customFormat="true" ht="15" hidden="false" customHeight="true" outlineLevel="0" collapsed="false">
      <c r="A616" s="65" t="s">
        <v>489</v>
      </c>
      <c r="B616" s="67"/>
      <c r="C616" s="67"/>
      <c r="D616" s="62" t="n">
        <f aca="false">C616-B616</f>
        <v>0</v>
      </c>
      <c r="E616" s="30"/>
      <c r="F616" s="67"/>
    </row>
    <row r="617" s="48" customFormat="true" ht="15" hidden="false" customHeight="true" outlineLevel="0" collapsed="false">
      <c r="A617" s="65" t="s">
        <v>490</v>
      </c>
      <c r="B617" s="67"/>
      <c r="C617" s="67" t="n">
        <v>47</v>
      </c>
      <c r="D617" s="62" t="n">
        <f aca="false">C617-B617</f>
        <v>47</v>
      </c>
      <c r="E617" s="30"/>
      <c r="F617" s="67" t="n">
        <v>73</v>
      </c>
    </row>
    <row r="618" s="48" customFormat="true" ht="15" hidden="false" customHeight="true" outlineLevel="0" collapsed="false">
      <c r="A618" s="65" t="s">
        <v>491</v>
      </c>
      <c r="B618" s="67"/>
      <c r="C618" s="67" t="n">
        <v>12</v>
      </c>
      <c r="D618" s="62" t="n">
        <f aca="false">C618-B618</f>
        <v>12</v>
      </c>
      <c r="E618" s="30"/>
      <c r="F618" s="67" t="n">
        <v>55</v>
      </c>
    </row>
    <row r="619" s="48" customFormat="true" ht="15" hidden="false" customHeight="true" outlineLevel="0" collapsed="false">
      <c r="A619" s="65" t="s">
        <v>492</v>
      </c>
      <c r="B619" s="67" t="n">
        <v>104</v>
      </c>
      <c r="C619" s="67" t="n">
        <v>70</v>
      </c>
      <c r="D619" s="62" t="n">
        <f aca="false">C619-B619</f>
        <v>-34</v>
      </c>
      <c r="E619" s="30" t="n">
        <f aca="false">100*D619/B619</f>
        <v>-32.6923076923077</v>
      </c>
      <c r="F619" s="67" t="n">
        <v>122</v>
      </c>
    </row>
    <row r="620" s="48" customFormat="true" ht="15" hidden="false" customHeight="true" outlineLevel="0" collapsed="false">
      <c r="A620" s="64" t="s">
        <v>493</v>
      </c>
      <c r="B620" s="67" t="n">
        <v>54</v>
      </c>
      <c r="C620" s="67" t="n">
        <v>0</v>
      </c>
      <c r="D620" s="62" t="n">
        <f aca="false">C620-B620</f>
        <v>-54</v>
      </c>
      <c r="E620" s="30" t="n">
        <f aca="false">100*D620/B620</f>
        <v>-100</v>
      </c>
      <c r="F620" s="67" t="n">
        <v>78</v>
      </c>
    </row>
    <row r="621" s="48" customFormat="true" ht="15" hidden="false" customHeight="true" outlineLevel="0" collapsed="false">
      <c r="A621" s="65" t="s">
        <v>494</v>
      </c>
      <c r="B621" s="67" t="n">
        <v>54</v>
      </c>
      <c r="C621" s="67"/>
      <c r="D621" s="62" t="n">
        <f aca="false">C621-B621</f>
        <v>-54</v>
      </c>
      <c r="E621" s="30" t="n">
        <f aca="false">100*D621/B621</f>
        <v>-100</v>
      </c>
      <c r="F621" s="67" t="n">
        <v>63</v>
      </c>
    </row>
    <row r="622" s="48" customFormat="true" ht="15" hidden="false" customHeight="true" outlineLevel="0" collapsed="false">
      <c r="A622" s="65" t="s">
        <v>495</v>
      </c>
      <c r="B622" s="67"/>
      <c r="C622" s="67"/>
      <c r="D622" s="62" t="n">
        <f aca="false">C622-B622</f>
        <v>0</v>
      </c>
      <c r="E622" s="30"/>
      <c r="F622" s="67"/>
    </row>
    <row r="623" s="48" customFormat="true" ht="15" hidden="false" customHeight="true" outlineLevel="0" collapsed="false">
      <c r="A623" s="65" t="s">
        <v>496</v>
      </c>
      <c r="B623" s="67"/>
      <c r="C623" s="67"/>
      <c r="D623" s="62" t="n">
        <f aca="false">C623-B623</f>
        <v>0</v>
      </c>
      <c r="E623" s="30"/>
      <c r="F623" s="67"/>
    </row>
    <row r="624" s="48" customFormat="true" ht="15" hidden="false" customHeight="true" outlineLevel="0" collapsed="false">
      <c r="A624" s="65" t="s">
        <v>497</v>
      </c>
      <c r="B624" s="67"/>
      <c r="C624" s="67"/>
      <c r="D624" s="62" t="n">
        <f aca="false">C624-B624</f>
        <v>0</v>
      </c>
      <c r="E624" s="30"/>
      <c r="F624" s="67"/>
    </row>
    <row r="625" s="48" customFormat="true" ht="15" hidden="false" customHeight="true" outlineLevel="0" collapsed="false">
      <c r="A625" s="65" t="s">
        <v>498</v>
      </c>
      <c r="B625" s="67"/>
      <c r="C625" s="67"/>
      <c r="D625" s="62" t="n">
        <f aca="false">C625-B625</f>
        <v>0</v>
      </c>
      <c r="E625" s="30"/>
      <c r="F625" s="67"/>
    </row>
    <row r="626" s="48" customFormat="true" ht="15" hidden="false" customHeight="true" outlineLevel="0" collapsed="false">
      <c r="A626" s="65" t="s">
        <v>499</v>
      </c>
      <c r="B626" s="67"/>
      <c r="C626" s="67"/>
      <c r="D626" s="62" t="n">
        <f aca="false">C626-B626</f>
        <v>0</v>
      </c>
      <c r="E626" s="30"/>
      <c r="F626" s="67" t="n">
        <v>15</v>
      </c>
    </row>
    <row r="627" s="48" customFormat="true" ht="15" hidden="false" customHeight="true" outlineLevel="0" collapsed="false">
      <c r="A627" s="64" t="s">
        <v>500</v>
      </c>
      <c r="B627" s="67" t="n">
        <v>3728</v>
      </c>
      <c r="C627" s="67" t="n">
        <v>52</v>
      </c>
      <c r="D627" s="62" t="n">
        <f aca="false">C627-B627</f>
        <v>-3676</v>
      </c>
      <c r="E627" s="30" t="n">
        <f aca="false">100*D627/B627</f>
        <v>-98.6051502145923</v>
      </c>
      <c r="F627" s="67" t="n">
        <v>85</v>
      </c>
    </row>
    <row r="628" s="48" customFormat="true" ht="15" hidden="false" customHeight="true" outlineLevel="0" collapsed="false">
      <c r="A628" s="65" t="s">
        <v>501</v>
      </c>
      <c r="B628" s="67" t="n">
        <v>41</v>
      </c>
      <c r="C628" s="67"/>
      <c r="D628" s="62" t="n">
        <f aca="false">C628-B628</f>
        <v>-41</v>
      </c>
      <c r="E628" s="30" t="n">
        <f aca="false">100*D628/B628</f>
        <v>-100</v>
      </c>
      <c r="F628" s="67" t="n">
        <v>33</v>
      </c>
    </row>
    <row r="629" s="48" customFormat="true" ht="15" hidden="false" customHeight="true" outlineLevel="0" collapsed="false">
      <c r="A629" s="65" t="s">
        <v>502</v>
      </c>
      <c r="B629" s="67" t="n">
        <v>3653</v>
      </c>
      <c r="C629" s="67" t="n">
        <v>24</v>
      </c>
      <c r="D629" s="62" t="n">
        <f aca="false">C629-B629</f>
        <v>-3629</v>
      </c>
      <c r="E629" s="30" t="n">
        <f aca="false">100*D629/B629</f>
        <v>-99.3430057486997</v>
      </c>
      <c r="F629" s="67" t="n">
        <v>24</v>
      </c>
    </row>
    <row r="630" s="48" customFormat="true" ht="15" hidden="false" customHeight="true" outlineLevel="0" collapsed="false">
      <c r="A630" s="65" t="s">
        <v>503</v>
      </c>
      <c r="B630" s="67"/>
      <c r="C630" s="67"/>
      <c r="D630" s="62" t="n">
        <f aca="false">C630-B630</f>
        <v>0</v>
      </c>
      <c r="E630" s="30"/>
      <c r="F630" s="67"/>
    </row>
    <row r="631" s="48" customFormat="true" ht="15" hidden="false" customHeight="true" outlineLevel="0" collapsed="false">
      <c r="A631" s="65" t="s">
        <v>504</v>
      </c>
      <c r="B631" s="67"/>
      <c r="C631" s="67"/>
      <c r="D631" s="62" t="n">
        <f aca="false">C631-B631</f>
        <v>0</v>
      </c>
      <c r="E631" s="30"/>
      <c r="F631" s="67"/>
    </row>
    <row r="632" s="48" customFormat="true" ht="15" hidden="false" customHeight="true" outlineLevel="0" collapsed="false">
      <c r="A632" s="65" t="s">
        <v>505</v>
      </c>
      <c r="B632" s="67" t="n">
        <v>34</v>
      </c>
      <c r="C632" s="67" t="n">
        <v>28</v>
      </c>
      <c r="D632" s="62" t="n">
        <f aca="false">C632-B632</f>
        <v>-6</v>
      </c>
      <c r="E632" s="30" t="n">
        <f aca="false">100*D632/B632</f>
        <v>-17.6470588235294</v>
      </c>
      <c r="F632" s="67" t="n">
        <v>28</v>
      </c>
    </row>
    <row r="633" s="48" customFormat="true" ht="15" hidden="false" customHeight="true" outlineLevel="0" collapsed="false">
      <c r="A633" s="65" t="s">
        <v>506</v>
      </c>
      <c r="B633" s="67"/>
      <c r="C633" s="67"/>
      <c r="D633" s="62" t="n">
        <f aca="false">C633-B633</f>
        <v>0</v>
      </c>
      <c r="E633" s="30"/>
      <c r="F633" s="67"/>
    </row>
    <row r="634" s="48" customFormat="true" ht="15" hidden="false" customHeight="true" outlineLevel="0" collapsed="false">
      <c r="A634" s="65" t="s">
        <v>507</v>
      </c>
      <c r="B634" s="67" t="n">
        <v>331</v>
      </c>
      <c r="C634" s="67"/>
      <c r="D634" s="62" t="n">
        <f aca="false">C634-B634</f>
        <v>-331</v>
      </c>
      <c r="E634" s="30" t="n">
        <f aca="false">100*D634/B634</f>
        <v>-100</v>
      </c>
      <c r="F634" s="67"/>
    </row>
    <row r="635" s="48" customFormat="true" ht="15" hidden="false" customHeight="true" outlineLevel="0" collapsed="false">
      <c r="A635" s="64" t="s">
        <v>508</v>
      </c>
      <c r="B635" s="67" t="n">
        <v>36</v>
      </c>
      <c r="C635" s="67" t="n">
        <v>126</v>
      </c>
      <c r="D635" s="62" t="n">
        <f aca="false">C635-B635</f>
        <v>90</v>
      </c>
      <c r="E635" s="30" t="n">
        <f aca="false">100*D635/B635</f>
        <v>250</v>
      </c>
      <c r="F635" s="67" t="n">
        <v>299</v>
      </c>
    </row>
    <row r="636" s="48" customFormat="true" ht="15" hidden="false" customHeight="true" outlineLevel="0" collapsed="false">
      <c r="A636" s="65" t="s">
        <v>63</v>
      </c>
      <c r="B636" s="67"/>
      <c r="C636" s="67" t="n">
        <v>17</v>
      </c>
      <c r="D636" s="62" t="n">
        <f aca="false">C636-B636</f>
        <v>17</v>
      </c>
      <c r="E636" s="30"/>
      <c r="F636" s="67" t="n">
        <v>17</v>
      </c>
    </row>
    <row r="637" s="48" customFormat="true" ht="15" hidden="false" customHeight="true" outlineLevel="0" collapsed="false">
      <c r="A637" s="65" t="s">
        <v>64</v>
      </c>
      <c r="B637" s="67"/>
      <c r="C637" s="67"/>
      <c r="D637" s="62" t="n">
        <f aca="false">C637-B637</f>
        <v>0</v>
      </c>
      <c r="E637" s="30"/>
      <c r="F637" s="67"/>
    </row>
    <row r="638" s="48" customFormat="true" ht="15" hidden="false" customHeight="true" outlineLevel="0" collapsed="false">
      <c r="A638" s="65" t="s">
        <v>65</v>
      </c>
      <c r="B638" s="67"/>
      <c r="C638" s="67"/>
      <c r="D638" s="62" t="n">
        <f aca="false">C638-B638</f>
        <v>0</v>
      </c>
      <c r="E638" s="30"/>
      <c r="F638" s="67"/>
    </row>
    <row r="639" s="48" customFormat="true" ht="15" hidden="false" customHeight="true" outlineLevel="0" collapsed="false">
      <c r="A639" s="65" t="s">
        <v>509</v>
      </c>
      <c r="B639" s="67"/>
      <c r="C639" s="67"/>
      <c r="D639" s="62" t="n">
        <f aca="false">C639-B639</f>
        <v>0</v>
      </c>
      <c r="E639" s="30"/>
      <c r="F639" s="67"/>
    </row>
    <row r="640" s="48" customFormat="true" ht="15" hidden="false" customHeight="true" outlineLevel="0" collapsed="false">
      <c r="A640" s="65" t="s">
        <v>510</v>
      </c>
      <c r="B640" s="67"/>
      <c r="C640" s="67"/>
      <c r="D640" s="62" t="n">
        <f aca="false">C640-B640</f>
        <v>0</v>
      </c>
      <c r="E640" s="30"/>
      <c r="F640" s="67"/>
    </row>
    <row r="641" s="48" customFormat="true" ht="15" hidden="false" customHeight="true" outlineLevel="0" collapsed="false">
      <c r="A641" s="65" t="s">
        <v>511</v>
      </c>
      <c r="B641" s="67"/>
      <c r="C641" s="67"/>
      <c r="D641" s="62" t="n">
        <f aca="false">C641-B641</f>
        <v>0</v>
      </c>
      <c r="E641" s="30"/>
      <c r="F641" s="67"/>
    </row>
    <row r="642" s="48" customFormat="true" ht="15" hidden="false" customHeight="true" outlineLevel="0" collapsed="false">
      <c r="A642" s="65" t="s">
        <v>512</v>
      </c>
      <c r="B642" s="67" t="n">
        <v>90</v>
      </c>
      <c r="C642" s="67"/>
      <c r="D642" s="62" t="n">
        <f aca="false">C642-B642</f>
        <v>-90</v>
      </c>
      <c r="E642" s="30" t="n">
        <f aca="false">100*D642/B642</f>
        <v>-100</v>
      </c>
      <c r="F642" s="67"/>
    </row>
    <row r="643" s="48" customFormat="true" ht="15" hidden="false" customHeight="true" outlineLevel="0" collapsed="false">
      <c r="A643" s="65" t="s">
        <v>513</v>
      </c>
      <c r="B643" s="67" t="n">
        <v>205</v>
      </c>
      <c r="C643" s="67" t="n">
        <v>109</v>
      </c>
      <c r="D643" s="62" t="n">
        <f aca="false">C643-B643</f>
        <v>-96</v>
      </c>
      <c r="E643" s="30" t="n">
        <f aca="false">100*D643/B643</f>
        <v>-46.8292682926829</v>
      </c>
      <c r="F643" s="67" t="n">
        <v>282</v>
      </c>
    </row>
    <row r="644" s="48" customFormat="true" ht="15" hidden="false" customHeight="true" outlineLevel="0" collapsed="false">
      <c r="A644" s="64" t="s">
        <v>514</v>
      </c>
      <c r="B644" s="67" t="n">
        <v>0</v>
      </c>
      <c r="C644" s="67" t="n">
        <v>0</v>
      </c>
      <c r="D644" s="62" t="n">
        <f aca="false">C644-B644</f>
        <v>0</v>
      </c>
      <c r="E644" s="30"/>
      <c r="F644" s="67" t="n">
        <v>0</v>
      </c>
    </row>
    <row r="645" s="48" customFormat="true" ht="15" hidden="false" customHeight="true" outlineLevel="0" collapsed="false">
      <c r="A645" s="65" t="s">
        <v>63</v>
      </c>
      <c r="B645" s="67"/>
      <c r="C645" s="67"/>
      <c r="D645" s="62" t="n">
        <f aca="false">C645-B645</f>
        <v>0</v>
      </c>
      <c r="E645" s="30"/>
      <c r="F645" s="67"/>
    </row>
    <row r="646" s="48" customFormat="true" ht="15" hidden="false" customHeight="true" outlineLevel="0" collapsed="false">
      <c r="A646" s="65" t="s">
        <v>64</v>
      </c>
      <c r="B646" s="67"/>
      <c r="C646" s="67"/>
      <c r="D646" s="62" t="n">
        <f aca="false">C646-B646</f>
        <v>0</v>
      </c>
      <c r="E646" s="30"/>
      <c r="F646" s="67"/>
    </row>
    <row r="647" s="48" customFormat="true" ht="15" hidden="false" customHeight="true" outlineLevel="0" collapsed="false">
      <c r="A647" s="65" t="s">
        <v>65</v>
      </c>
      <c r="B647" s="67"/>
      <c r="C647" s="67"/>
      <c r="D647" s="62" t="n">
        <f aca="false">C647-B647</f>
        <v>0</v>
      </c>
      <c r="E647" s="30"/>
      <c r="F647" s="67"/>
    </row>
    <row r="648" s="48" customFormat="true" ht="15" hidden="false" customHeight="true" outlineLevel="0" collapsed="false">
      <c r="A648" s="65" t="s">
        <v>515</v>
      </c>
      <c r="B648" s="67"/>
      <c r="C648" s="67"/>
      <c r="D648" s="62" t="n">
        <f aca="false">C648-B648</f>
        <v>0</v>
      </c>
      <c r="E648" s="30"/>
      <c r="F648" s="67"/>
    </row>
    <row r="649" s="48" customFormat="true" ht="15" hidden="false" customHeight="true" outlineLevel="0" collapsed="false">
      <c r="A649" s="64" t="s">
        <v>516</v>
      </c>
      <c r="B649" s="67" t="n">
        <v>6310</v>
      </c>
      <c r="C649" s="67" t="n">
        <v>0</v>
      </c>
      <c r="D649" s="62" t="n">
        <f aca="false">C649-B649</f>
        <v>-6310</v>
      </c>
      <c r="E649" s="30" t="n">
        <f aca="false">100*D649/B649</f>
        <v>-100</v>
      </c>
      <c r="F649" s="67" t="n">
        <v>3881</v>
      </c>
    </row>
    <row r="650" s="48" customFormat="true" ht="15" hidden="false" customHeight="true" outlineLevel="0" collapsed="false">
      <c r="A650" s="65" t="s">
        <v>517</v>
      </c>
      <c r="B650" s="67" t="n">
        <v>6220</v>
      </c>
      <c r="C650" s="67"/>
      <c r="D650" s="62" t="n">
        <f aca="false">C650-B650</f>
        <v>-6220</v>
      </c>
      <c r="E650" s="30" t="n">
        <f aca="false">100*D650/B650</f>
        <v>-100</v>
      </c>
      <c r="F650" s="67" t="n">
        <v>3785</v>
      </c>
    </row>
    <row r="651" s="48" customFormat="true" ht="15" hidden="false" customHeight="true" outlineLevel="0" collapsed="false">
      <c r="A651" s="65" t="s">
        <v>518</v>
      </c>
      <c r="B651" s="67" t="n">
        <v>90</v>
      </c>
      <c r="C651" s="67"/>
      <c r="D651" s="62" t="n">
        <f aca="false">C651-B651</f>
        <v>-90</v>
      </c>
      <c r="E651" s="30" t="n">
        <f aca="false">100*D651/B651</f>
        <v>-100</v>
      </c>
      <c r="F651" s="67" t="n">
        <v>96</v>
      </c>
    </row>
    <row r="652" s="48" customFormat="true" ht="15" hidden="false" customHeight="true" outlineLevel="0" collapsed="false">
      <c r="A652" s="64" t="s">
        <v>519</v>
      </c>
      <c r="B652" s="67" t="n">
        <v>0</v>
      </c>
      <c r="C652" s="67" t="n">
        <v>0</v>
      </c>
      <c r="D652" s="62" t="n">
        <f aca="false">C652-B652</f>
        <v>0</v>
      </c>
      <c r="E652" s="30"/>
      <c r="F652" s="67" t="n">
        <v>0</v>
      </c>
    </row>
    <row r="653" s="48" customFormat="true" ht="15" hidden="false" customHeight="true" outlineLevel="0" collapsed="false">
      <c r="A653" s="65" t="s">
        <v>520</v>
      </c>
      <c r="B653" s="67"/>
      <c r="C653" s="67"/>
      <c r="D653" s="62" t="n">
        <f aca="false">C653-B653</f>
        <v>0</v>
      </c>
      <c r="E653" s="30"/>
      <c r="F653" s="67"/>
    </row>
    <row r="654" s="48" customFormat="true" ht="15" hidden="false" customHeight="true" outlineLevel="0" collapsed="false">
      <c r="A654" s="65" t="s">
        <v>521</v>
      </c>
      <c r="B654" s="67"/>
      <c r="C654" s="67"/>
      <c r="D654" s="62" t="n">
        <f aca="false">C654-B654</f>
        <v>0</v>
      </c>
      <c r="E654" s="30"/>
      <c r="F654" s="67"/>
    </row>
    <row r="655" s="48" customFormat="true" ht="15" hidden="false" customHeight="true" outlineLevel="0" collapsed="false">
      <c r="A655" s="64" t="s">
        <v>522</v>
      </c>
      <c r="B655" s="67" t="n">
        <v>222</v>
      </c>
      <c r="C655" s="67" t="n">
        <v>0</v>
      </c>
      <c r="D655" s="62" t="n">
        <f aca="false">C655-B655</f>
        <v>-222</v>
      </c>
      <c r="E655" s="30" t="n">
        <f aca="false">100*D655/B655</f>
        <v>-100</v>
      </c>
      <c r="F655" s="67" t="n">
        <v>260</v>
      </c>
    </row>
    <row r="656" s="48" customFormat="true" ht="15" hidden="false" customHeight="true" outlineLevel="0" collapsed="false">
      <c r="A656" s="65" t="s">
        <v>523</v>
      </c>
      <c r="B656" s="67" t="n">
        <v>222</v>
      </c>
      <c r="C656" s="67"/>
      <c r="D656" s="62" t="n">
        <f aca="false">C656-B656</f>
        <v>-222</v>
      </c>
      <c r="E656" s="30" t="n">
        <f aca="false">100*D656/B656</f>
        <v>-100</v>
      </c>
      <c r="F656" s="67"/>
    </row>
    <row r="657" s="48" customFormat="true" ht="15" hidden="false" customHeight="true" outlineLevel="0" collapsed="false">
      <c r="A657" s="65" t="s">
        <v>524</v>
      </c>
      <c r="B657" s="67"/>
      <c r="C657" s="67"/>
      <c r="D657" s="62" t="n">
        <f aca="false">C657-B657</f>
        <v>0</v>
      </c>
      <c r="E657" s="30"/>
      <c r="F657" s="67" t="n">
        <v>260</v>
      </c>
    </row>
    <row r="658" s="48" customFormat="true" ht="15" hidden="false" customHeight="true" outlineLevel="0" collapsed="false">
      <c r="A658" s="64" t="s">
        <v>525</v>
      </c>
      <c r="B658" s="67" t="n">
        <v>0</v>
      </c>
      <c r="C658" s="67" t="n">
        <v>0</v>
      </c>
      <c r="D658" s="62" t="n">
        <f aca="false">C658-B658</f>
        <v>0</v>
      </c>
      <c r="E658" s="30"/>
      <c r="F658" s="67" t="n">
        <v>0</v>
      </c>
    </row>
    <row r="659" s="48" customFormat="true" ht="15" hidden="false" customHeight="true" outlineLevel="0" collapsed="false">
      <c r="A659" s="65" t="s">
        <v>526</v>
      </c>
      <c r="B659" s="67"/>
      <c r="C659" s="67"/>
      <c r="D659" s="62" t="n">
        <f aca="false">C659-B659</f>
        <v>0</v>
      </c>
      <c r="E659" s="30"/>
      <c r="F659" s="67"/>
    </row>
    <row r="660" s="48" customFormat="true" ht="15" hidden="false" customHeight="true" outlineLevel="0" collapsed="false">
      <c r="A660" s="65" t="s">
        <v>527</v>
      </c>
      <c r="B660" s="67"/>
      <c r="C660" s="67"/>
      <c r="D660" s="62" t="n">
        <f aca="false">C660-B660</f>
        <v>0</v>
      </c>
      <c r="E660" s="30"/>
      <c r="F660" s="67"/>
    </row>
    <row r="661" s="48" customFormat="true" ht="15" hidden="false" customHeight="true" outlineLevel="0" collapsed="false">
      <c r="A661" s="64" t="s">
        <v>528</v>
      </c>
      <c r="B661" s="67" t="n">
        <v>14</v>
      </c>
      <c r="C661" s="67" t="n">
        <v>7</v>
      </c>
      <c r="D661" s="62" t="n">
        <f aca="false">C661-B661</f>
        <v>-7</v>
      </c>
      <c r="E661" s="30" t="n">
        <f aca="false">100*D661/B661</f>
        <v>-50</v>
      </c>
      <c r="F661" s="67" t="n">
        <v>14</v>
      </c>
    </row>
    <row r="662" s="48" customFormat="true" ht="15" hidden="false" customHeight="true" outlineLevel="0" collapsed="false">
      <c r="A662" s="65" t="s">
        <v>529</v>
      </c>
      <c r="B662" s="67" t="n">
        <v>14</v>
      </c>
      <c r="C662" s="67" t="n">
        <v>7</v>
      </c>
      <c r="D662" s="62" t="n">
        <f aca="false">C662-B662</f>
        <v>-7</v>
      </c>
      <c r="E662" s="30" t="n">
        <f aca="false">100*D662/B662</f>
        <v>-50</v>
      </c>
      <c r="F662" s="67" t="n">
        <v>14</v>
      </c>
    </row>
    <row r="663" s="48" customFormat="true" ht="15" hidden="false" customHeight="true" outlineLevel="0" collapsed="false">
      <c r="A663" s="65" t="s">
        <v>530</v>
      </c>
      <c r="B663" s="67"/>
      <c r="C663" s="67"/>
      <c r="D663" s="62" t="n">
        <f aca="false">C663-B663</f>
        <v>0</v>
      </c>
      <c r="E663" s="30"/>
      <c r="F663" s="67"/>
    </row>
    <row r="664" s="48" customFormat="true" ht="15" hidden="false" customHeight="true" outlineLevel="0" collapsed="false">
      <c r="A664" s="64" t="s">
        <v>531</v>
      </c>
      <c r="B664" s="67" t="n">
        <v>240</v>
      </c>
      <c r="C664" s="67" t="n">
        <v>345</v>
      </c>
      <c r="D664" s="62" t="n">
        <f aca="false">C664-B664</f>
        <v>105</v>
      </c>
      <c r="E664" s="30" t="n">
        <f aca="false">100*D664/B664</f>
        <v>43.75</v>
      </c>
      <c r="F664" s="67" t="n">
        <v>345</v>
      </c>
    </row>
    <row r="665" s="48" customFormat="true" ht="15" hidden="false" customHeight="true" outlineLevel="0" collapsed="false">
      <c r="A665" s="65" t="s">
        <v>532</v>
      </c>
      <c r="B665" s="67"/>
      <c r="C665" s="67"/>
      <c r="D665" s="62" t="n">
        <f aca="false">C665-B665</f>
        <v>0</v>
      </c>
      <c r="E665" s="30"/>
      <c r="F665" s="67"/>
    </row>
    <row r="666" s="48" customFormat="true" ht="15" hidden="false" customHeight="true" outlineLevel="0" collapsed="false">
      <c r="A666" s="65" t="s">
        <v>533</v>
      </c>
      <c r="B666" s="67" t="n">
        <v>103</v>
      </c>
      <c r="C666" s="67" t="n">
        <v>163</v>
      </c>
      <c r="D666" s="62" t="n">
        <f aca="false">C666-B666</f>
        <v>60</v>
      </c>
      <c r="E666" s="30" t="n">
        <f aca="false">100*D666/B666</f>
        <v>58.252427184466</v>
      </c>
      <c r="F666" s="67" t="n">
        <v>163</v>
      </c>
    </row>
    <row r="667" s="48" customFormat="true" ht="15" hidden="false" customHeight="true" outlineLevel="0" collapsed="false">
      <c r="A667" s="65" t="s">
        <v>534</v>
      </c>
      <c r="B667" s="67" t="n">
        <v>137</v>
      </c>
      <c r="C667" s="67" t="n">
        <v>182</v>
      </c>
      <c r="D667" s="62" t="n">
        <f aca="false">C667-B667</f>
        <v>45</v>
      </c>
      <c r="E667" s="30" t="n">
        <f aca="false">100*D667/B667</f>
        <v>32.8467153284672</v>
      </c>
      <c r="F667" s="67" t="n">
        <v>182</v>
      </c>
    </row>
    <row r="668" s="48" customFormat="true" ht="15" hidden="false" customHeight="true" outlineLevel="0" collapsed="false">
      <c r="A668" s="64" t="s">
        <v>535</v>
      </c>
      <c r="B668" s="67" t="n">
        <v>1</v>
      </c>
      <c r="C668" s="67" t="n">
        <v>0</v>
      </c>
      <c r="D668" s="62" t="n">
        <f aca="false">C668-B668</f>
        <v>-1</v>
      </c>
      <c r="E668" s="30" t="n">
        <f aca="false">100*D668/B668</f>
        <v>-100</v>
      </c>
      <c r="F668" s="67" t="n">
        <v>0</v>
      </c>
    </row>
    <row r="669" s="48" customFormat="true" ht="15" hidden="false" customHeight="true" outlineLevel="0" collapsed="false">
      <c r="A669" s="65" t="s">
        <v>536</v>
      </c>
      <c r="B669" s="67"/>
      <c r="C669" s="67"/>
      <c r="D669" s="62" t="n">
        <f aca="false">C669-B669</f>
        <v>0</v>
      </c>
      <c r="E669" s="30"/>
      <c r="F669" s="67"/>
    </row>
    <row r="670" s="48" customFormat="true" ht="15" hidden="false" customHeight="true" outlineLevel="0" collapsed="false">
      <c r="A670" s="65" t="s">
        <v>537</v>
      </c>
      <c r="B670" s="67"/>
      <c r="C670" s="67"/>
      <c r="D670" s="62" t="n">
        <f aca="false">C670-B670</f>
        <v>0</v>
      </c>
      <c r="E670" s="30"/>
      <c r="F670" s="67"/>
    </row>
    <row r="671" s="48" customFormat="true" ht="15" hidden="false" customHeight="true" outlineLevel="0" collapsed="false">
      <c r="A671" s="65" t="s">
        <v>538</v>
      </c>
      <c r="B671" s="67" t="n">
        <v>1</v>
      </c>
      <c r="C671" s="67"/>
      <c r="D671" s="62" t="n">
        <f aca="false">C671-B671</f>
        <v>-1</v>
      </c>
      <c r="E671" s="30" t="n">
        <f aca="false">100*D671/B671</f>
        <v>-100</v>
      </c>
      <c r="F671" s="67"/>
    </row>
    <row r="672" s="48" customFormat="true" ht="15" hidden="false" customHeight="true" outlineLevel="0" collapsed="false">
      <c r="A672" s="65" t="s">
        <v>539</v>
      </c>
      <c r="B672" s="67"/>
      <c r="C672" s="67"/>
      <c r="D672" s="62" t="n">
        <f aca="false">C672-B672</f>
        <v>0</v>
      </c>
      <c r="E672" s="30"/>
      <c r="F672" s="67"/>
    </row>
    <row r="673" s="48" customFormat="true" ht="15" hidden="false" customHeight="true" outlineLevel="0" collapsed="false">
      <c r="A673" s="64" t="s">
        <v>540</v>
      </c>
      <c r="B673" s="67" t="n">
        <v>60</v>
      </c>
      <c r="C673" s="67" t="n">
        <v>92</v>
      </c>
      <c r="D673" s="62" t="n">
        <f aca="false">C673-B673</f>
        <v>32</v>
      </c>
      <c r="E673" s="30" t="n">
        <f aca="false">100*D673/B673</f>
        <v>53.3333333333333</v>
      </c>
      <c r="F673" s="67" t="n">
        <v>122</v>
      </c>
    </row>
    <row r="674" s="48" customFormat="true" ht="15" hidden="false" customHeight="true" outlineLevel="0" collapsed="false">
      <c r="A674" s="65" t="s">
        <v>63</v>
      </c>
      <c r="B674" s="67" t="n">
        <v>25</v>
      </c>
      <c r="C674" s="67" t="n">
        <v>31</v>
      </c>
      <c r="D674" s="62" t="n">
        <f aca="false">C674-B674</f>
        <v>6</v>
      </c>
      <c r="E674" s="30" t="n">
        <f aca="false">100*D674/B674</f>
        <v>24</v>
      </c>
      <c r="F674" s="67" t="n">
        <v>31</v>
      </c>
    </row>
    <row r="675" s="48" customFormat="true" ht="15" hidden="false" customHeight="true" outlineLevel="0" collapsed="false">
      <c r="A675" s="65" t="s">
        <v>64</v>
      </c>
      <c r="B675" s="67" t="n">
        <v>5</v>
      </c>
      <c r="C675" s="67"/>
      <c r="D675" s="62" t="n">
        <f aca="false">C675-B675</f>
        <v>-5</v>
      </c>
      <c r="E675" s="30" t="n">
        <f aca="false">100*D675/B675</f>
        <v>-100</v>
      </c>
      <c r="F675" s="67"/>
    </row>
    <row r="676" s="48" customFormat="true" ht="15" hidden="false" customHeight="true" outlineLevel="0" collapsed="false">
      <c r="A676" s="65" t="s">
        <v>65</v>
      </c>
      <c r="B676" s="67"/>
      <c r="C676" s="67"/>
      <c r="D676" s="62" t="n">
        <f aca="false">C676-B676</f>
        <v>0</v>
      </c>
      <c r="E676" s="30"/>
      <c r="F676" s="67"/>
    </row>
    <row r="677" s="48" customFormat="true" ht="15" hidden="false" customHeight="true" outlineLevel="0" collapsed="false">
      <c r="A677" s="65" t="s">
        <v>541</v>
      </c>
      <c r="B677" s="67" t="n">
        <v>15</v>
      </c>
      <c r="C677" s="67"/>
      <c r="D677" s="62" t="n">
        <f aca="false">C677-B677</f>
        <v>-15</v>
      </c>
      <c r="E677" s="30" t="n">
        <f aca="false">100*D677/B677</f>
        <v>-100</v>
      </c>
      <c r="F677" s="67" t="n">
        <v>30</v>
      </c>
    </row>
    <row r="678" s="48" customFormat="true" ht="15" hidden="false" customHeight="true" outlineLevel="0" collapsed="false">
      <c r="A678" s="65" t="s">
        <v>542</v>
      </c>
      <c r="B678" s="67"/>
      <c r="C678" s="67"/>
      <c r="D678" s="62" t="n">
        <f aca="false">C678-B678</f>
        <v>0</v>
      </c>
      <c r="E678" s="30"/>
      <c r="F678" s="67"/>
    </row>
    <row r="679" s="48" customFormat="true" ht="15" hidden="false" customHeight="true" outlineLevel="0" collapsed="false">
      <c r="A679" s="65" t="s">
        <v>72</v>
      </c>
      <c r="B679" s="67" t="n">
        <v>15</v>
      </c>
      <c r="C679" s="67" t="n">
        <v>61</v>
      </c>
      <c r="D679" s="62" t="n">
        <f aca="false">C679-B679</f>
        <v>46</v>
      </c>
      <c r="E679" s="30" t="n">
        <f aca="false">100*D679/B679</f>
        <v>306.666666666667</v>
      </c>
      <c r="F679" s="67" t="n">
        <v>61</v>
      </c>
    </row>
    <row r="680" s="48" customFormat="true" ht="15" hidden="false" customHeight="true" outlineLevel="0" collapsed="false">
      <c r="A680" s="65" t="s">
        <v>543</v>
      </c>
      <c r="B680" s="67"/>
      <c r="C680" s="67"/>
      <c r="D680" s="62" t="n">
        <f aca="false">C680-B680</f>
        <v>0</v>
      </c>
      <c r="E680" s="30"/>
      <c r="F680" s="67"/>
    </row>
    <row r="681" s="48" customFormat="true" ht="15" hidden="false" customHeight="true" outlineLevel="0" collapsed="false">
      <c r="A681" s="64" t="s">
        <v>544</v>
      </c>
      <c r="B681" s="67"/>
      <c r="C681" s="67" t="n">
        <v>0</v>
      </c>
      <c r="D681" s="62" t="n">
        <f aca="false">C681-B681</f>
        <v>0</v>
      </c>
      <c r="E681" s="30"/>
      <c r="F681" s="67" t="n">
        <v>0</v>
      </c>
    </row>
    <row r="682" s="48" customFormat="true" ht="15" hidden="false" customHeight="true" outlineLevel="0" collapsed="false">
      <c r="A682" s="65" t="s">
        <v>545</v>
      </c>
      <c r="B682" s="67"/>
      <c r="C682" s="67"/>
      <c r="D682" s="62" t="n">
        <f aca="false">C682-B682</f>
        <v>0</v>
      </c>
      <c r="E682" s="30"/>
      <c r="F682" s="67"/>
    </row>
    <row r="683" s="48" customFormat="true" ht="15" hidden="false" customHeight="true" outlineLevel="0" collapsed="false">
      <c r="A683" s="65" t="s">
        <v>546</v>
      </c>
      <c r="B683" s="67"/>
      <c r="C683" s="67"/>
      <c r="D683" s="62" t="n">
        <f aca="false">C683-B683</f>
        <v>0</v>
      </c>
      <c r="E683" s="30"/>
      <c r="F683" s="67"/>
    </row>
    <row r="684" s="48" customFormat="true" ht="15" hidden="false" customHeight="true" outlineLevel="0" collapsed="false">
      <c r="A684" s="64" t="s">
        <v>547</v>
      </c>
      <c r="B684" s="67" t="n">
        <v>594</v>
      </c>
      <c r="C684" s="67" t="n">
        <v>456</v>
      </c>
      <c r="D684" s="62" t="n">
        <f aca="false">C684-B684</f>
        <v>-138</v>
      </c>
      <c r="E684" s="30" t="n">
        <f aca="false">100*D684/B684</f>
        <v>-23.2323232323232</v>
      </c>
      <c r="F684" s="67" t="n">
        <v>456</v>
      </c>
    </row>
    <row r="685" s="48" customFormat="true" ht="15" hidden="false" customHeight="true" outlineLevel="0" collapsed="false">
      <c r="A685" s="65" t="s">
        <v>548</v>
      </c>
      <c r="B685" s="67" t="n">
        <v>594</v>
      </c>
      <c r="C685" s="67" t="n">
        <v>456</v>
      </c>
      <c r="D685" s="62" t="n">
        <f aca="false">C685-B685</f>
        <v>-138</v>
      </c>
      <c r="E685" s="30" t="n">
        <f aca="false">100*D685/B685</f>
        <v>-23.2323232323232</v>
      </c>
      <c r="F685" s="67" t="n">
        <v>456</v>
      </c>
    </row>
    <row r="686" s="48" customFormat="true" ht="15" hidden="false" customHeight="true" outlineLevel="0" collapsed="false">
      <c r="A686" s="64" t="s">
        <v>549</v>
      </c>
      <c r="B686" s="67" t="n">
        <v>4066</v>
      </c>
      <c r="C686" s="67" t="n">
        <v>2318</v>
      </c>
      <c r="D686" s="62" t="n">
        <f aca="false">C686-B686</f>
        <v>-1748</v>
      </c>
      <c r="E686" s="30" t="n">
        <f aca="false">100*D686/B686</f>
        <v>-42.9906542056075</v>
      </c>
      <c r="F686" s="67" t="n">
        <v>4571</v>
      </c>
    </row>
    <row r="687" s="48" customFormat="true" ht="15" hidden="false" customHeight="true" outlineLevel="0" collapsed="false">
      <c r="A687" s="64" t="s">
        <v>550</v>
      </c>
      <c r="B687" s="67" t="n">
        <v>114</v>
      </c>
      <c r="C687" s="67" t="n">
        <v>103</v>
      </c>
      <c r="D687" s="62" t="n">
        <f aca="false">C687-B687</f>
        <v>-11</v>
      </c>
      <c r="E687" s="30" t="n">
        <f aca="false">100*D687/B687</f>
        <v>-9.64912280701755</v>
      </c>
      <c r="F687" s="67" t="n">
        <v>104</v>
      </c>
    </row>
    <row r="688" s="48" customFormat="true" ht="15" hidden="false" customHeight="true" outlineLevel="0" collapsed="false">
      <c r="A688" s="65" t="s">
        <v>63</v>
      </c>
      <c r="B688" s="67" t="n">
        <v>89</v>
      </c>
      <c r="C688" s="67" t="n">
        <v>87</v>
      </c>
      <c r="D688" s="62" t="n">
        <f aca="false">C688-B688</f>
        <v>-2</v>
      </c>
      <c r="E688" s="30" t="n">
        <f aca="false">100*D688/B688</f>
        <v>-2.24719101123596</v>
      </c>
      <c r="F688" s="67" t="n">
        <v>88</v>
      </c>
    </row>
    <row r="689" s="48" customFormat="true" ht="15" hidden="false" customHeight="true" outlineLevel="0" collapsed="false">
      <c r="A689" s="65" t="s">
        <v>64</v>
      </c>
      <c r="B689" s="67" t="n">
        <v>5</v>
      </c>
      <c r="C689" s="67"/>
      <c r="D689" s="62" t="n">
        <f aca="false">C689-B689</f>
        <v>-5</v>
      </c>
      <c r="E689" s="30" t="n">
        <f aca="false">100*D689/B689</f>
        <v>-100</v>
      </c>
      <c r="F689" s="67"/>
    </row>
    <row r="690" s="48" customFormat="true" ht="15" hidden="false" customHeight="true" outlineLevel="0" collapsed="false">
      <c r="A690" s="65" t="s">
        <v>65</v>
      </c>
      <c r="B690" s="67"/>
      <c r="C690" s="67"/>
      <c r="D690" s="62" t="n">
        <f aca="false">C690-B690</f>
        <v>0</v>
      </c>
      <c r="E690" s="30"/>
      <c r="F690" s="67"/>
    </row>
    <row r="691" s="48" customFormat="true" ht="15" hidden="false" customHeight="true" outlineLevel="0" collapsed="false">
      <c r="A691" s="65" t="s">
        <v>551</v>
      </c>
      <c r="B691" s="67" t="n">
        <v>20</v>
      </c>
      <c r="C691" s="67" t="n">
        <v>16</v>
      </c>
      <c r="D691" s="62" t="n">
        <f aca="false">C691-B691</f>
        <v>-4</v>
      </c>
      <c r="E691" s="30" t="n">
        <f aca="false">100*D691/B691</f>
        <v>-20</v>
      </c>
      <c r="F691" s="67" t="n">
        <v>16</v>
      </c>
    </row>
    <row r="692" s="48" customFormat="true" ht="15" hidden="false" customHeight="true" outlineLevel="0" collapsed="false">
      <c r="A692" s="64" t="s">
        <v>552</v>
      </c>
      <c r="B692" s="67" t="n">
        <v>88</v>
      </c>
      <c r="C692" s="67" t="n">
        <v>0</v>
      </c>
      <c r="D692" s="62" t="n">
        <f aca="false">C692-B692</f>
        <v>-88</v>
      </c>
      <c r="E692" s="30" t="n">
        <f aca="false">100*D692/B692</f>
        <v>-100</v>
      </c>
      <c r="F692" s="67" t="n">
        <v>0</v>
      </c>
    </row>
    <row r="693" s="48" customFormat="true" ht="15" hidden="false" customHeight="true" outlineLevel="0" collapsed="false">
      <c r="A693" s="65" t="s">
        <v>553</v>
      </c>
      <c r="B693" s="67" t="n">
        <v>88</v>
      </c>
      <c r="C693" s="67"/>
      <c r="D693" s="62" t="n">
        <f aca="false">C693-B693</f>
        <v>-88</v>
      </c>
      <c r="E693" s="30" t="n">
        <f aca="false">100*D693/B693</f>
        <v>-100</v>
      </c>
      <c r="F693" s="67"/>
    </row>
    <row r="694" s="48" customFormat="true" ht="15" hidden="false" customHeight="true" outlineLevel="0" collapsed="false">
      <c r="A694" s="65" t="s">
        <v>554</v>
      </c>
      <c r="B694" s="67"/>
      <c r="C694" s="67"/>
      <c r="D694" s="62" t="n">
        <f aca="false">C694-B694</f>
        <v>0</v>
      </c>
      <c r="E694" s="30"/>
      <c r="F694" s="67"/>
    </row>
    <row r="695" s="48" customFormat="true" ht="15" hidden="false" customHeight="true" outlineLevel="0" collapsed="false">
      <c r="A695" s="65" t="s">
        <v>555</v>
      </c>
      <c r="B695" s="67"/>
      <c r="C695" s="67"/>
      <c r="D695" s="62" t="n">
        <f aca="false">C695-B695</f>
        <v>0</v>
      </c>
      <c r="E695" s="30"/>
      <c r="F695" s="67"/>
    </row>
    <row r="696" s="48" customFormat="true" ht="15" hidden="false" customHeight="true" outlineLevel="0" collapsed="false">
      <c r="A696" s="65" t="s">
        <v>556</v>
      </c>
      <c r="B696" s="67"/>
      <c r="C696" s="67"/>
      <c r="D696" s="62" t="n">
        <f aca="false">C696-B696</f>
        <v>0</v>
      </c>
      <c r="E696" s="30"/>
      <c r="F696" s="67"/>
    </row>
    <row r="697" s="48" customFormat="true" ht="15" hidden="false" customHeight="true" outlineLevel="0" collapsed="false">
      <c r="A697" s="65" t="s">
        <v>557</v>
      </c>
      <c r="B697" s="67"/>
      <c r="C697" s="67"/>
      <c r="D697" s="62" t="n">
        <f aca="false">C697-B697</f>
        <v>0</v>
      </c>
      <c r="E697" s="30"/>
      <c r="F697" s="67"/>
    </row>
    <row r="698" s="48" customFormat="true" ht="15" hidden="false" customHeight="true" outlineLevel="0" collapsed="false">
      <c r="A698" s="65" t="s">
        <v>558</v>
      </c>
      <c r="B698" s="67"/>
      <c r="C698" s="67"/>
      <c r="D698" s="62" t="n">
        <f aca="false">C698-B698</f>
        <v>0</v>
      </c>
      <c r="E698" s="30"/>
      <c r="F698" s="67"/>
    </row>
    <row r="699" s="48" customFormat="true" ht="15" hidden="false" customHeight="true" outlineLevel="0" collapsed="false">
      <c r="A699" s="65" t="s">
        <v>559</v>
      </c>
      <c r="B699" s="67"/>
      <c r="C699" s="67"/>
      <c r="D699" s="62" t="n">
        <f aca="false">C699-B699</f>
        <v>0</v>
      </c>
      <c r="E699" s="30"/>
      <c r="F699" s="67"/>
    </row>
    <row r="700" s="48" customFormat="true" ht="15" hidden="false" customHeight="true" outlineLevel="0" collapsed="false">
      <c r="A700" s="65" t="s">
        <v>560</v>
      </c>
      <c r="B700" s="67"/>
      <c r="C700" s="67"/>
      <c r="D700" s="62" t="n">
        <f aca="false">C700-B700</f>
        <v>0</v>
      </c>
      <c r="E700" s="30"/>
      <c r="F700" s="67"/>
    </row>
    <row r="701" s="48" customFormat="true" ht="15" hidden="false" customHeight="true" outlineLevel="0" collapsed="false">
      <c r="A701" s="65" t="s">
        <v>561</v>
      </c>
      <c r="B701" s="67"/>
      <c r="C701" s="67"/>
      <c r="D701" s="62" t="n">
        <f aca="false">C701-B701</f>
        <v>0</v>
      </c>
      <c r="E701" s="30"/>
      <c r="F701" s="67"/>
    </row>
    <row r="702" s="48" customFormat="true" ht="15" hidden="false" customHeight="true" outlineLevel="0" collapsed="false">
      <c r="A702" s="65" t="s">
        <v>562</v>
      </c>
      <c r="B702" s="67"/>
      <c r="C702" s="67"/>
      <c r="D702" s="62" t="n">
        <f aca="false">C702-B702</f>
        <v>0</v>
      </c>
      <c r="E702" s="30"/>
      <c r="F702" s="67"/>
    </row>
    <row r="703" s="48" customFormat="true" ht="15" hidden="false" customHeight="true" outlineLevel="0" collapsed="false">
      <c r="A703" s="65" t="s">
        <v>563</v>
      </c>
      <c r="B703" s="67"/>
      <c r="C703" s="67"/>
      <c r="D703" s="62" t="n">
        <f aca="false">C703-B703</f>
        <v>0</v>
      </c>
      <c r="E703" s="30"/>
      <c r="F703" s="67"/>
    </row>
    <row r="704" s="48" customFormat="true" ht="15" hidden="false" customHeight="true" outlineLevel="0" collapsed="false">
      <c r="A704" s="65" t="s">
        <v>564</v>
      </c>
      <c r="B704" s="67"/>
      <c r="C704" s="67"/>
      <c r="D704" s="62" t="n">
        <f aca="false">C704-B704</f>
        <v>0</v>
      </c>
      <c r="E704" s="30"/>
      <c r="F704" s="67"/>
    </row>
    <row r="705" s="48" customFormat="true" ht="15" hidden="false" customHeight="true" outlineLevel="0" collapsed="false">
      <c r="A705" s="65" t="s">
        <v>565</v>
      </c>
      <c r="B705" s="67"/>
      <c r="C705" s="67"/>
      <c r="D705" s="62" t="n">
        <f aca="false">C705-B705</f>
        <v>0</v>
      </c>
      <c r="E705" s="30"/>
      <c r="F705" s="67"/>
    </row>
    <row r="706" s="48" customFormat="true" ht="15" hidden="false" customHeight="true" outlineLevel="0" collapsed="false">
      <c r="A706" s="64" t="s">
        <v>566</v>
      </c>
      <c r="B706" s="67" t="n">
        <v>71</v>
      </c>
      <c r="C706" s="67" t="n">
        <v>170</v>
      </c>
      <c r="D706" s="62" t="n">
        <f aca="false">C706-B706</f>
        <v>99</v>
      </c>
      <c r="E706" s="30" t="n">
        <f aca="false">100*D706/B706</f>
        <v>139.43661971831</v>
      </c>
      <c r="F706" s="67" t="n">
        <v>174</v>
      </c>
    </row>
    <row r="707" s="48" customFormat="true" ht="15" hidden="false" customHeight="true" outlineLevel="0" collapsed="false">
      <c r="A707" s="65" t="s">
        <v>567</v>
      </c>
      <c r="B707" s="67"/>
      <c r="C707" s="67" t="n">
        <v>108</v>
      </c>
      <c r="D707" s="62" t="n">
        <f aca="false">C707-B707</f>
        <v>108</v>
      </c>
      <c r="E707" s="30"/>
      <c r="F707" s="67" t="n">
        <v>108</v>
      </c>
    </row>
    <row r="708" s="48" customFormat="true" ht="15" hidden="false" customHeight="true" outlineLevel="0" collapsed="false">
      <c r="A708" s="65" t="s">
        <v>568</v>
      </c>
      <c r="B708" s="67" t="n">
        <v>66</v>
      </c>
      <c r="C708" s="67" t="n">
        <v>62</v>
      </c>
      <c r="D708" s="62" t="n">
        <f aca="false">C708-B708</f>
        <v>-4</v>
      </c>
      <c r="E708" s="30" t="n">
        <f aca="false">100*D708/B708</f>
        <v>-6.06060606060606</v>
      </c>
      <c r="F708" s="67" t="n">
        <v>62</v>
      </c>
    </row>
    <row r="709" s="48" customFormat="true" ht="15" hidden="false" customHeight="true" outlineLevel="0" collapsed="false">
      <c r="A709" s="65" t="s">
        <v>569</v>
      </c>
      <c r="B709" s="67" t="n">
        <v>5</v>
      </c>
      <c r="C709" s="67"/>
      <c r="D709" s="62" t="n">
        <f aca="false">C709-B709</f>
        <v>-5</v>
      </c>
      <c r="E709" s="30" t="n">
        <f aca="false">100*D709/B709</f>
        <v>-100</v>
      </c>
      <c r="F709" s="67" t="n">
        <v>4</v>
      </c>
    </row>
    <row r="710" s="48" customFormat="true" ht="15" hidden="false" customHeight="true" outlineLevel="0" collapsed="false">
      <c r="A710" s="64" t="s">
        <v>570</v>
      </c>
      <c r="B710" s="67" t="n">
        <v>652</v>
      </c>
      <c r="C710" s="67" t="n">
        <v>187</v>
      </c>
      <c r="D710" s="62" t="n">
        <f aca="false">C710-B710</f>
        <v>-465</v>
      </c>
      <c r="E710" s="30" t="n">
        <f aca="false">100*D710/B710</f>
        <v>-71.319018404908</v>
      </c>
      <c r="F710" s="67" t="n">
        <v>1143</v>
      </c>
    </row>
    <row r="711" s="48" customFormat="true" ht="15" hidden="false" customHeight="true" outlineLevel="0" collapsed="false">
      <c r="A711" s="65" t="s">
        <v>571</v>
      </c>
      <c r="B711" s="67" t="n">
        <v>80</v>
      </c>
      <c r="C711" s="67" t="n">
        <v>28</v>
      </c>
      <c r="D711" s="62" t="n">
        <f aca="false">C711-B711</f>
        <v>-52</v>
      </c>
      <c r="E711" s="30" t="n">
        <f aca="false">100*D711/B711</f>
        <v>-65</v>
      </c>
      <c r="F711" s="67" t="n">
        <v>28</v>
      </c>
    </row>
    <row r="712" s="48" customFormat="true" ht="15" hidden="false" customHeight="true" outlineLevel="0" collapsed="false">
      <c r="A712" s="65" t="s">
        <v>572</v>
      </c>
      <c r="B712" s="67"/>
      <c r="C712" s="67" t="n">
        <v>3</v>
      </c>
      <c r="D712" s="62" t="n">
        <f aca="false">C712-B712</f>
        <v>3</v>
      </c>
      <c r="E712" s="30"/>
      <c r="F712" s="67" t="n">
        <v>3</v>
      </c>
    </row>
    <row r="713" s="48" customFormat="true" ht="15" hidden="false" customHeight="true" outlineLevel="0" collapsed="false">
      <c r="A713" s="65" t="s">
        <v>573</v>
      </c>
      <c r="B713" s="67" t="n">
        <v>50</v>
      </c>
      <c r="C713" s="67"/>
      <c r="D713" s="62" t="n">
        <f aca="false">C713-B713</f>
        <v>-50</v>
      </c>
      <c r="E713" s="30" t="n">
        <f aca="false">100*D713/B713</f>
        <v>-100</v>
      </c>
      <c r="F713" s="67"/>
    </row>
    <row r="714" s="48" customFormat="true" ht="15" hidden="false" customHeight="true" outlineLevel="0" collapsed="false">
      <c r="A714" s="65" t="s">
        <v>574</v>
      </c>
      <c r="B714" s="67"/>
      <c r="C714" s="67"/>
      <c r="D714" s="62" t="n">
        <f aca="false">C714-B714</f>
        <v>0</v>
      </c>
      <c r="E714" s="30"/>
      <c r="F714" s="67"/>
    </row>
    <row r="715" s="48" customFormat="true" ht="15" hidden="false" customHeight="true" outlineLevel="0" collapsed="false">
      <c r="A715" s="65" t="s">
        <v>575</v>
      </c>
      <c r="B715" s="67"/>
      <c r="C715" s="67"/>
      <c r="D715" s="62" t="n">
        <f aca="false">C715-B715</f>
        <v>0</v>
      </c>
      <c r="E715" s="30"/>
      <c r="F715" s="67"/>
    </row>
    <row r="716" s="48" customFormat="true" ht="15" hidden="false" customHeight="true" outlineLevel="0" collapsed="false">
      <c r="A716" s="65" t="s">
        <v>576</v>
      </c>
      <c r="B716" s="67"/>
      <c r="C716" s="67"/>
      <c r="D716" s="62" t="n">
        <f aca="false">C716-B716</f>
        <v>0</v>
      </c>
      <c r="E716" s="30"/>
      <c r="F716" s="67"/>
    </row>
    <row r="717" s="48" customFormat="true" ht="15" hidden="false" customHeight="true" outlineLevel="0" collapsed="false">
      <c r="A717" s="65" t="s">
        <v>577</v>
      </c>
      <c r="B717" s="67"/>
      <c r="C717" s="67"/>
      <c r="D717" s="62" t="n">
        <f aca="false">C717-B717</f>
        <v>0</v>
      </c>
      <c r="E717" s="30"/>
      <c r="F717" s="67"/>
    </row>
    <row r="718" s="48" customFormat="true" ht="15" hidden="false" customHeight="true" outlineLevel="0" collapsed="false">
      <c r="A718" s="65" t="s">
        <v>578</v>
      </c>
      <c r="B718" s="67" t="n">
        <v>512</v>
      </c>
      <c r="C718" s="67" t="n">
        <v>156</v>
      </c>
      <c r="D718" s="62" t="n">
        <f aca="false">C718-B718</f>
        <v>-356</v>
      </c>
      <c r="E718" s="30" t="n">
        <f aca="false">100*D718/B718</f>
        <v>-69.53125</v>
      </c>
      <c r="F718" s="67" t="n">
        <v>1112</v>
      </c>
    </row>
    <row r="719" s="48" customFormat="true" ht="15" hidden="false" customHeight="true" outlineLevel="0" collapsed="false">
      <c r="A719" s="65" t="s">
        <v>579</v>
      </c>
      <c r="B719" s="67"/>
      <c r="C719" s="67"/>
      <c r="D719" s="62" t="n">
        <f aca="false">C719-B719</f>
        <v>0</v>
      </c>
      <c r="E719" s="30"/>
      <c r="F719" s="67"/>
    </row>
    <row r="720" s="48" customFormat="true" ht="15" hidden="false" customHeight="true" outlineLevel="0" collapsed="false">
      <c r="A720" s="65" t="s">
        <v>580</v>
      </c>
      <c r="B720" s="67"/>
      <c r="C720" s="67"/>
      <c r="D720" s="62" t="n">
        <f aca="false">C720-B720</f>
        <v>0</v>
      </c>
      <c r="E720" s="30"/>
      <c r="F720" s="67"/>
    </row>
    <row r="721" s="48" customFormat="true" ht="15" hidden="false" customHeight="true" outlineLevel="0" collapsed="false">
      <c r="A721" s="65" t="s">
        <v>581</v>
      </c>
      <c r="B721" s="67" t="n">
        <v>10</v>
      </c>
      <c r="C721" s="67"/>
      <c r="D721" s="62" t="n">
        <f aca="false">C721-B721</f>
        <v>-10</v>
      </c>
      <c r="E721" s="30" t="n">
        <f aca="false">100*D721/B721</f>
        <v>-100</v>
      </c>
      <c r="F721" s="67"/>
    </row>
    <row r="722" s="48" customFormat="true" ht="15" hidden="false" customHeight="true" outlineLevel="0" collapsed="false">
      <c r="A722" s="64" t="s">
        <v>582</v>
      </c>
      <c r="B722" s="67" t="n">
        <v>0</v>
      </c>
      <c r="C722" s="67" t="n">
        <v>0</v>
      </c>
      <c r="D722" s="62" t="n">
        <f aca="false">C722-B722</f>
        <v>0</v>
      </c>
      <c r="E722" s="30"/>
      <c r="F722" s="67" t="n">
        <v>0</v>
      </c>
    </row>
    <row r="723" s="48" customFormat="true" ht="15" hidden="false" customHeight="true" outlineLevel="0" collapsed="false">
      <c r="A723" s="65" t="s">
        <v>583</v>
      </c>
      <c r="B723" s="67"/>
      <c r="C723" s="67"/>
      <c r="D723" s="62" t="n">
        <f aca="false">C723-B723</f>
        <v>0</v>
      </c>
      <c r="E723" s="30"/>
      <c r="F723" s="67"/>
    </row>
    <row r="724" s="48" customFormat="true" ht="15" hidden="false" customHeight="true" outlineLevel="0" collapsed="false">
      <c r="A724" s="65" t="s">
        <v>584</v>
      </c>
      <c r="B724" s="67"/>
      <c r="C724" s="67"/>
      <c r="D724" s="62" t="n">
        <f aca="false">C724-B724</f>
        <v>0</v>
      </c>
      <c r="E724" s="30"/>
      <c r="F724" s="67"/>
    </row>
    <row r="725" s="48" customFormat="true" ht="15" hidden="false" customHeight="true" outlineLevel="0" collapsed="false">
      <c r="A725" s="64" t="s">
        <v>585</v>
      </c>
      <c r="B725" s="67" t="n">
        <v>831</v>
      </c>
      <c r="C725" s="67" t="n">
        <v>247</v>
      </c>
      <c r="D725" s="62" t="n">
        <f aca="false">C725-B725</f>
        <v>-584</v>
      </c>
      <c r="E725" s="30" t="n">
        <f aca="false">100*D725/B725</f>
        <v>-70.2767749699158</v>
      </c>
      <c r="F725" s="67" t="n">
        <v>1070</v>
      </c>
    </row>
    <row r="726" s="48" customFormat="true" ht="15" hidden="false" customHeight="true" outlineLevel="0" collapsed="false">
      <c r="A726" s="65" t="s">
        <v>586</v>
      </c>
      <c r="B726" s="67"/>
      <c r="C726" s="67"/>
      <c r="D726" s="62" t="n">
        <f aca="false">C726-B726</f>
        <v>0</v>
      </c>
      <c r="E726" s="30"/>
      <c r="F726" s="67"/>
    </row>
    <row r="727" s="48" customFormat="true" ht="15" hidden="false" customHeight="true" outlineLevel="0" collapsed="false">
      <c r="A727" s="65" t="s">
        <v>587</v>
      </c>
      <c r="B727" s="67" t="n">
        <v>811</v>
      </c>
      <c r="C727" s="67" t="n">
        <v>247</v>
      </c>
      <c r="D727" s="62" t="n">
        <f aca="false">C727-B727</f>
        <v>-564</v>
      </c>
      <c r="E727" s="30" t="n">
        <f aca="false">100*D727/B727</f>
        <v>-69.5437731196054</v>
      </c>
      <c r="F727" s="67" t="n">
        <v>1070</v>
      </c>
    </row>
    <row r="728" s="48" customFormat="true" ht="15" hidden="false" customHeight="true" outlineLevel="0" collapsed="false">
      <c r="A728" s="65" t="s">
        <v>588</v>
      </c>
      <c r="B728" s="67" t="n">
        <v>20</v>
      </c>
      <c r="C728" s="67"/>
      <c r="D728" s="62" t="n">
        <f aca="false">C728-B728</f>
        <v>-20</v>
      </c>
      <c r="E728" s="30" t="n">
        <f aca="false">100*D728/B728</f>
        <v>-100</v>
      </c>
      <c r="F728" s="67"/>
    </row>
    <row r="729" s="48" customFormat="true" ht="15" hidden="false" customHeight="true" outlineLevel="0" collapsed="false">
      <c r="A729" s="64" t="s">
        <v>589</v>
      </c>
      <c r="B729" s="67" t="n">
        <v>992</v>
      </c>
      <c r="C729" s="67" t="n">
        <v>1100</v>
      </c>
      <c r="D729" s="62" t="n">
        <f aca="false">C729-B729</f>
        <v>108</v>
      </c>
      <c r="E729" s="30" t="n">
        <f aca="false">100*D729/B729</f>
        <v>10.8870967741935</v>
      </c>
      <c r="F729" s="67" t="n">
        <v>1100</v>
      </c>
    </row>
    <row r="730" s="48" customFormat="true" ht="15" hidden="false" customHeight="true" outlineLevel="0" collapsed="false">
      <c r="A730" s="65" t="s">
        <v>590</v>
      </c>
      <c r="B730" s="67" t="n">
        <v>940</v>
      </c>
      <c r="C730" s="67" t="n">
        <v>1036</v>
      </c>
      <c r="D730" s="62" t="n">
        <f aca="false">C730-B730</f>
        <v>96</v>
      </c>
      <c r="E730" s="30" t="n">
        <f aca="false">100*D730/B730</f>
        <v>10.2127659574468</v>
      </c>
      <c r="F730" s="67" t="n">
        <v>1036</v>
      </c>
    </row>
    <row r="731" s="48" customFormat="true" ht="15" hidden="false" customHeight="true" outlineLevel="0" collapsed="false">
      <c r="A731" s="65" t="s">
        <v>591</v>
      </c>
      <c r="B731" s="67" t="n">
        <v>4</v>
      </c>
      <c r="C731" s="67" t="n">
        <v>4</v>
      </c>
      <c r="D731" s="62" t="n">
        <f aca="false">C731-B731</f>
        <v>0</v>
      </c>
      <c r="E731" s="30" t="n">
        <f aca="false">100*D731/B731</f>
        <v>0</v>
      </c>
      <c r="F731" s="67" t="n">
        <v>4</v>
      </c>
    </row>
    <row r="732" s="48" customFormat="true" ht="15" hidden="false" customHeight="true" outlineLevel="0" collapsed="false">
      <c r="A732" s="65" t="s">
        <v>592</v>
      </c>
      <c r="B732" s="67" t="n">
        <v>30</v>
      </c>
      <c r="C732" s="67" t="n">
        <v>35</v>
      </c>
      <c r="D732" s="62" t="n">
        <f aca="false">C732-B732</f>
        <v>5</v>
      </c>
      <c r="E732" s="30" t="n">
        <f aca="false">100*D732/B732</f>
        <v>16.6666666666667</v>
      </c>
      <c r="F732" s="67" t="n">
        <v>35</v>
      </c>
    </row>
    <row r="733" s="48" customFormat="true" ht="15" hidden="false" customHeight="true" outlineLevel="0" collapsed="false">
      <c r="A733" s="65" t="s">
        <v>593</v>
      </c>
      <c r="B733" s="67" t="n">
        <v>18</v>
      </c>
      <c r="C733" s="67" t="n">
        <v>25</v>
      </c>
      <c r="D733" s="62" t="n">
        <f aca="false">C733-B733</f>
        <v>7</v>
      </c>
      <c r="E733" s="30" t="n">
        <f aca="false">100*D733/B733</f>
        <v>38.8888888888889</v>
      </c>
      <c r="F733" s="67" t="n">
        <v>25</v>
      </c>
    </row>
    <row r="734" s="48" customFormat="true" ht="15" hidden="false" customHeight="true" outlineLevel="0" collapsed="false">
      <c r="A734" s="64" t="s">
        <v>594</v>
      </c>
      <c r="B734" s="67" t="n">
        <v>1047</v>
      </c>
      <c r="C734" s="67" t="n">
        <v>293</v>
      </c>
      <c r="D734" s="62" t="n">
        <f aca="false">C734-B734</f>
        <v>-754</v>
      </c>
      <c r="E734" s="30" t="n">
        <f aca="false">100*D734/B734</f>
        <v>-72.0152817574021</v>
      </c>
      <c r="F734" s="67" t="n">
        <v>761</v>
      </c>
    </row>
    <row r="735" s="48" customFormat="true" ht="15" hidden="false" customHeight="true" outlineLevel="0" collapsed="false">
      <c r="A735" s="65" t="s">
        <v>595</v>
      </c>
      <c r="B735" s="67"/>
      <c r="C735" s="67"/>
      <c r="D735" s="62" t="n">
        <f aca="false">C735-B735</f>
        <v>0</v>
      </c>
      <c r="E735" s="30"/>
      <c r="F735" s="67"/>
    </row>
    <row r="736" s="48" customFormat="true" ht="15" hidden="false" customHeight="true" outlineLevel="0" collapsed="false">
      <c r="A736" s="65" t="s">
        <v>596</v>
      </c>
      <c r="B736" s="67" t="n">
        <v>1047</v>
      </c>
      <c r="C736" s="67" t="n">
        <v>293</v>
      </c>
      <c r="D736" s="62" t="n">
        <f aca="false">C736-B736</f>
        <v>-754</v>
      </c>
      <c r="E736" s="30" t="n">
        <f aca="false">100*D736/B736</f>
        <v>-72.0152817574021</v>
      </c>
      <c r="F736" s="67" t="n">
        <v>761</v>
      </c>
    </row>
    <row r="737" s="48" customFormat="true" ht="15" hidden="false" customHeight="true" outlineLevel="0" collapsed="false">
      <c r="A737" s="65" t="s">
        <v>597</v>
      </c>
      <c r="B737" s="67"/>
      <c r="C737" s="67"/>
      <c r="D737" s="62" t="n">
        <f aca="false">C737-B737</f>
        <v>0</v>
      </c>
      <c r="E737" s="30"/>
      <c r="F737" s="67"/>
    </row>
    <row r="738" s="48" customFormat="true" ht="15" hidden="false" customHeight="true" outlineLevel="0" collapsed="false">
      <c r="A738" s="64" t="s">
        <v>598</v>
      </c>
      <c r="B738" s="67" t="n">
        <v>240</v>
      </c>
      <c r="C738" s="67" t="n">
        <v>181</v>
      </c>
      <c r="D738" s="62" t="n">
        <f aca="false">C738-B738</f>
        <v>-59</v>
      </c>
      <c r="E738" s="30" t="n">
        <f aca="false">100*D738/B738</f>
        <v>-24.5833333333333</v>
      </c>
      <c r="F738" s="67" t="n">
        <v>181</v>
      </c>
    </row>
    <row r="739" s="48" customFormat="true" ht="15" hidden="false" customHeight="true" outlineLevel="0" collapsed="false">
      <c r="A739" s="65" t="s">
        <v>599</v>
      </c>
      <c r="B739" s="67" t="n">
        <v>40</v>
      </c>
      <c r="C739" s="67" t="n">
        <v>181</v>
      </c>
      <c r="D739" s="62" t="n">
        <f aca="false">C739-B739</f>
        <v>141</v>
      </c>
      <c r="E739" s="30" t="n">
        <f aca="false">100*D739/B739</f>
        <v>352.5</v>
      </c>
      <c r="F739" s="67" t="n">
        <v>181</v>
      </c>
    </row>
    <row r="740" s="48" customFormat="true" ht="15" hidden="false" customHeight="true" outlineLevel="0" collapsed="false">
      <c r="A740" s="65" t="s">
        <v>600</v>
      </c>
      <c r="B740" s="67" t="n">
        <v>200</v>
      </c>
      <c r="C740" s="67"/>
      <c r="D740" s="62" t="n">
        <f aca="false">C740-B740</f>
        <v>-200</v>
      </c>
      <c r="E740" s="30" t="n">
        <f aca="false">100*D740/B740</f>
        <v>-100</v>
      </c>
      <c r="F740" s="67"/>
    </row>
    <row r="741" s="48" customFormat="true" ht="15" hidden="false" customHeight="true" outlineLevel="0" collapsed="false">
      <c r="A741" s="65" t="s">
        <v>601</v>
      </c>
      <c r="B741" s="67"/>
      <c r="C741" s="67"/>
      <c r="D741" s="62" t="n">
        <f aca="false">C741-B741</f>
        <v>0</v>
      </c>
      <c r="E741" s="30"/>
      <c r="F741" s="67"/>
    </row>
    <row r="742" s="48" customFormat="true" ht="15" hidden="false" customHeight="true" outlineLevel="0" collapsed="false">
      <c r="A742" s="64" t="s">
        <v>602</v>
      </c>
      <c r="B742" s="67" t="n">
        <v>16</v>
      </c>
      <c r="C742" s="67" t="n">
        <v>2</v>
      </c>
      <c r="D742" s="62" t="n">
        <f aca="false">C742-B742</f>
        <v>-14</v>
      </c>
      <c r="E742" s="30" t="n">
        <f aca="false">100*D742/B742</f>
        <v>-87.5</v>
      </c>
      <c r="F742" s="67" t="n">
        <v>3</v>
      </c>
    </row>
    <row r="743" s="48" customFormat="true" ht="15" hidden="false" customHeight="true" outlineLevel="0" collapsed="false">
      <c r="A743" s="65" t="s">
        <v>603</v>
      </c>
      <c r="B743" s="67" t="n">
        <v>16</v>
      </c>
      <c r="C743" s="67" t="n">
        <v>2</v>
      </c>
      <c r="D743" s="62" t="n">
        <f aca="false">C743-B743</f>
        <v>-14</v>
      </c>
      <c r="E743" s="30" t="n">
        <f aca="false">100*D743/B743</f>
        <v>-87.5</v>
      </c>
      <c r="F743" s="67" t="n">
        <v>3</v>
      </c>
    </row>
    <row r="744" s="48" customFormat="true" ht="15" hidden="false" customHeight="true" outlineLevel="0" collapsed="false">
      <c r="A744" s="65" t="s">
        <v>604</v>
      </c>
      <c r="B744" s="67"/>
      <c r="C744" s="67"/>
      <c r="D744" s="62" t="n">
        <f aca="false">C744-B744</f>
        <v>0</v>
      </c>
      <c r="E744" s="30"/>
      <c r="F744" s="67"/>
    </row>
    <row r="745" s="48" customFormat="true" ht="15" hidden="false" customHeight="true" outlineLevel="0" collapsed="false">
      <c r="A745" s="64" t="s">
        <v>605</v>
      </c>
      <c r="B745" s="67" t="n">
        <v>15</v>
      </c>
      <c r="C745" s="67" t="n">
        <v>33</v>
      </c>
      <c r="D745" s="62" t="n">
        <f aca="false">C745-B745</f>
        <v>18</v>
      </c>
      <c r="E745" s="30" t="n">
        <f aca="false">100*D745/B745</f>
        <v>120</v>
      </c>
      <c r="F745" s="67" t="n">
        <v>33</v>
      </c>
    </row>
    <row r="746" s="48" customFormat="true" ht="15" hidden="false" customHeight="true" outlineLevel="0" collapsed="false">
      <c r="A746" s="65" t="s">
        <v>63</v>
      </c>
      <c r="B746" s="67" t="n">
        <v>15</v>
      </c>
      <c r="C746" s="67" t="n">
        <v>33</v>
      </c>
      <c r="D746" s="62" t="n">
        <f aca="false">C746-B746</f>
        <v>18</v>
      </c>
      <c r="E746" s="30" t="n">
        <f aca="false">100*D746/B746</f>
        <v>120</v>
      </c>
      <c r="F746" s="67" t="n">
        <v>33</v>
      </c>
    </row>
    <row r="747" s="48" customFormat="true" ht="15" hidden="false" customHeight="true" outlineLevel="0" collapsed="false">
      <c r="A747" s="65" t="s">
        <v>64</v>
      </c>
      <c r="B747" s="67"/>
      <c r="C747" s="67"/>
      <c r="D747" s="62" t="n">
        <f aca="false">C747-B747</f>
        <v>0</v>
      </c>
      <c r="E747" s="30"/>
      <c r="F747" s="67"/>
    </row>
    <row r="748" s="48" customFormat="true" ht="15" hidden="false" customHeight="true" outlineLevel="0" collapsed="false">
      <c r="A748" s="65" t="s">
        <v>65</v>
      </c>
      <c r="B748" s="67"/>
      <c r="C748" s="67"/>
      <c r="D748" s="62" t="n">
        <f aca="false">C748-B748</f>
        <v>0</v>
      </c>
      <c r="E748" s="30"/>
      <c r="F748" s="67"/>
    </row>
    <row r="749" s="48" customFormat="true" ht="15" hidden="false" customHeight="true" outlineLevel="0" collapsed="false">
      <c r="A749" s="65" t="s">
        <v>104</v>
      </c>
      <c r="B749" s="67"/>
      <c r="C749" s="67"/>
      <c r="D749" s="62" t="n">
        <f aca="false">C749-B749</f>
        <v>0</v>
      </c>
      <c r="E749" s="30"/>
      <c r="F749" s="67"/>
    </row>
    <row r="750" s="48" customFormat="true" ht="15" hidden="false" customHeight="true" outlineLevel="0" collapsed="false">
      <c r="A750" s="65" t="s">
        <v>606</v>
      </c>
      <c r="B750" s="67"/>
      <c r="C750" s="67"/>
      <c r="D750" s="62" t="n">
        <f aca="false">C750-B750</f>
        <v>0</v>
      </c>
      <c r="E750" s="30"/>
      <c r="F750" s="67"/>
    </row>
    <row r="751" s="48" customFormat="true" ht="15" hidden="false" customHeight="true" outlineLevel="0" collapsed="false">
      <c r="A751" s="65" t="s">
        <v>607</v>
      </c>
      <c r="B751" s="67"/>
      <c r="C751" s="67"/>
      <c r="D751" s="62" t="n">
        <f aca="false">C751-B751</f>
        <v>0</v>
      </c>
      <c r="E751" s="30"/>
      <c r="F751" s="67"/>
    </row>
    <row r="752" s="48" customFormat="true" ht="15" hidden="false" customHeight="true" outlineLevel="0" collapsed="false">
      <c r="A752" s="65" t="s">
        <v>72</v>
      </c>
      <c r="B752" s="67"/>
      <c r="C752" s="67"/>
      <c r="D752" s="62" t="n">
        <f aca="false">C752-B752</f>
        <v>0</v>
      </c>
      <c r="E752" s="30"/>
      <c r="F752" s="67"/>
    </row>
    <row r="753" s="48" customFormat="true" ht="15" hidden="false" customHeight="true" outlineLevel="0" collapsed="false">
      <c r="A753" s="65" t="s">
        <v>608</v>
      </c>
      <c r="B753" s="67"/>
      <c r="C753" s="67"/>
      <c r="D753" s="62" t="n">
        <f aca="false">C753-B753</f>
        <v>0</v>
      </c>
      <c r="E753" s="30"/>
      <c r="F753" s="67"/>
    </row>
    <row r="754" s="48" customFormat="true" ht="15" hidden="false" customHeight="true" outlineLevel="0" collapsed="false">
      <c r="A754" s="64" t="s">
        <v>609</v>
      </c>
      <c r="B754" s="67" t="n">
        <v>0</v>
      </c>
      <c r="C754" s="67" t="n">
        <v>0</v>
      </c>
      <c r="D754" s="62" t="n">
        <f aca="false">C754-B754</f>
        <v>0</v>
      </c>
      <c r="E754" s="30"/>
      <c r="F754" s="67" t="n">
        <v>0</v>
      </c>
    </row>
    <row r="755" s="48" customFormat="true" ht="15" hidden="false" customHeight="true" outlineLevel="0" collapsed="false">
      <c r="A755" s="65" t="s">
        <v>610</v>
      </c>
      <c r="B755" s="67"/>
      <c r="C755" s="67"/>
      <c r="D755" s="62" t="n">
        <f aca="false">C755-B755</f>
        <v>0</v>
      </c>
      <c r="E755" s="30"/>
      <c r="F755" s="67"/>
    </row>
    <row r="756" s="48" customFormat="true" ht="15" hidden="false" customHeight="true" outlineLevel="0" collapsed="false">
      <c r="A756" s="64" t="s">
        <v>611</v>
      </c>
      <c r="B756" s="67" t="n">
        <v>0</v>
      </c>
      <c r="C756" s="67" t="n">
        <v>2</v>
      </c>
      <c r="D756" s="62" t="n">
        <f aca="false">C756-B756</f>
        <v>2</v>
      </c>
      <c r="E756" s="30"/>
      <c r="F756" s="67" t="n">
        <v>2</v>
      </c>
    </row>
    <row r="757" s="48" customFormat="true" ht="15" hidden="false" customHeight="true" outlineLevel="0" collapsed="false">
      <c r="A757" s="65" t="s">
        <v>612</v>
      </c>
      <c r="B757" s="67"/>
      <c r="C757" s="67" t="n">
        <v>2</v>
      </c>
      <c r="D757" s="62" t="n">
        <f aca="false">C757-B757</f>
        <v>2</v>
      </c>
      <c r="E757" s="30"/>
      <c r="F757" s="67" t="n">
        <v>2</v>
      </c>
    </row>
    <row r="758" s="48" customFormat="true" ht="15" hidden="false" customHeight="true" outlineLevel="0" collapsed="false">
      <c r="A758" s="64" t="s">
        <v>613</v>
      </c>
      <c r="B758" s="67" t="n">
        <v>202</v>
      </c>
      <c r="C758" s="67" t="n">
        <v>116</v>
      </c>
      <c r="D758" s="62" t="n">
        <f aca="false">C758-B758</f>
        <v>-86</v>
      </c>
      <c r="E758" s="30" t="n">
        <f aca="false">100*D758/B758</f>
        <v>-42.5742574257426</v>
      </c>
      <c r="F758" s="67" t="n">
        <v>116</v>
      </c>
    </row>
    <row r="759" s="48" customFormat="true" ht="15" hidden="false" customHeight="true" outlineLevel="0" collapsed="false">
      <c r="A759" s="64" t="s">
        <v>614</v>
      </c>
      <c r="B759" s="67" t="n">
        <v>135</v>
      </c>
      <c r="C759" s="67" t="n">
        <v>17</v>
      </c>
      <c r="D759" s="62" t="n">
        <f aca="false">C759-B759</f>
        <v>-118</v>
      </c>
      <c r="E759" s="30" t="n">
        <f aca="false">100*D759/B759</f>
        <v>-87.4074074074074</v>
      </c>
      <c r="F759" s="67" t="n">
        <v>17</v>
      </c>
    </row>
    <row r="760" s="48" customFormat="true" ht="15" hidden="false" customHeight="true" outlineLevel="0" collapsed="false">
      <c r="A760" s="65" t="s">
        <v>63</v>
      </c>
      <c r="B760" s="67" t="n">
        <v>130</v>
      </c>
      <c r="C760" s="67" t="n">
        <v>16</v>
      </c>
      <c r="D760" s="62" t="n">
        <f aca="false">C760-B760</f>
        <v>-114</v>
      </c>
      <c r="E760" s="30" t="n">
        <f aca="false">100*D760/B760</f>
        <v>-87.6923076923077</v>
      </c>
      <c r="F760" s="67" t="n">
        <v>16</v>
      </c>
    </row>
    <row r="761" s="48" customFormat="true" ht="15" hidden="false" customHeight="true" outlineLevel="0" collapsed="false">
      <c r="A761" s="65" t="s">
        <v>64</v>
      </c>
      <c r="B761" s="67" t="n">
        <v>5</v>
      </c>
      <c r="C761" s="67"/>
      <c r="D761" s="62" t="n">
        <f aca="false">C761-B761</f>
        <v>-5</v>
      </c>
      <c r="E761" s="30" t="n">
        <f aca="false">100*D761/B761</f>
        <v>-100</v>
      </c>
      <c r="F761" s="67"/>
    </row>
    <row r="762" s="48" customFormat="true" ht="15" hidden="false" customHeight="true" outlineLevel="0" collapsed="false">
      <c r="A762" s="65" t="s">
        <v>65</v>
      </c>
      <c r="B762" s="67"/>
      <c r="C762" s="67"/>
      <c r="D762" s="62" t="n">
        <f aca="false">C762-B762</f>
        <v>0</v>
      </c>
      <c r="E762" s="30"/>
      <c r="F762" s="67"/>
    </row>
    <row r="763" s="48" customFormat="true" ht="15" hidden="false" customHeight="true" outlineLevel="0" collapsed="false">
      <c r="A763" s="65" t="s">
        <v>615</v>
      </c>
      <c r="B763" s="67"/>
      <c r="C763" s="67"/>
      <c r="D763" s="62" t="n">
        <f aca="false">C763-B763</f>
        <v>0</v>
      </c>
      <c r="E763" s="30"/>
      <c r="F763" s="67"/>
    </row>
    <row r="764" s="48" customFormat="true" ht="15" hidden="false" customHeight="true" outlineLevel="0" collapsed="false">
      <c r="A764" s="65" t="s">
        <v>616</v>
      </c>
      <c r="B764" s="67"/>
      <c r="C764" s="67"/>
      <c r="D764" s="62" t="n">
        <f aca="false">C764-B764</f>
        <v>0</v>
      </c>
      <c r="E764" s="30"/>
      <c r="F764" s="67"/>
    </row>
    <row r="765" s="48" customFormat="true" ht="15" hidden="false" customHeight="true" outlineLevel="0" collapsed="false">
      <c r="A765" s="65" t="s">
        <v>617</v>
      </c>
      <c r="B765" s="67"/>
      <c r="C765" s="67"/>
      <c r="D765" s="62" t="n">
        <f aca="false">C765-B765</f>
        <v>0</v>
      </c>
      <c r="E765" s="30"/>
      <c r="F765" s="67"/>
    </row>
    <row r="766" s="48" customFormat="true" ht="15" hidden="false" customHeight="true" outlineLevel="0" collapsed="false">
      <c r="A766" s="65" t="s">
        <v>618</v>
      </c>
      <c r="B766" s="67"/>
      <c r="C766" s="67" t="n">
        <v>1</v>
      </c>
      <c r="D766" s="62" t="n">
        <f aca="false">C766-B766</f>
        <v>1</v>
      </c>
      <c r="E766" s="30"/>
      <c r="F766" s="67" t="n">
        <v>1</v>
      </c>
    </row>
    <row r="767" s="48" customFormat="true" ht="15" hidden="false" customHeight="true" outlineLevel="0" collapsed="false">
      <c r="A767" s="65" t="s">
        <v>619</v>
      </c>
      <c r="B767" s="67"/>
      <c r="C767" s="67"/>
      <c r="D767" s="62" t="n">
        <f aca="false">C767-B767</f>
        <v>0</v>
      </c>
      <c r="E767" s="30"/>
      <c r="F767" s="67"/>
    </row>
    <row r="768" s="48" customFormat="true" ht="15" hidden="false" customHeight="true" outlineLevel="0" collapsed="false">
      <c r="A768" s="65" t="s">
        <v>620</v>
      </c>
      <c r="B768" s="67" t="n">
        <v>0</v>
      </c>
      <c r="C768" s="67"/>
      <c r="D768" s="62" t="n">
        <f aca="false">C768-B768</f>
        <v>0</v>
      </c>
      <c r="E768" s="30"/>
      <c r="F768" s="67"/>
    </row>
    <row r="769" s="48" customFormat="true" ht="15" hidden="false" customHeight="true" outlineLevel="0" collapsed="false">
      <c r="A769" s="64" t="s">
        <v>621</v>
      </c>
      <c r="B769" s="67"/>
      <c r="C769" s="67" t="n">
        <v>19</v>
      </c>
      <c r="D769" s="62" t="n">
        <f aca="false">C769-B769</f>
        <v>19</v>
      </c>
      <c r="E769" s="30"/>
      <c r="F769" s="67" t="n">
        <v>19</v>
      </c>
    </row>
    <row r="770" s="48" customFormat="true" ht="15" hidden="false" customHeight="true" outlineLevel="0" collapsed="false">
      <c r="A770" s="65" t="s">
        <v>622</v>
      </c>
      <c r="B770" s="67"/>
      <c r="C770" s="67" t="n">
        <v>19</v>
      </c>
      <c r="D770" s="62" t="n">
        <f aca="false">C770-B770</f>
        <v>19</v>
      </c>
      <c r="E770" s="30"/>
      <c r="F770" s="67" t="n">
        <v>19</v>
      </c>
    </row>
    <row r="771" s="48" customFormat="true" ht="15" hidden="false" customHeight="true" outlineLevel="0" collapsed="false">
      <c r="A771" s="65" t="s">
        <v>623</v>
      </c>
      <c r="B771" s="67"/>
      <c r="C771" s="67"/>
      <c r="D771" s="62" t="n">
        <f aca="false">C771-B771</f>
        <v>0</v>
      </c>
      <c r="E771" s="30"/>
      <c r="F771" s="67"/>
    </row>
    <row r="772" s="48" customFormat="true" ht="15" hidden="false" customHeight="true" outlineLevel="0" collapsed="false">
      <c r="A772" s="65" t="s">
        <v>624</v>
      </c>
      <c r="B772" s="67" t="n">
        <v>0</v>
      </c>
      <c r="C772" s="67"/>
      <c r="D772" s="62" t="n">
        <f aca="false">C772-B772</f>
        <v>0</v>
      </c>
      <c r="E772" s="30"/>
      <c r="F772" s="67"/>
    </row>
    <row r="773" s="48" customFormat="true" ht="15" hidden="false" customHeight="true" outlineLevel="0" collapsed="false">
      <c r="A773" s="64" t="s">
        <v>625</v>
      </c>
      <c r="B773" s="67"/>
      <c r="C773" s="67" t="n">
        <v>80</v>
      </c>
      <c r="D773" s="62" t="n">
        <f aca="false">C773-B773</f>
        <v>80</v>
      </c>
      <c r="E773" s="30"/>
      <c r="F773" s="67" t="n">
        <v>80</v>
      </c>
    </row>
    <row r="774" s="48" customFormat="true" ht="15" hidden="false" customHeight="true" outlineLevel="0" collapsed="false">
      <c r="A774" s="65" t="s">
        <v>626</v>
      </c>
      <c r="B774" s="67"/>
      <c r="C774" s="67" t="n">
        <v>40</v>
      </c>
      <c r="D774" s="62" t="n">
        <f aca="false">C774-B774</f>
        <v>40</v>
      </c>
      <c r="E774" s="30"/>
      <c r="F774" s="67" t="n">
        <v>40</v>
      </c>
    </row>
    <row r="775" s="48" customFormat="true" ht="15" hidden="false" customHeight="true" outlineLevel="0" collapsed="false">
      <c r="A775" s="65" t="s">
        <v>627</v>
      </c>
      <c r="B775" s="67"/>
      <c r="C775" s="67"/>
      <c r="D775" s="62" t="n">
        <f aca="false">C775-B775</f>
        <v>0</v>
      </c>
      <c r="E775" s="30"/>
      <c r="F775" s="67"/>
    </row>
    <row r="776" s="48" customFormat="true" ht="15" hidden="false" customHeight="true" outlineLevel="0" collapsed="false">
      <c r="A776" s="65" t="s">
        <v>628</v>
      </c>
      <c r="B776" s="67"/>
      <c r="C776" s="67"/>
      <c r="D776" s="62" t="n">
        <f aca="false">C776-B776</f>
        <v>0</v>
      </c>
      <c r="E776" s="30"/>
      <c r="F776" s="67"/>
    </row>
    <row r="777" s="48" customFormat="true" ht="15" hidden="false" customHeight="true" outlineLevel="0" collapsed="false">
      <c r="A777" s="65" t="s">
        <v>629</v>
      </c>
      <c r="B777" s="67"/>
      <c r="C777" s="67"/>
      <c r="D777" s="62" t="n">
        <f aca="false">C777-B777</f>
        <v>0</v>
      </c>
      <c r="E777" s="30"/>
      <c r="F777" s="67"/>
    </row>
    <row r="778" s="48" customFormat="true" ht="15" hidden="false" customHeight="true" outlineLevel="0" collapsed="false">
      <c r="A778" s="65" t="s">
        <v>630</v>
      </c>
      <c r="B778" s="67"/>
      <c r="C778" s="67"/>
      <c r="D778" s="62" t="n">
        <f aca="false">C778-B778</f>
        <v>0</v>
      </c>
      <c r="E778" s="30"/>
      <c r="F778" s="67"/>
    </row>
    <row r="779" s="48" customFormat="true" ht="15" hidden="false" customHeight="true" outlineLevel="0" collapsed="false">
      <c r="A779" s="65" t="s">
        <v>631</v>
      </c>
      <c r="B779" s="67"/>
      <c r="C779" s="67"/>
      <c r="D779" s="62" t="n">
        <f aca="false">C779-B779</f>
        <v>0</v>
      </c>
      <c r="E779" s="30"/>
      <c r="F779" s="67"/>
    </row>
    <row r="780" s="48" customFormat="true" ht="15" hidden="false" customHeight="true" outlineLevel="0" collapsed="false">
      <c r="A780" s="65" t="s">
        <v>632</v>
      </c>
      <c r="B780" s="67" t="n">
        <v>66</v>
      </c>
      <c r="C780" s="67" t="n">
        <v>40</v>
      </c>
      <c r="D780" s="62" t="n">
        <f aca="false">C780-B780</f>
        <v>-26</v>
      </c>
      <c r="E780" s="30" t="n">
        <f aca="false">100*D780/B780</f>
        <v>-39.3939393939394</v>
      </c>
      <c r="F780" s="67" t="n">
        <v>40</v>
      </c>
    </row>
    <row r="781" s="48" customFormat="true" ht="15" hidden="false" customHeight="true" outlineLevel="0" collapsed="false">
      <c r="A781" s="64" t="s">
        <v>633</v>
      </c>
      <c r="B781" s="67"/>
      <c r="C781" s="67" t="n">
        <v>0</v>
      </c>
      <c r="D781" s="62" t="n">
        <f aca="false">C781-B781</f>
        <v>0</v>
      </c>
      <c r="E781" s="30"/>
      <c r="F781" s="67" t="n">
        <v>0</v>
      </c>
    </row>
    <row r="782" s="48" customFormat="true" ht="15" hidden="false" customHeight="true" outlineLevel="0" collapsed="false">
      <c r="A782" s="65" t="s">
        <v>634</v>
      </c>
      <c r="B782" s="67" t="n">
        <v>66</v>
      </c>
      <c r="C782" s="67"/>
      <c r="D782" s="62" t="n">
        <f aca="false">C782-B782</f>
        <v>-66</v>
      </c>
      <c r="E782" s="30" t="n">
        <f aca="false">100*D782/B782</f>
        <v>-100</v>
      </c>
      <c r="F782" s="67"/>
    </row>
    <row r="783" s="48" customFormat="true" ht="15" hidden="false" customHeight="true" outlineLevel="0" collapsed="false">
      <c r="A783" s="65" t="s">
        <v>635</v>
      </c>
      <c r="B783" s="67"/>
      <c r="C783" s="67"/>
      <c r="D783" s="62" t="n">
        <f aca="false">C783-B783</f>
        <v>0</v>
      </c>
      <c r="E783" s="30"/>
      <c r="F783" s="67"/>
    </row>
    <row r="784" s="48" customFormat="true" ht="15" hidden="false" customHeight="true" outlineLevel="0" collapsed="false">
      <c r="A784" s="65" t="s">
        <v>636</v>
      </c>
      <c r="B784" s="67"/>
      <c r="C784" s="67"/>
      <c r="D784" s="62" t="n">
        <f aca="false">C784-B784</f>
        <v>0</v>
      </c>
      <c r="E784" s="30"/>
      <c r="F784" s="67"/>
    </row>
    <row r="785" s="48" customFormat="true" ht="15" hidden="false" customHeight="true" outlineLevel="0" collapsed="false">
      <c r="A785" s="65" t="s">
        <v>637</v>
      </c>
      <c r="B785" s="67"/>
      <c r="C785" s="67"/>
      <c r="D785" s="62" t="n">
        <f aca="false">C785-B785</f>
        <v>0</v>
      </c>
      <c r="E785" s="30"/>
      <c r="F785" s="67"/>
    </row>
    <row r="786" s="48" customFormat="true" ht="15" hidden="false" customHeight="true" outlineLevel="0" collapsed="false">
      <c r="A786" s="64" t="s">
        <v>638</v>
      </c>
      <c r="B786" s="67" t="n">
        <v>0</v>
      </c>
      <c r="C786" s="67" t="n">
        <v>0</v>
      </c>
      <c r="D786" s="62" t="n">
        <f aca="false">C786-B786</f>
        <v>0</v>
      </c>
      <c r="E786" s="30"/>
      <c r="F786" s="67" t="n">
        <v>0</v>
      </c>
    </row>
    <row r="787" s="48" customFormat="true" ht="15" hidden="false" customHeight="true" outlineLevel="0" collapsed="false">
      <c r="A787" s="65" t="s">
        <v>639</v>
      </c>
      <c r="B787" s="67"/>
      <c r="C787" s="67"/>
      <c r="D787" s="62" t="n">
        <f aca="false">C787-B787</f>
        <v>0</v>
      </c>
      <c r="E787" s="30"/>
      <c r="F787" s="67"/>
    </row>
    <row r="788" s="48" customFormat="true" ht="15" hidden="false" customHeight="true" outlineLevel="0" collapsed="false">
      <c r="A788" s="65" t="s">
        <v>640</v>
      </c>
      <c r="B788" s="67"/>
      <c r="C788" s="67"/>
      <c r="D788" s="62" t="n">
        <f aca="false">C788-B788</f>
        <v>0</v>
      </c>
      <c r="E788" s="30"/>
      <c r="F788" s="67"/>
    </row>
    <row r="789" s="48" customFormat="true" ht="15" hidden="false" customHeight="true" outlineLevel="0" collapsed="false">
      <c r="A789" s="65" t="s">
        <v>641</v>
      </c>
      <c r="B789" s="67"/>
      <c r="C789" s="67"/>
      <c r="D789" s="62" t="n">
        <f aca="false">C789-B789</f>
        <v>0</v>
      </c>
      <c r="E789" s="30"/>
      <c r="F789" s="67"/>
    </row>
    <row r="790" s="48" customFormat="true" ht="15" hidden="false" customHeight="true" outlineLevel="0" collapsed="false">
      <c r="A790" s="65" t="s">
        <v>642</v>
      </c>
      <c r="B790" s="67"/>
      <c r="C790" s="67"/>
      <c r="D790" s="62" t="n">
        <f aca="false">C790-B790</f>
        <v>0</v>
      </c>
      <c r="E790" s="30"/>
      <c r="F790" s="67"/>
    </row>
    <row r="791" s="48" customFormat="true" ht="15" hidden="false" customHeight="true" outlineLevel="0" collapsed="false">
      <c r="A791" s="65" t="s">
        <v>643</v>
      </c>
      <c r="B791" s="67"/>
      <c r="C791" s="67"/>
      <c r="D791" s="62" t="n">
        <f aca="false">C791-B791</f>
        <v>0</v>
      </c>
      <c r="E791" s="30"/>
      <c r="F791" s="67"/>
    </row>
    <row r="792" s="48" customFormat="true" ht="15" hidden="false" customHeight="true" outlineLevel="0" collapsed="false">
      <c r="A792" s="65" t="s">
        <v>644</v>
      </c>
      <c r="B792" s="67"/>
      <c r="C792" s="67"/>
      <c r="D792" s="62" t="n">
        <f aca="false">C792-B792</f>
        <v>0</v>
      </c>
      <c r="E792" s="30"/>
      <c r="F792" s="67"/>
    </row>
    <row r="793" s="48" customFormat="true" ht="15" hidden="false" customHeight="true" outlineLevel="0" collapsed="false">
      <c r="A793" s="64" t="s">
        <v>645</v>
      </c>
      <c r="B793" s="67" t="n">
        <v>1</v>
      </c>
      <c r="C793" s="67" t="n">
        <v>0</v>
      </c>
      <c r="D793" s="62" t="n">
        <f aca="false">C793-B793</f>
        <v>-1</v>
      </c>
      <c r="E793" s="30" t="n">
        <f aca="false">100*D793/B793</f>
        <v>-100</v>
      </c>
      <c r="F793" s="67" t="n">
        <v>0</v>
      </c>
    </row>
    <row r="794" s="48" customFormat="true" ht="15" hidden="false" customHeight="true" outlineLevel="0" collapsed="false">
      <c r="A794" s="65" t="s">
        <v>646</v>
      </c>
      <c r="B794" s="67"/>
      <c r="C794" s="67"/>
      <c r="D794" s="62" t="n">
        <f aca="false">C794-B794</f>
        <v>0</v>
      </c>
      <c r="E794" s="30"/>
      <c r="F794" s="67"/>
    </row>
    <row r="795" s="48" customFormat="true" ht="15" hidden="false" customHeight="true" outlineLevel="0" collapsed="false">
      <c r="A795" s="65" t="s">
        <v>647</v>
      </c>
      <c r="B795" s="67"/>
      <c r="C795" s="67"/>
      <c r="D795" s="62" t="n">
        <f aca="false">C795-B795</f>
        <v>0</v>
      </c>
      <c r="E795" s="30"/>
      <c r="F795" s="67"/>
    </row>
    <row r="796" s="48" customFormat="true" ht="15" hidden="false" customHeight="true" outlineLevel="0" collapsed="false">
      <c r="A796" s="65" t="s">
        <v>648</v>
      </c>
      <c r="B796" s="67"/>
      <c r="C796" s="67"/>
      <c r="D796" s="62" t="n">
        <f aca="false">C796-B796</f>
        <v>0</v>
      </c>
      <c r="E796" s="30"/>
      <c r="F796" s="67"/>
    </row>
    <row r="797" s="48" customFormat="true" ht="15" hidden="false" customHeight="true" outlineLevel="0" collapsed="false">
      <c r="A797" s="65" t="s">
        <v>649</v>
      </c>
      <c r="B797" s="67"/>
      <c r="C797" s="67"/>
      <c r="D797" s="62" t="n">
        <f aca="false">C797-B797</f>
        <v>0</v>
      </c>
      <c r="E797" s="30"/>
      <c r="F797" s="67"/>
    </row>
    <row r="798" s="48" customFormat="true" ht="15" hidden="false" customHeight="true" outlineLevel="0" collapsed="false">
      <c r="A798" s="65" t="s">
        <v>650</v>
      </c>
      <c r="B798" s="67" t="n">
        <v>1</v>
      </c>
      <c r="C798" s="67"/>
      <c r="D798" s="62" t="n">
        <f aca="false">C798-B798</f>
        <v>-1</v>
      </c>
      <c r="E798" s="30" t="n">
        <f aca="false">100*D798/B798</f>
        <v>-100</v>
      </c>
      <c r="F798" s="67"/>
    </row>
    <row r="799" s="48" customFormat="true" ht="15" hidden="false" customHeight="true" outlineLevel="0" collapsed="false">
      <c r="A799" s="64" t="s">
        <v>651</v>
      </c>
      <c r="B799" s="67" t="n">
        <v>0</v>
      </c>
      <c r="C799" s="67" t="n">
        <v>0</v>
      </c>
      <c r="D799" s="62" t="n">
        <f aca="false">C799-B799</f>
        <v>0</v>
      </c>
      <c r="E799" s="30"/>
      <c r="F799" s="67" t="n">
        <v>0</v>
      </c>
    </row>
    <row r="800" s="48" customFormat="true" ht="15" hidden="false" customHeight="true" outlineLevel="0" collapsed="false">
      <c r="A800" s="65" t="s">
        <v>652</v>
      </c>
      <c r="B800" s="67"/>
      <c r="C800" s="67"/>
      <c r="D800" s="62" t="n">
        <f aca="false">C800-B800</f>
        <v>0</v>
      </c>
      <c r="E800" s="30"/>
      <c r="F800" s="67"/>
    </row>
    <row r="801" s="48" customFormat="true" ht="15" hidden="false" customHeight="true" outlineLevel="0" collapsed="false">
      <c r="A801" s="65" t="s">
        <v>653</v>
      </c>
      <c r="B801" s="67"/>
      <c r="C801" s="67"/>
      <c r="D801" s="62" t="n">
        <f aca="false">C801-B801</f>
        <v>0</v>
      </c>
      <c r="E801" s="30"/>
      <c r="F801" s="67"/>
    </row>
    <row r="802" s="48" customFormat="true" ht="15" hidden="false" customHeight="true" outlineLevel="0" collapsed="false">
      <c r="A802" s="64" t="s">
        <v>654</v>
      </c>
      <c r="B802" s="67" t="n">
        <v>0</v>
      </c>
      <c r="C802" s="67" t="n">
        <v>0</v>
      </c>
      <c r="D802" s="62" t="n">
        <f aca="false">C802-B802</f>
        <v>0</v>
      </c>
      <c r="E802" s="30"/>
      <c r="F802" s="67" t="n">
        <v>0</v>
      </c>
    </row>
    <row r="803" s="48" customFormat="true" ht="15" hidden="false" customHeight="true" outlineLevel="0" collapsed="false">
      <c r="A803" s="65" t="s">
        <v>655</v>
      </c>
      <c r="B803" s="67"/>
      <c r="C803" s="67"/>
      <c r="D803" s="62" t="n">
        <f aca="false">C803-B803</f>
        <v>0</v>
      </c>
      <c r="E803" s="30"/>
      <c r="F803" s="67"/>
    </row>
    <row r="804" s="48" customFormat="true" ht="15" hidden="false" customHeight="true" outlineLevel="0" collapsed="false">
      <c r="A804" s="65" t="s">
        <v>656</v>
      </c>
      <c r="B804" s="67"/>
      <c r="C804" s="67"/>
      <c r="D804" s="62" t="n">
        <f aca="false">C804-B804</f>
        <v>0</v>
      </c>
      <c r="E804" s="30"/>
      <c r="F804" s="67"/>
    </row>
    <row r="805" s="48" customFormat="true" ht="15" hidden="false" customHeight="true" outlineLevel="0" collapsed="false">
      <c r="A805" s="64" t="s">
        <v>657</v>
      </c>
      <c r="B805" s="67" t="n">
        <v>0</v>
      </c>
      <c r="C805" s="67" t="n">
        <v>0</v>
      </c>
      <c r="D805" s="62" t="n">
        <f aca="false">C805-B805</f>
        <v>0</v>
      </c>
      <c r="E805" s="30"/>
      <c r="F805" s="67" t="n">
        <v>0</v>
      </c>
    </row>
    <row r="806" s="48" customFormat="true" ht="15" hidden="false" customHeight="true" outlineLevel="0" collapsed="false">
      <c r="A806" s="65" t="s">
        <v>658</v>
      </c>
      <c r="B806" s="67"/>
      <c r="C806" s="67"/>
      <c r="D806" s="62" t="n">
        <f aca="false">C806-B806</f>
        <v>0</v>
      </c>
      <c r="E806" s="30"/>
      <c r="F806" s="67"/>
    </row>
    <row r="807" s="48" customFormat="true" ht="15" hidden="false" customHeight="true" outlineLevel="0" collapsed="false">
      <c r="A807" s="64" t="s">
        <v>659</v>
      </c>
      <c r="B807" s="67" t="n">
        <v>0</v>
      </c>
      <c r="C807" s="67" t="n">
        <v>0</v>
      </c>
      <c r="D807" s="62" t="n">
        <f aca="false">C807-B807</f>
        <v>0</v>
      </c>
      <c r="E807" s="30"/>
      <c r="F807" s="67" t="n">
        <v>0</v>
      </c>
    </row>
    <row r="808" s="48" customFormat="true" ht="15" hidden="false" customHeight="true" outlineLevel="0" collapsed="false">
      <c r="A808" s="65" t="s">
        <v>660</v>
      </c>
      <c r="B808" s="67"/>
      <c r="C808" s="67"/>
      <c r="D808" s="62" t="n">
        <f aca="false">C808-B808</f>
        <v>0</v>
      </c>
      <c r="E808" s="30"/>
      <c r="F808" s="67"/>
    </row>
    <row r="809" s="48" customFormat="true" ht="15" hidden="false" customHeight="true" outlineLevel="0" collapsed="false">
      <c r="A809" s="64" t="s">
        <v>661</v>
      </c>
      <c r="B809" s="67" t="n">
        <v>0</v>
      </c>
      <c r="C809" s="67" t="n">
        <v>0</v>
      </c>
      <c r="D809" s="62" t="n">
        <f aca="false">C809-B809</f>
        <v>0</v>
      </c>
      <c r="E809" s="30"/>
      <c r="F809" s="67" t="n">
        <v>0</v>
      </c>
    </row>
    <row r="810" s="48" customFormat="true" ht="15" hidden="false" customHeight="true" outlineLevel="0" collapsed="false">
      <c r="A810" s="65" t="s">
        <v>662</v>
      </c>
      <c r="B810" s="67"/>
      <c r="C810" s="67"/>
      <c r="D810" s="62" t="n">
        <f aca="false">C810-B810</f>
        <v>0</v>
      </c>
      <c r="E810" s="30"/>
      <c r="F810" s="67"/>
    </row>
    <row r="811" s="48" customFormat="true" ht="15" hidden="false" customHeight="true" outlineLevel="0" collapsed="false">
      <c r="A811" s="65" t="s">
        <v>663</v>
      </c>
      <c r="B811" s="67"/>
      <c r="C811" s="67"/>
      <c r="D811" s="62" t="n">
        <f aca="false">C811-B811</f>
        <v>0</v>
      </c>
      <c r="E811" s="30"/>
      <c r="F811" s="67"/>
    </row>
    <row r="812" s="48" customFormat="true" ht="15" hidden="false" customHeight="true" outlineLevel="0" collapsed="false">
      <c r="A812" s="65" t="s">
        <v>664</v>
      </c>
      <c r="B812" s="67"/>
      <c r="C812" s="67"/>
      <c r="D812" s="62" t="n">
        <f aca="false">C812-B812</f>
        <v>0</v>
      </c>
      <c r="E812" s="30"/>
      <c r="F812" s="67"/>
    </row>
    <row r="813" s="48" customFormat="true" ht="15" hidden="false" customHeight="true" outlineLevel="0" collapsed="false">
      <c r="A813" s="65" t="s">
        <v>665</v>
      </c>
      <c r="B813" s="67"/>
      <c r="C813" s="67"/>
      <c r="D813" s="62" t="n">
        <f aca="false">C813-B813</f>
        <v>0</v>
      </c>
      <c r="E813" s="30"/>
      <c r="F813" s="67"/>
    </row>
    <row r="814" s="48" customFormat="true" ht="15" hidden="false" customHeight="true" outlineLevel="0" collapsed="false">
      <c r="A814" s="65" t="s">
        <v>666</v>
      </c>
      <c r="B814" s="67"/>
      <c r="C814" s="67"/>
      <c r="D814" s="62" t="n">
        <f aca="false">C814-B814</f>
        <v>0</v>
      </c>
      <c r="E814" s="30"/>
      <c r="F814" s="67"/>
    </row>
    <row r="815" s="48" customFormat="true" ht="15" hidden="false" customHeight="true" outlineLevel="0" collapsed="false">
      <c r="A815" s="64" t="s">
        <v>667</v>
      </c>
      <c r="B815" s="67" t="n">
        <v>0</v>
      </c>
      <c r="C815" s="67" t="n">
        <v>0</v>
      </c>
      <c r="D815" s="62" t="n">
        <f aca="false">C815-B815</f>
        <v>0</v>
      </c>
      <c r="E815" s="30"/>
      <c r="F815" s="67" t="n">
        <v>0</v>
      </c>
    </row>
    <row r="816" s="48" customFormat="true" ht="15" hidden="false" customHeight="true" outlineLevel="0" collapsed="false">
      <c r="A816" s="65" t="s">
        <v>668</v>
      </c>
      <c r="B816" s="67"/>
      <c r="C816" s="67"/>
      <c r="D816" s="62" t="n">
        <f aca="false">C816-B816</f>
        <v>0</v>
      </c>
      <c r="E816" s="30"/>
      <c r="F816" s="67"/>
    </row>
    <row r="817" s="48" customFormat="true" ht="15" hidden="false" customHeight="true" outlineLevel="0" collapsed="false">
      <c r="A817" s="64" t="s">
        <v>669</v>
      </c>
      <c r="B817" s="67" t="n">
        <v>0</v>
      </c>
      <c r="C817" s="67" t="n">
        <v>0</v>
      </c>
      <c r="D817" s="62" t="n">
        <f aca="false">C817-B817</f>
        <v>0</v>
      </c>
      <c r="E817" s="30"/>
      <c r="F817" s="67" t="n">
        <v>0</v>
      </c>
    </row>
    <row r="818" s="48" customFormat="true" ht="15" hidden="false" customHeight="true" outlineLevel="0" collapsed="false">
      <c r="A818" s="65" t="s">
        <v>670</v>
      </c>
      <c r="B818" s="67"/>
      <c r="C818" s="67"/>
      <c r="D818" s="62" t="n">
        <f aca="false">C818-B818</f>
        <v>0</v>
      </c>
      <c r="E818" s="30"/>
      <c r="F818" s="67"/>
    </row>
    <row r="819" s="48" customFormat="true" ht="15" hidden="false" customHeight="true" outlineLevel="0" collapsed="false">
      <c r="A819" s="64" t="s">
        <v>671</v>
      </c>
      <c r="B819" s="67" t="n">
        <v>0</v>
      </c>
      <c r="C819" s="67" t="n">
        <v>0</v>
      </c>
      <c r="D819" s="62" t="n">
        <f aca="false">C819-B819</f>
        <v>0</v>
      </c>
      <c r="E819" s="30"/>
      <c r="F819" s="67" t="n">
        <v>0</v>
      </c>
    </row>
    <row r="820" s="48" customFormat="true" ht="15" hidden="false" customHeight="true" outlineLevel="0" collapsed="false">
      <c r="A820" s="65" t="s">
        <v>63</v>
      </c>
      <c r="B820" s="67"/>
      <c r="C820" s="67"/>
      <c r="D820" s="62" t="n">
        <f aca="false">C820-B820</f>
        <v>0</v>
      </c>
      <c r="E820" s="30"/>
      <c r="F820" s="67"/>
    </row>
    <row r="821" s="48" customFormat="true" ht="15" hidden="false" customHeight="true" outlineLevel="0" collapsed="false">
      <c r="A821" s="65" t="s">
        <v>64</v>
      </c>
      <c r="B821" s="67"/>
      <c r="C821" s="67"/>
      <c r="D821" s="62" t="n">
        <f aca="false">C821-B821</f>
        <v>0</v>
      </c>
      <c r="E821" s="30"/>
      <c r="F821" s="67"/>
    </row>
    <row r="822" s="48" customFormat="true" ht="15" hidden="false" customHeight="true" outlineLevel="0" collapsed="false">
      <c r="A822" s="65" t="s">
        <v>65</v>
      </c>
      <c r="B822" s="67"/>
      <c r="C822" s="67"/>
      <c r="D822" s="62" t="n">
        <f aca="false">C822-B822</f>
        <v>0</v>
      </c>
      <c r="E822" s="30"/>
      <c r="F822" s="67"/>
    </row>
    <row r="823" s="48" customFormat="true" ht="15" hidden="false" customHeight="true" outlineLevel="0" collapsed="false">
      <c r="A823" s="65" t="s">
        <v>672</v>
      </c>
      <c r="B823" s="67"/>
      <c r="C823" s="67"/>
      <c r="D823" s="62" t="n">
        <f aca="false">C823-B823</f>
        <v>0</v>
      </c>
      <c r="E823" s="30"/>
      <c r="F823" s="67"/>
    </row>
    <row r="824" s="48" customFormat="true" ht="15" hidden="false" customHeight="true" outlineLevel="0" collapsed="false">
      <c r="A824" s="65" t="s">
        <v>673</v>
      </c>
      <c r="B824" s="67"/>
      <c r="C824" s="67"/>
      <c r="D824" s="62" t="n">
        <f aca="false">C824-B824</f>
        <v>0</v>
      </c>
      <c r="E824" s="30"/>
      <c r="F824" s="67"/>
    </row>
    <row r="825" s="48" customFormat="true" ht="15" hidden="false" customHeight="true" outlineLevel="0" collapsed="false">
      <c r="A825" s="65" t="s">
        <v>674</v>
      </c>
      <c r="B825" s="67"/>
      <c r="C825" s="67"/>
      <c r="D825" s="62" t="n">
        <f aca="false">C825-B825</f>
        <v>0</v>
      </c>
      <c r="E825" s="30"/>
      <c r="F825" s="67"/>
    </row>
    <row r="826" s="48" customFormat="true" ht="15" hidden="false" customHeight="true" outlineLevel="0" collapsed="false">
      <c r="A826" s="65" t="s">
        <v>675</v>
      </c>
      <c r="B826" s="67"/>
      <c r="C826" s="67"/>
      <c r="D826" s="62" t="n">
        <f aca="false">C826-B826</f>
        <v>0</v>
      </c>
      <c r="E826" s="30"/>
      <c r="F826" s="67"/>
    </row>
    <row r="827" s="48" customFormat="true" ht="15" hidden="false" customHeight="true" outlineLevel="0" collapsed="false">
      <c r="A827" s="65" t="s">
        <v>676</v>
      </c>
      <c r="B827" s="67"/>
      <c r="C827" s="67"/>
      <c r="D827" s="62" t="n">
        <f aca="false">C827-B827</f>
        <v>0</v>
      </c>
      <c r="E827" s="30"/>
      <c r="F827" s="67"/>
    </row>
    <row r="828" s="48" customFormat="true" ht="15" hidden="false" customHeight="true" outlineLevel="0" collapsed="false">
      <c r="A828" s="65" t="s">
        <v>677</v>
      </c>
      <c r="B828" s="67"/>
      <c r="C828" s="67"/>
      <c r="D828" s="62" t="n">
        <f aca="false">C828-B828</f>
        <v>0</v>
      </c>
      <c r="E828" s="30"/>
      <c r="F828" s="67"/>
    </row>
    <row r="829" s="48" customFormat="true" ht="15" hidden="false" customHeight="true" outlineLevel="0" collapsed="false">
      <c r="A829" s="65" t="s">
        <v>678</v>
      </c>
      <c r="B829" s="67"/>
      <c r="C829" s="67"/>
      <c r="D829" s="62" t="n">
        <f aca="false">C829-B829</f>
        <v>0</v>
      </c>
      <c r="E829" s="30"/>
      <c r="F829" s="67"/>
    </row>
    <row r="830" s="48" customFormat="true" ht="15" hidden="false" customHeight="true" outlineLevel="0" collapsed="false">
      <c r="A830" s="65" t="s">
        <v>104</v>
      </c>
      <c r="B830" s="67"/>
      <c r="C830" s="67"/>
      <c r="D830" s="62" t="n">
        <f aca="false">C830-B830</f>
        <v>0</v>
      </c>
      <c r="E830" s="30"/>
      <c r="F830" s="67"/>
    </row>
    <row r="831" s="48" customFormat="true" ht="15" hidden="false" customHeight="true" outlineLevel="0" collapsed="false">
      <c r="A831" s="65" t="s">
        <v>679</v>
      </c>
      <c r="B831" s="67"/>
      <c r="C831" s="67"/>
      <c r="D831" s="62" t="n">
        <f aca="false">C831-B831</f>
        <v>0</v>
      </c>
      <c r="E831" s="30"/>
      <c r="F831" s="67"/>
    </row>
    <row r="832" s="48" customFormat="true" ht="15" hidden="false" customHeight="true" outlineLevel="0" collapsed="false">
      <c r="A832" s="65" t="s">
        <v>72</v>
      </c>
      <c r="B832" s="67"/>
      <c r="C832" s="67"/>
      <c r="D832" s="62" t="n">
        <f aca="false">C832-B832</f>
        <v>0</v>
      </c>
      <c r="E832" s="30"/>
      <c r="F832" s="67"/>
    </row>
    <row r="833" s="48" customFormat="true" ht="15" hidden="false" customHeight="true" outlineLevel="0" collapsed="false">
      <c r="A833" s="65" t="s">
        <v>680</v>
      </c>
      <c r="B833" s="67"/>
      <c r="C833" s="67"/>
      <c r="D833" s="62" t="n">
        <f aca="false">C833-B833</f>
        <v>0</v>
      </c>
      <c r="E833" s="30"/>
      <c r="F833" s="67"/>
    </row>
    <row r="834" s="48" customFormat="true" ht="15" hidden="false" customHeight="true" outlineLevel="0" collapsed="false">
      <c r="A834" s="64" t="s">
        <v>681</v>
      </c>
      <c r="B834" s="67" t="n">
        <v>0</v>
      </c>
      <c r="C834" s="67" t="n">
        <v>0</v>
      </c>
      <c r="D834" s="62" t="n">
        <f aca="false">C834-B834</f>
        <v>0</v>
      </c>
      <c r="E834" s="30"/>
      <c r="F834" s="67" t="n">
        <v>0</v>
      </c>
    </row>
    <row r="835" s="48" customFormat="true" ht="15" hidden="false" customHeight="true" outlineLevel="0" collapsed="false">
      <c r="A835" s="65" t="s">
        <v>682</v>
      </c>
      <c r="B835" s="67"/>
      <c r="C835" s="67"/>
      <c r="D835" s="62" t="n">
        <f aca="false">C835-B835</f>
        <v>0</v>
      </c>
      <c r="E835" s="30"/>
      <c r="F835" s="67"/>
    </row>
    <row r="836" s="48" customFormat="true" ht="15" hidden="false" customHeight="true" outlineLevel="0" collapsed="false">
      <c r="A836" s="64" t="s">
        <v>683</v>
      </c>
      <c r="B836" s="67" t="n">
        <v>24283</v>
      </c>
      <c r="C836" s="67" t="n">
        <v>5592</v>
      </c>
      <c r="D836" s="62" t="n">
        <f aca="false">C836-B836</f>
        <v>-18691</v>
      </c>
      <c r="E836" s="30" t="n">
        <f aca="false">100*D836/B836</f>
        <v>-76.9715438784335</v>
      </c>
      <c r="F836" s="67" t="n">
        <v>5628</v>
      </c>
    </row>
    <row r="837" s="48" customFormat="true" ht="15" hidden="false" customHeight="true" outlineLevel="0" collapsed="false">
      <c r="A837" s="64" t="s">
        <v>684</v>
      </c>
      <c r="B837" s="67" t="n">
        <v>550</v>
      </c>
      <c r="C837" s="67" t="n">
        <v>902</v>
      </c>
      <c r="D837" s="62" t="n">
        <f aca="false">C837-B837</f>
        <v>352</v>
      </c>
      <c r="E837" s="30" t="n">
        <f aca="false">100*D837/B837</f>
        <v>64</v>
      </c>
      <c r="F837" s="67" t="n">
        <v>901</v>
      </c>
    </row>
    <row r="838" s="48" customFormat="true" ht="15" hidden="false" customHeight="true" outlineLevel="0" collapsed="false">
      <c r="A838" s="65" t="s">
        <v>63</v>
      </c>
      <c r="B838" s="67" t="n">
        <v>550</v>
      </c>
      <c r="C838" s="67" t="n">
        <v>721</v>
      </c>
      <c r="D838" s="62" t="n">
        <f aca="false">C838-B838</f>
        <v>171</v>
      </c>
      <c r="E838" s="30" t="n">
        <f aca="false">100*D838/B838</f>
        <v>31.0909090909091</v>
      </c>
      <c r="F838" s="67" t="n">
        <v>721</v>
      </c>
    </row>
    <row r="839" s="48" customFormat="true" ht="15" hidden="false" customHeight="true" outlineLevel="0" collapsed="false">
      <c r="A839" s="65" t="s">
        <v>64</v>
      </c>
      <c r="B839" s="67"/>
      <c r="C839" s="67"/>
      <c r="D839" s="62" t="n">
        <f aca="false">C839-B839</f>
        <v>0</v>
      </c>
      <c r="E839" s="30"/>
      <c r="F839" s="67"/>
    </row>
    <row r="840" s="48" customFormat="true" ht="15" hidden="false" customHeight="true" outlineLevel="0" collapsed="false">
      <c r="A840" s="65" t="s">
        <v>65</v>
      </c>
      <c r="B840" s="67"/>
      <c r="C840" s="67"/>
      <c r="D840" s="62" t="n">
        <f aca="false">C840-B840</f>
        <v>0</v>
      </c>
      <c r="E840" s="30"/>
      <c r="F840" s="67"/>
    </row>
    <row r="841" s="48" customFormat="true" ht="15" hidden="false" customHeight="true" outlineLevel="0" collapsed="false">
      <c r="A841" s="65" t="s">
        <v>685</v>
      </c>
      <c r="B841" s="67"/>
      <c r="C841" s="67" t="n">
        <v>43</v>
      </c>
      <c r="D841" s="62" t="n">
        <f aca="false">C841-B841</f>
        <v>43</v>
      </c>
      <c r="E841" s="30"/>
      <c r="F841" s="67" t="n">
        <v>42</v>
      </c>
    </row>
    <row r="842" s="48" customFormat="true" ht="15" hidden="false" customHeight="true" outlineLevel="0" collapsed="false">
      <c r="A842" s="65" t="s">
        <v>686</v>
      </c>
      <c r="B842" s="67"/>
      <c r="C842" s="67"/>
      <c r="D842" s="62" t="n">
        <f aca="false">C842-B842</f>
        <v>0</v>
      </c>
      <c r="E842" s="30"/>
      <c r="F842" s="67"/>
    </row>
    <row r="843" s="48" customFormat="true" ht="15" hidden="false" customHeight="true" outlineLevel="0" collapsed="false">
      <c r="A843" s="65" t="s">
        <v>687</v>
      </c>
      <c r="B843" s="67"/>
      <c r="C843" s="67"/>
      <c r="D843" s="62" t="n">
        <f aca="false">C843-B843</f>
        <v>0</v>
      </c>
      <c r="E843" s="30"/>
      <c r="F843" s="67"/>
    </row>
    <row r="844" s="48" customFormat="true" ht="15" hidden="false" customHeight="true" outlineLevel="0" collapsed="false">
      <c r="A844" s="65" t="s">
        <v>688</v>
      </c>
      <c r="B844" s="67"/>
      <c r="C844" s="67"/>
      <c r="D844" s="62" t="n">
        <f aca="false">C844-B844</f>
        <v>0</v>
      </c>
      <c r="E844" s="30"/>
      <c r="F844" s="67"/>
    </row>
    <row r="845" s="48" customFormat="true" ht="15" hidden="false" customHeight="true" outlineLevel="0" collapsed="false">
      <c r="A845" s="65" t="s">
        <v>689</v>
      </c>
      <c r="B845" s="67"/>
      <c r="C845" s="67"/>
      <c r="D845" s="62" t="n">
        <f aca="false">C845-B845</f>
        <v>0</v>
      </c>
      <c r="E845" s="30"/>
      <c r="F845" s="67"/>
    </row>
    <row r="846" s="48" customFormat="true" ht="15" hidden="false" customHeight="true" outlineLevel="0" collapsed="false">
      <c r="A846" s="65" t="s">
        <v>690</v>
      </c>
      <c r="B846" s="67"/>
      <c r="C846" s="67"/>
      <c r="D846" s="62" t="n">
        <f aca="false">C846-B846</f>
        <v>0</v>
      </c>
      <c r="E846" s="30"/>
      <c r="F846" s="67"/>
    </row>
    <row r="847" s="48" customFormat="true" ht="15" hidden="false" customHeight="true" outlineLevel="0" collapsed="false">
      <c r="A847" s="65" t="s">
        <v>691</v>
      </c>
      <c r="B847" s="67"/>
      <c r="C847" s="67" t="n">
        <v>138</v>
      </c>
      <c r="D847" s="62" t="n">
        <f aca="false">C847-B847</f>
        <v>138</v>
      </c>
      <c r="E847" s="30"/>
      <c r="F847" s="67" t="n">
        <v>138</v>
      </c>
    </row>
    <row r="848" s="48" customFormat="true" ht="15" hidden="false" customHeight="true" outlineLevel="0" collapsed="false">
      <c r="A848" s="64" t="s">
        <v>692</v>
      </c>
      <c r="B848" s="67" t="n">
        <v>63</v>
      </c>
      <c r="C848" s="67" t="n">
        <v>0</v>
      </c>
      <c r="D848" s="62" t="n">
        <f aca="false">C848-B848</f>
        <v>-63</v>
      </c>
      <c r="E848" s="30" t="n">
        <f aca="false">100*D848/B848</f>
        <v>-100</v>
      </c>
      <c r="F848" s="67" t="n">
        <v>0</v>
      </c>
    </row>
    <row r="849" s="48" customFormat="true" ht="15" hidden="false" customHeight="true" outlineLevel="0" collapsed="false">
      <c r="A849" s="65" t="s">
        <v>693</v>
      </c>
      <c r="B849" s="67" t="n">
        <v>63</v>
      </c>
      <c r="C849" s="67"/>
      <c r="D849" s="62" t="n">
        <f aca="false">C849-B849</f>
        <v>-63</v>
      </c>
      <c r="E849" s="30" t="n">
        <f aca="false">100*D849/B849</f>
        <v>-100</v>
      </c>
      <c r="F849" s="67"/>
    </row>
    <row r="850" s="48" customFormat="true" ht="15" hidden="false" customHeight="true" outlineLevel="0" collapsed="false">
      <c r="A850" s="64" t="s">
        <v>694</v>
      </c>
      <c r="B850" s="67" t="n">
        <v>22954</v>
      </c>
      <c r="C850" s="67" t="n">
        <v>4528</v>
      </c>
      <c r="D850" s="62" t="n">
        <f aca="false">C850-B850</f>
        <v>-18426</v>
      </c>
      <c r="E850" s="30" t="n">
        <f aca="false">100*D850/B850</f>
        <v>-80.27359065958</v>
      </c>
      <c r="F850" s="67" t="n">
        <v>4528</v>
      </c>
    </row>
    <row r="851" s="48" customFormat="true" ht="15" hidden="false" customHeight="true" outlineLevel="0" collapsed="false">
      <c r="A851" s="65" t="s">
        <v>695</v>
      </c>
      <c r="B851" s="67"/>
      <c r="C851" s="67"/>
      <c r="D851" s="62" t="n">
        <f aca="false">C851-B851</f>
        <v>0</v>
      </c>
      <c r="E851" s="30"/>
      <c r="F851" s="67"/>
    </row>
    <row r="852" s="48" customFormat="true" ht="15" hidden="false" customHeight="true" outlineLevel="0" collapsed="false">
      <c r="A852" s="65" t="s">
        <v>696</v>
      </c>
      <c r="B852" s="67" t="n">
        <v>22954</v>
      </c>
      <c r="C852" s="67" t="n">
        <v>4528</v>
      </c>
      <c r="D852" s="62" t="n">
        <f aca="false">C852-B852</f>
        <v>-18426</v>
      </c>
      <c r="E852" s="30" t="n">
        <f aca="false">100*D852/B852</f>
        <v>-80.27359065958</v>
      </c>
      <c r="F852" s="67" t="n">
        <v>4528</v>
      </c>
    </row>
    <row r="853" s="48" customFormat="true" ht="15" hidden="false" customHeight="true" outlineLevel="0" collapsed="false">
      <c r="A853" s="64" t="s">
        <v>697</v>
      </c>
      <c r="B853" s="67" t="n">
        <v>17</v>
      </c>
      <c r="C853" s="67" t="n">
        <v>162</v>
      </c>
      <c r="D853" s="62" t="n">
        <f aca="false">C853-B853</f>
        <v>145</v>
      </c>
      <c r="E853" s="30" t="n">
        <f aca="false">100*D853/B853</f>
        <v>852.941176470588</v>
      </c>
      <c r="F853" s="67" t="n">
        <v>199</v>
      </c>
    </row>
    <row r="854" s="48" customFormat="true" ht="15" hidden="false" customHeight="true" outlineLevel="0" collapsed="false">
      <c r="A854" s="65" t="s">
        <v>698</v>
      </c>
      <c r="B854" s="67" t="n">
        <v>17</v>
      </c>
      <c r="C854" s="67" t="n">
        <v>162</v>
      </c>
      <c r="D854" s="62" t="n">
        <f aca="false">C854-B854</f>
        <v>145</v>
      </c>
      <c r="E854" s="30" t="n">
        <f aca="false">100*D854/B854</f>
        <v>852.941176470588</v>
      </c>
      <c r="F854" s="67" t="n">
        <v>199</v>
      </c>
    </row>
    <row r="855" s="48" customFormat="true" ht="15" hidden="false" customHeight="true" outlineLevel="0" collapsed="false">
      <c r="A855" s="64" t="s">
        <v>699</v>
      </c>
      <c r="B855" s="67" t="n">
        <v>0</v>
      </c>
      <c r="C855" s="67" t="n">
        <v>0</v>
      </c>
      <c r="D855" s="62" t="n">
        <f aca="false">C855-B855</f>
        <v>0</v>
      </c>
      <c r="E855" s="30"/>
      <c r="F855" s="67" t="n">
        <v>0</v>
      </c>
    </row>
    <row r="856" s="48" customFormat="true" ht="15" hidden="false" customHeight="true" outlineLevel="0" collapsed="false">
      <c r="A856" s="65" t="s">
        <v>700</v>
      </c>
      <c r="B856" s="67"/>
      <c r="C856" s="67"/>
      <c r="D856" s="62" t="n">
        <f aca="false">C856-B856</f>
        <v>0</v>
      </c>
      <c r="E856" s="30"/>
      <c r="F856" s="67"/>
    </row>
    <row r="857" s="48" customFormat="true" ht="15" hidden="false" customHeight="true" outlineLevel="0" collapsed="false">
      <c r="A857" s="64" t="s">
        <v>701</v>
      </c>
      <c r="B857" s="67" t="n">
        <v>699</v>
      </c>
      <c r="C857" s="67" t="n">
        <v>0</v>
      </c>
      <c r="D857" s="62" t="n">
        <f aca="false">C857-B857</f>
        <v>-699</v>
      </c>
      <c r="E857" s="30" t="n">
        <f aca="false">100*D857/B857</f>
        <v>-100</v>
      </c>
      <c r="F857" s="67" t="n">
        <v>0</v>
      </c>
    </row>
    <row r="858" s="48" customFormat="true" ht="15" hidden="false" customHeight="true" outlineLevel="0" collapsed="false">
      <c r="A858" s="65" t="s">
        <v>702</v>
      </c>
      <c r="B858" s="67" t="n">
        <v>699</v>
      </c>
      <c r="C858" s="67"/>
      <c r="D858" s="62" t="n">
        <f aca="false">C858-B858</f>
        <v>-699</v>
      </c>
      <c r="E858" s="30" t="n">
        <f aca="false">100*D858/B858</f>
        <v>-100</v>
      </c>
      <c r="F858" s="67"/>
    </row>
    <row r="859" s="48" customFormat="true" ht="15" hidden="false" customHeight="true" outlineLevel="0" collapsed="false">
      <c r="A859" s="64" t="s">
        <v>703</v>
      </c>
      <c r="B859" s="67" t="n">
        <v>1719</v>
      </c>
      <c r="C859" s="67" t="n">
        <v>245</v>
      </c>
      <c r="D859" s="62" t="n">
        <f aca="false">C859-B859</f>
        <v>-1474</v>
      </c>
      <c r="E859" s="30" t="n">
        <f aca="false">100*D859/B859</f>
        <v>-85.7475276323444</v>
      </c>
      <c r="F859" s="67" t="n">
        <v>591</v>
      </c>
    </row>
    <row r="860" s="48" customFormat="true" ht="15" hidden="false" customHeight="true" outlineLevel="0" collapsed="false">
      <c r="A860" s="64" t="s">
        <v>704</v>
      </c>
      <c r="B860" s="67" t="n">
        <v>377</v>
      </c>
      <c r="C860" s="67" t="n">
        <v>131</v>
      </c>
      <c r="D860" s="62" t="n">
        <f aca="false">C860-B860</f>
        <v>-246</v>
      </c>
      <c r="E860" s="30" t="n">
        <f aca="false">100*D860/B860</f>
        <v>-65.2519893899204</v>
      </c>
      <c r="F860" s="67" t="n">
        <v>260</v>
      </c>
    </row>
    <row r="861" s="48" customFormat="true" ht="15" hidden="false" customHeight="true" outlineLevel="0" collapsed="false">
      <c r="A861" s="65" t="s">
        <v>63</v>
      </c>
      <c r="B861" s="67" t="n">
        <v>229</v>
      </c>
      <c r="C861" s="67" t="n">
        <v>75</v>
      </c>
      <c r="D861" s="62" t="n">
        <f aca="false">C861-B861</f>
        <v>-154</v>
      </c>
      <c r="E861" s="30" t="n">
        <f aca="false">100*D861/B861</f>
        <v>-67.2489082969432</v>
      </c>
      <c r="F861" s="67" t="n">
        <v>75</v>
      </c>
    </row>
    <row r="862" s="48" customFormat="true" ht="15" hidden="false" customHeight="true" outlineLevel="0" collapsed="false">
      <c r="A862" s="65" t="s">
        <v>64</v>
      </c>
      <c r="B862" s="67"/>
      <c r="C862" s="67" t="n">
        <v>1</v>
      </c>
      <c r="D862" s="62" t="n">
        <f aca="false">C862-B862</f>
        <v>1</v>
      </c>
      <c r="E862" s="30"/>
      <c r="F862" s="67" t="n">
        <v>1</v>
      </c>
    </row>
    <row r="863" s="48" customFormat="true" ht="15" hidden="false" customHeight="true" outlineLevel="0" collapsed="false">
      <c r="A863" s="65" t="s">
        <v>65</v>
      </c>
      <c r="B863" s="67"/>
      <c r="C863" s="67"/>
      <c r="D863" s="62" t="n">
        <f aca="false">C863-B863</f>
        <v>0</v>
      </c>
      <c r="E863" s="30"/>
      <c r="F863" s="67"/>
    </row>
    <row r="864" s="48" customFormat="true" ht="15" hidden="false" customHeight="true" outlineLevel="0" collapsed="false">
      <c r="A864" s="65" t="s">
        <v>72</v>
      </c>
      <c r="B864" s="67"/>
      <c r="C864" s="67" t="n">
        <v>2</v>
      </c>
      <c r="D864" s="62" t="n">
        <f aca="false">C864-B864</f>
        <v>2</v>
      </c>
      <c r="E864" s="30"/>
      <c r="F864" s="67" t="n">
        <v>2</v>
      </c>
    </row>
    <row r="865" s="48" customFormat="true" ht="15" hidden="false" customHeight="true" outlineLevel="0" collapsed="false">
      <c r="A865" s="65" t="s">
        <v>705</v>
      </c>
      <c r="B865" s="67"/>
      <c r="C865" s="67"/>
      <c r="D865" s="62" t="n">
        <f aca="false">C865-B865</f>
        <v>0</v>
      </c>
      <c r="E865" s="30"/>
      <c r="F865" s="67"/>
    </row>
    <row r="866" s="48" customFormat="true" ht="15" hidden="false" customHeight="true" outlineLevel="0" collapsed="false">
      <c r="A866" s="65" t="s">
        <v>706</v>
      </c>
      <c r="B866" s="67"/>
      <c r="C866" s="67"/>
      <c r="D866" s="62" t="n">
        <f aca="false">C866-B866</f>
        <v>0</v>
      </c>
      <c r="E866" s="30"/>
      <c r="F866" s="67"/>
    </row>
    <row r="867" s="48" customFormat="true" ht="15" hidden="false" customHeight="true" outlineLevel="0" collapsed="false">
      <c r="A867" s="65" t="s">
        <v>707</v>
      </c>
      <c r="B867" s="67" t="n">
        <v>60</v>
      </c>
      <c r="C867" s="67" t="n">
        <v>53</v>
      </c>
      <c r="D867" s="62" t="n">
        <f aca="false">C867-B867</f>
        <v>-7</v>
      </c>
      <c r="E867" s="30" t="n">
        <f aca="false">100*D867/B867</f>
        <v>-11.6666666666667</v>
      </c>
      <c r="F867" s="67" t="n">
        <v>53</v>
      </c>
    </row>
    <row r="868" s="48" customFormat="true" ht="15" hidden="false" customHeight="true" outlineLevel="0" collapsed="false">
      <c r="A868" s="65" t="s">
        <v>708</v>
      </c>
      <c r="B868" s="67"/>
      <c r="C868" s="67"/>
      <c r="D868" s="62" t="n">
        <f aca="false">C868-B868</f>
        <v>0</v>
      </c>
      <c r="E868" s="30"/>
      <c r="F868" s="67"/>
    </row>
    <row r="869" s="48" customFormat="true" ht="15" hidden="false" customHeight="true" outlineLevel="0" collapsed="false">
      <c r="A869" s="65" t="s">
        <v>709</v>
      </c>
      <c r="B869" s="67"/>
      <c r="C869" s="67"/>
      <c r="D869" s="62" t="n">
        <f aca="false">C869-B869</f>
        <v>0</v>
      </c>
      <c r="E869" s="30"/>
      <c r="F869" s="67"/>
    </row>
    <row r="870" s="48" customFormat="true" ht="15" hidden="false" customHeight="true" outlineLevel="0" collapsed="false">
      <c r="A870" s="65" t="s">
        <v>710</v>
      </c>
      <c r="B870" s="67"/>
      <c r="C870" s="67"/>
      <c r="D870" s="62" t="n">
        <f aca="false">C870-B870</f>
        <v>0</v>
      </c>
      <c r="E870" s="30"/>
      <c r="F870" s="67"/>
    </row>
    <row r="871" s="48" customFormat="true" ht="15" hidden="false" customHeight="true" outlineLevel="0" collapsed="false">
      <c r="A871" s="65" t="s">
        <v>711</v>
      </c>
      <c r="B871" s="67"/>
      <c r="C871" s="67"/>
      <c r="D871" s="62" t="n">
        <f aca="false">C871-B871</f>
        <v>0</v>
      </c>
      <c r="E871" s="30"/>
      <c r="F871" s="67"/>
    </row>
    <row r="872" s="48" customFormat="true" ht="15" hidden="false" customHeight="true" outlineLevel="0" collapsed="false">
      <c r="A872" s="65" t="s">
        <v>712</v>
      </c>
      <c r="B872" s="67"/>
      <c r="C872" s="67"/>
      <c r="D872" s="62" t="n">
        <f aca="false">C872-B872</f>
        <v>0</v>
      </c>
      <c r="E872" s="30"/>
      <c r="F872" s="67"/>
    </row>
    <row r="873" s="48" customFormat="true" ht="15" hidden="false" customHeight="true" outlineLevel="0" collapsed="false">
      <c r="A873" s="65" t="s">
        <v>713</v>
      </c>
      <c r="B873" s="67"/>
      <c r="C873" s="67"/>
      <c r="D873" s="62" t="n">
        <f aca="false">C873-B873</f>
        <v>0</v>
      </c>
      <c r="E873" s="30"/>
      <c r="F873" s="67"/>
    </row>
    <row r="874" s="48" customFormat="true" ht="15" hidden="false" customHeight="true" outlineLevel="0" collapsed="false">
      <c r="A874" s="65" t="s">
        <v>714</v>
      </c>
      <c r="B874" s="67"/>
      <c r="C874" s="67"/>
      <c r="D874" s="62" t="n">
        <f aca="false">C874-B874</f>
        <v>0</v>
      </c>
      <c r="E874" s="30"/>
      <c r="F874" s="67"/>
    </row>
    <row r="875" s="48" customFormat="true" ht="15" hidden="false" customHeight="true" outlineLevel="0" collapsed="false">
      <c r="A875" s="65" t="s">
        <v>715</v>
      </c>
      <c r="B875" s="67"/>
      <c r="C875" s="67"/>
      <c r="D875" s="62" t="n">
        <f aca="false">C875-B875</f>
        <v>0</v>
      </c>
      <c r="E875" s="30"/>
      <c r="F875" s="67"/>
    </row>
    <row r="876" s="48" customFormat="true" ht="15" hidden="false" customHeight="true" outlineLevel="0" collapsed="false">
      <c r="A876" s="65" t="s">
        <v>716</v>
      </c>
      <c r="B876" s="67" t="n">
        <v>63</v>
      </c>
      <c r="C876" s="67"/>
      <c r="D876" s="62" t="n">
        <f aca="false">C876-B876</f>
        <v>-63</v>
      </c>
      <c r="E876" s="30" t="n">
        <f aca="false">100*D876/B876</f>
        <v>-100</v>
      </c>
      <c r="F876" s="67" t="n">
        <v>129</v>
      </c>
    </row>
    <row r="877" s="48" customFormat="true" ht="15" hidden="false" customHeight="true" outlineLevel="0" collapsed="false">
      <c r="A877" s="65" t="s">
        <v>717</v>
      </c>
      <c r="B877" s="67"/>
      <c r="C877" s="67"/>
      <c r="D877" s="62" t="n">
        <f aca="false">C877-B877</f>
        <v>0</v>
      </c>
      <c r="E877" s="30"/>
      <c r="F877" s="67"/>
    </row>
    <row r="878" s="48" customFormat="true" ht="15" hidden="false" customHeight="true" outlineLevel="0" collapsed="false">
      <c r="A878" s="65" t="s">
        <v>718</v>
      </c>
      <c r="B878" s="67"/>
      <c r="C878" s="67"/>
      <c r="D878" s="62" t="n">
        <f aca="false">C878-B878</f>
        <v>0</v>
      </c>
      <c r="E878" s="30"/>
      <c r="F878" s="67"/>
    </row>
    <row r="879" s="48" customFormat="true" ht="15" hidden="false" customHeight="true" outlineLevel="0" collapsed="false">
      <c r="A879" s="65" t="s">
        <v>719</v>
      </c>
      <c r="B879" s="67" t="n">
        <v>20</v>
      </c>
      <c r="C879" s="67"/>
      <c r="D879" s="62" t="n">
        <f aca="false">C879-B879</f>
        <v>-20</v>
      </c>
      <c r="E879" s="30" t="n">
        <f aca="false">100*D879/B879</f>
        <v>-100</v>
      </c>
      <c r="F879" s="67"/>
    </row>
    <row r="880" s="48" customFormat="true" ht="15" hidden="false" customHeight="true" outlineLevel="0" collapsed="false">
      <c r="A880" s="65" t="s">
        <v>720</v>
      </c>
      <c r="B880" s="67"/>
      <c r="C880" s="67"/>
      <c r="D880" s="62" t="n">
        <f aca="false">C880-B880</f>
        <v>0</v>
      </c>
      <c r="E880" s="30"/>
      <c r="F880" s="67"/>
    </row>
    <row r="881" s="48" customFormat="true" ht="15" hidden="false" customHeight="true" outlineLevel="0" collapsed="false">
      <c r="A881" s="65" t="s">
        <v>721</v>
      </c>
      <c r="B881" s="67"/>
      <c r="C881" s="67"/>
      <c r="D881" s="62" t="n">
        <f aca="false">C881-B881</f>
        <v>0</v>
      </c>
      <c r="E881" s="30"/>
      <c r="F881" s="67"/>
    </row>
    <row r="882" s="48" customFormat="true" ht="15" hidden="false" customHeight="true" outlineLevel="0" collapsed="false">
      <c r="A882" s="65" t="s">
        <v>722</v>
      </c>
      <c r="B882" s="67"/>
      <c r="C882" s="67"/>
      <c r="D882" s="62" t="n">
        <f aca="false">C882-B882</f>
        <v>0</v>
      </c>
      <c r="E882" s="30"/>
      <c r="F882" s="67"/>
    </row>
    <row r="883" s="48" customFormat="true" ht="15" hidden="false" customHeight="true" outlineLevel="0" collapsed="false">
      <c r="A883" s="65" t="s">
        <v>723</v>
      </c>
      <c r="B883" s="67"/>
      <c r="C883" s="67"/>
      <c r="D883" s="62" t="n">
        <f aca="false">C883-B883</f>
        <v>0</v>
      </c>
      <c r="E883" s="30"/>
      <c r="F883" s="67"/>
    </row>
    <row r="884" s="48" customFormat="true" ht="15" hidden="false" customHeight="true" outlineLevel="0" collapsed="false">
      <c r="A884" s="65" t="s">
        <v>724</v>
      </c>
      <c r="B884" s="67" t="n">
        <v>5</v>
      </c>
      <c r="C884" s="67"/>
      <c r="D884" s="62" t="n">
        <f aca="false">C884-B884</f>
        <v>-5</v>
      </c>
      <c r="E884" s="30" t="n">
        <f aca="false">100*D884/B884</f>
        <v>-100</v>
      </c>
      <c r="F884" s="67"/>
    </row>
    <row r="885" s="48" customFormat="true" ht="15" hidden="false" customHeight="true" outlineLevel="0" collapsed="false">
      <c r="A885" s="65" t="s">
        <v>725</v>
      </c>
      <c r="B885" s="67" t="n">
        <v>703</v>
      </c>
      <c r="C885" s="67"/>
      <c r="D885" s="62" t="n">
        <f aca="false">C885-B885</f>
        <v>-703</v>
      </c>
      <c r="E885" s="30" t="n">
        <f aca="false">100*D885/B885</f>
        <v>-100</v>
      </c>
      <c r="F885" s="67"/>
    </row>
    <row r="886" s="48" customFormat="true" ht="15" hidden="false" customHeight="true" outlineLevel="0" collapsed="false">
      <c r="A886" s="64" t="s">
        <v>726</v>
      </c>
      <c r="B886" s="67" t="n">
        <v>100</v>
      </c>
      <c r="C886" s="67" t="n">
        <v>69</v>
      </c>
      <c r="D886" s="62" t="n">
        <f aca="false">C886-B886</f>
        <v>-31</v>
      </c>
      <c r="E886" s="30" t="n">
        <f aca="false">100*D886/B886</f>
        <v>-31</v>
      </c>
      <c r="F886" s="67" t="n">
        <v>69</v>
      </c>
    </row>
    <row r="887" s="48" customFormat="true" ht="15" hidden="false" customHeight="true" outlineLevel="0" collapsed="false">
      <c r="A887" s="65" t="s">
        <v>63</v>
      </c>
      <c r="B887" s="67" t="n">
        <v>10</v>
      </c>
      <c r="C887" s="67" t="n">
        <v>29</v>
      </c>
      <c r="D887" s="62" t="n">
        <f aca="false">C887-B887</f>
        <v>19</v>
      </c>
      <c r="E887" s="30" t="n">
        <f aca="false">100*D887/B887</f>
        <v>190</v>
      </c>
      <c r="F887" s="67" t="n">
        <v>29</v>
      </c>
    </row>
    <row r="888" s="48" customFormat="true" ht="15" hidden="false" customHeight="true" outlineLevel="0" collapsed="false">
      <c r="A888" s="65" t="s">
        <v>64</v>
      </c>
      <c r="B888" s="67"/>
      <c r="C888" s="67"/>
      <c r="D888" s="62" t="n">
        <f aca="false">C888-B888</f>
        <v>0</v>
      </c>
      <c r="E888" s="30"/>
      <c r="F888" s="67"/>
    </row>
    <row r="889" s="48" customFormat="true" ht="15" hidden="false" customHeight="true" outlineLevel="0" collapsed="false">
      <c r="A889" s="65" t="s">
        <v>65</v>
      </c>
      <c r="B889" s="67"/>
      <c r="C889" s="67"/>
      <c r="D889" s="62" t="n">
        <f aca="false">C889-B889</f>
        <v>0</v>
      </c>
      <c r="E889" s="30"/>
      <c r="F889" s="67"/>
    </row>
    <row r="890" s="48" customFormat="true" ht="15" hidden="false" customHeight="true" outlineLevel="0" collapsed="false">
      <c r="A890" s="65" t="s">
        <v>727</v>
      </c>
      <c r="B890" s="67" t="n">
        <v>5</v>
      </c>
      <c r="C890" s="67"/>
      <c r="D890" s="62" t="n">
        <f aca="false">C890-B890</f>
        <v>-5</v>
      </c>
      <c r="E890" s="30" t="n">
        <f aca="false">100*D890/B890</f>
        <v>-100</v>
      </c>
      <c r="F890" s="67"/>
    </row>
    <row r="891" s="48" customFormat="true" ht="15" hidden="false" customHeight="true" outlineLevel="0" collapsed="false">
      <c r="A891" s="65" t="s">
        <v>728</v>
      </c>
      <c r="B891" s="67"/>
      <c r="C891" s="67"/>
      <c r="D891" s="62" t="n">
        <f aca="false">C891-B891</f>
        <v>0</v>
      </c>
      <c r="E891" s="30"/>
      <c r="F891" s="67"/>
    </row>
    <row r="892" s="48" customFormat="true" ht="15" hidden="false" customHeight="true" outlineLevel="0" collapsed="false">
      <c r="A892" s="65" t="s">
        <v>729</v>
      </c>
      <c r="B892" s="67"/>
      <c r="C892" s="67"/>
      <c r="D892" s="62" t="n">
        <f aca="false">C892-B892</f>
        <v>0</v>
      </c>
      <c r="E892" s="30"/>
      <c r="F892" s="67"/>
    </row>
    <row r="893" s="48" customFormat="true" ht="15" hidden="false" customHeight="true" outlineLevel="0" collapsed="false">
      <c r="A893" s="65" t="s">
        <v>730</v>
      </c>
      <c r="B893" s="67" t="n">
        <v>548</v>
      </c>
      <c r="C893" s="67"/>
      <c r="D893" s="62" t="n">
        <f aca="false">C893-B893</f>
        <v>-548</v>
      </c>
      <c r="E893" s="30" t="n">
        <f aca="false">100*D893/B893</f>
        <v>-100</v>
      </c>
      <c r="F893" s="67"/>
    </row>
    <row r="894" s="48" customFormat="true" ht="15" hidden="false" customHeight="true" outlineLevel="0" collapsed="false">
      <c r="A894" s="65" t="s">
        <v>731</v>
      </c>
      <c r="B894" s="67"/>
      <c r="C894" s="67"/>
      <c r="D894" s="62" t="n">
        <f aca="false">C894-B894</f>
        <v>0</v>
      </c>
      <c r="E894" s="30"/>
      <c r="F894" s="67"/>
    </row>
    <row r="895" s="48" customFormat="true" ht="15" hidden="false" customHeight="true" outlineLevel="0" collapsed="false">
      <c r="A895" s="65" t="s">
        <v>732</v>
      </c>
      <c r="B895" s="67"/>
      <c r="C895" s="67"/>
      <c r="D895" s="62" t="n">
        <f aca="false">C895-B895</f>
        <v>0</v>
      </c>
      <c r="E895" s="30"/>
      <c r="F895" s="67"/>
    </row>
    <row r="896" s="48" customFormat="true" ht="15" hidden="false" customHeight="true" outlineLevel="0" collapsed="false">
      <c r="A896" s="65" t="s">
        <v>733</v>
      </c>
      <c r="B896" s="67"/>
      <c r="C896" s="67"/>
      <c r="D896" s="62" t="n">
        <f aca="false">C896-B896</f>
        <v>0</v>
      </c>
      <c r="E896" s="30"/>
      <c r="F896" s="67"/>
    </row>
    <row r="897" s="48" customFormat="true" ht="15" hidden="false" customHeight="true" outlineLevel="0" collapsed="false">
      <c r="A897" s="65" t="s">
        <v>734</v>
      </c>
      <c r="B897" s="67"/>
      <c r="C897" s="67"/>
      <c r="D897" s="62" t="n">
        <f aca="false">C897-B897</f>
        <v>0</v>
      </c>
      <c r="E897" s="30"/>
      <c r="F897" s="67"/>
    </row>
    <row r="898" s="48" customFormat="true" ht="15" hidden="false" customHeight="true" outlineLevel="0" collapsed="false">
      <c r="A898" s="65" t="s">
        <v>735</v>
      </c>
      <c r="B898" s="67"/>
      <c r="C898" s="67"/>
      <c r="D898" s="62" t="n">
        <f aca="false">C898-B898</f>
        <v>0</v>
      </c>
      <c r="E898" s="30"/>
      <c r="F898" s="67"/>
    </row>
    <row r="899" s="48" customFormat="true" ht="15" hidden="false" customHeight="true" outlineLevel="0" collapsed="false">
      <c r="A899" s="65" t="s">
        <v>736</v>
      </c>
      <c r="B899" s="67"/>
      <c r="C899" s="67"/>
      <c r="D899" s="62" t="n">
        <f aca="false">C899-B899</f>
        <v>0</v>
      </c>
      <c r="E899" s="30"/>
      <c r="F899" s="67"/>
    </row>
    <row r="900" s="48" customFormat="true" ht="15" hidden="false" customHeight="true" outlineLevel="0" collapsed="false">
      <c r="A900" s="65" t="s">
        <v>737</v>
      </c>
      <c r="B900" s="67"/>
      <c r="C900" s="67"/>
      <c r="D900" s="62" t="n">
        <f aca="false">C900-B900</f>
        <v>0</v>
      </c>
      <c r="E900" s="30"/>
      <c r="F900" s="67"/>
    </row>
    <row r="901" s="48" customFormat="true" ht="15" hidden="false" customHeight="true" outlineLevel="0" collapsed="false">
      <c r="A901" s="65" t="s">
        <v>738</v>
      </c>
      <c r="B901" s="67"/>
      <c r="C901" s="67"/>
      <c r="D901" s="62" t="n">
        <f aca="false">C901-B901</f>
        <v>0</v>
      </c>
      <c r="E901" s="30"/>
      <c r="F901" s="67"/>
    </row>
    <row r="902" s="48" customFormat="true" ht="15" hidden="false" customHeight="true" outlineLevel="0" collapsed="false">
      <c r="A902" s="65" t="s">
        <v>739</v>
      </c>
      <c r="B902" s="67"/>
      <c r="C902" s="67"/>
      <c r="D902" s="62" t="n">
        <f aca="false">C902-B902</f>
        <v>0</v>
      </c>
      <c r="E902" s="30"/>
      <c r="F902" s="67"/>
    </row>
    <row r="903" s="48" customFormat="true" ht="15" hidden="false" customHeight="true" outlineLevel="0" collapsed="false">
      <c r="A903" s="65" t="s">
        <v>740</v>
      </c>
      <c r="B903" s="67"/>
      <c r="C903" s="67"/>
      <c r="D903" s="62" t="n">
        <f aca="false">C903-B903</f>
        <v>0</v>
      </c>
      <c r="E903" s="30"/>
      <c r="F903" s="67"/>
    </row>
    <row r="904" s="48" customFormat="true" ht="15" hidden="false" customHeight="true" outlineLevel="0" collapsed="false">
      <c r="A904" s="65" t="s">
        <v>741</v>
      </c>
      <c r="B904" s="67"/>
      <c r="C904" s="67"/>
      <c r="D904" s="62" t="n">
        <f aca="false">C904-B904</f>
        <v>0</v>
      </c>
      <c r="E904" s="30"/>
      <c r="F904" s="67"/>
    </row>
    <row r="905" s="48" customFormat="true" ht="15" hidden="false" customHeight="true" outlineLevel="0" collapsed="false">
      <c r="A905" s="65" t="s">
        <v>742</v>
      </c>
      <c r="B905" s="67" t="n">
        <v>40</v>
      </c>
      <c r="C905" s="67"/>
      <c r="D905" s="62" t="n">
        <f aca="false">C905-B905</f>
        <v>-40</v>
      </c>
      <c r="E905" s="30" t="n">
        <f aca="false">100*D905/B905</f>
        <v>-100</v>
      </c>
      <c r="F905" s="67"/>
    </row>
    <row r="906" s="48" customFormat="true" ht="15" hidden="false" customHeight="true" outlineLevel="0" collapsed="false">
      <c r="A906" s="65" t="s">
        <v>743</v>
      </c>
      <c r="B906" s="67"/>
      <c r="C906" s="67" t="n">
        <v>40</v>
      </c>
      <c r="D906" s="62" t="n">
        <f aca="false">C906-B906</f>
        <v>40</v>
      </c>
      <c r="E906" s="30"/>
      <c r="F906" s="67" t="n">
        <v>40</v>
      </c>
    </row>
    <row r="907" s="48" customFormat="true" ht="15" hidden="false" customHeight="true" outlineLevel="0" collapsed="false">
      <c r="A907" s="65" t="s">
        <v>744</v>
      </c>
      <c r="B907" s="67"/>
      <c r="C907" s="67"/>
      <c r="D907" s="62" t="n">
        <f aca="false">C907-B907</f>
        <v>0</v>
      </c>
      <c r="E907" s="30"/>
      <c r="F907" s="67"/>
    </row>
    <row r="908" s="48" customFormat="true" ht="15" hidden="false" customHeight="true" outlineLevel="0" collapsed="false">
      <c r="A908" s="65" t="s">
        <v>745</v>
      </c>
      <c r="B908" s="67"/>
      <c r="C908" s="67"/>
      <c r="D908" s="62" t="n">
        <f aca="false">C908-B908</f>
        <v>0</v>
      </c>
      <c r="E908" s="30"/>
      <c r="F908" s="67"/>
    </row>
    <row r="909" s="48" customFormat="true" ht="15" hidden="false" customHeight="true" outlineLevel="0" collapsed="false">
      <c r="A909" s="65" t="s">
        <v>711</v>
      </c>
      <c r="B909" s="67"/>
      <c r="C909" s="67"/>
      <c r="D909" s="62" t="n">
        <f aca="false">C909-B909</f>
        <v>0</v>
      </c>
      <c r="E909" s="30"/>
      <c r="F909" s="67"/>
    </row>
    <row r="910" s="48" customFormat="true" ht="15" hidden="false" customHeight="true" outlineLevel="0" collapsed="false">
      <c r="A910" s="65" t="s">
        <v>746</v>
      </c>
      <c r="B910" s="67"/>
      <c r="C910" s="67"/>
      <c r="D910" s="62" t="n">
        <f aca="false">C910-B910</f>
        <v>0</v>
      </c>
      <c r="E910" s="30"/>
      <c r="F910" s="67"/>
    </row>
    <row r="911" s="48" customFormat="true" ht="15" hidden="false" customHeight="true" outlineLevel="0" collapsed="false">
      <c r="A911" s="64" t="s">
        <v>747</v>
      </c>
      <c r="B911" s="67" t="n">
        <v>251</v>
      </c>
      <c r="C911" s="67" t="n">
        <v>40</v>
      </c>
      <c r="D911" s="62" t="n">
        <f aca="false">C911-B911</f>
        <v>-211</v>
      </c>
      <c r="E911" s="30" t="n">
        <f aca="false">100*D911/B911</f>
        <v>-84.0637450199203</v>
      </c>
      <c r="F911" s="67" t="n">
        <v>40</v>
      </c>
    </row>
    <row r="912" s="48" customFormat="true" ht="15" hidden="false" customHeight="true" outlineLevel="0" collapsed="false">
      <c r="A912" s="65" t="s">
        <v>63</v>
      </c>
      <c r="B912" s="67" t="n">
        <v>5</v>
      </c>
      <c r="C912" s="67"/>
      <c r="D912" s="62" t="n">
        <f aca="false">C912-B912</f>
        <v>-5</v>
      </c>
      <c r="E912" s="30" t="n">
        <f aca="false">100*D912/B912</f>
        <v>-100</v>
      </c>
      <c r="F912" s="67"/>
    </row>
    <row r="913" s="48" customFormat="true" ht="15" hidden="false" customHeight="true" outlineLevel="0" collapsed="false">
      <c r="A913" s="65" t="s">
        <v>64</v>
      </c>
      <c r="B913" s="67"/>
      <c r="C913" s="67"/>
      <c r="D913" s="62" t="n">
        <f aca="false">C913-B913</f>
        <v>0</v>
      </c>
      <c r="E913" s="30"/>
      <c r="F913" s="67"/>
    </row>
    <row r="914" s="48" customFormat="true" ht="15" hidden="false" customHeight="true" outlineLevel="0" collapsed="false">
      <c r="A914" s="65" t="s">
        <v>65</v>
      </c>
      <c r="B914" s="67"/>
      <c r="C914" s="67"/>
      <c r="D914" s="62" t="n">
        <f aca="false">C914-B914</f>
        <v>0</v>
      </c>
      <c r="E914" s="30"/>
      <c r="F914" s="67"/>
    </row>
    <row r="915" s="48" customFormat="true" ht="15" hidden="false" customHeight="true" outlineLevel="0" collapsed="false">
      <c r="A915" s="65" t="s">
        <v>748</v>
      </c>
      <c r="B915" s="67"/>
      <c r="C915" s="67"/>
      <c r="D915" s="62" t="n">
        <f aca="false">C915-B915</f>
        <v>0</v>
      </c>
      <c r="E915" s="30"/>
      <c r="F915" s="67"/>
    </row>
    <row r="916" s="48" customFormat="true" ht="15" hidden="false" customHeight="true" outlineLevel="0" collapsed="false">
      <c r="A916" s="65" t="s">
        <v>749</v>
      </c>
      <c r="B916" s="67"/>
      <c r="C916" s="67"/>
      <c r="D916" s="62" t="n">
        <f aca="false">C916-B916</f>
        <v>0</v>
      </c>
      <c r="E916" s="30"/>
      <c r="F916" s="67"/>
    </row>
    <row r="917" s="48" customFormat="true" ht="15" hidden="false" customHeight="true" outlineLevel="0" collapsed="false">
      <c r="A917" s="65" t="s">
        <v>750</v>
      </c>
      <c r="B917" s="67" t="n">
        <v>206</v>
      </c>
      <c r="C917" s="67"/>
      <c r="D917" s="62" t="n">
        <f aca="false">C917-B917</f>
        <v>-206</v>
      </c>
      <c r="E917" s="30" t="n">
        <f aca="false">100*D917/B917</f>
        <v>-100</v>
      </c>
      <c r="F917" s="67"/>
    </row>
    <row r="918" s="48" customFormat="true" ht="15" hidden="false" customHeight="true" outlineLevel="0" collapsed="false">
      <c r="A918" s="65" t="s">
        <v>751</v>
      </c>
      <c r="B918" s="67"/>
      <c r="C918" s="67"/>
      <c r="D918" s="62" t="n">
        <f aca="false">C918-B918</f>
        <v>0</v>
      </c>
      <c r="E918" s="30"/>
      <c r="F918" s="67"/>
    </row>
    <row r="919" s="48" customFormat="true" ht="15" hidden="false" customHeight="true" outlineLevel="0" collapsed="false">
      <c r="A919" s="65" t="s">
        <v>752</v>
      </c>
      <c r="B919" s="67"/>
      <c r="C919" s="67"/>
      <c r="D919" s="62" t="n">
        <f aca="false">C919-B919</f>
        <v>0</v>
      </c>
      <c r="E919" s="30"/>
      <c r="F919" s="67"/>
    </row>
    <row r="920" s="48" customFormat="true" ht="15" hidden="false" customHeight="true" outlineLevel="0" collapsed="false">
      <c r="A920" s="65" t="s">
        <v>1130</v>
      </c>
      <c r="B920" s="67"/>
      <c r="C920" s="67"/>
      <c r="D920" s="62" t="n">
        <f aca="false">C920-B920</f>
        <v>0</v>
      </c>
      <c r="E920" s="30"/>
      <c r="F920" s="67"/>
    </row>
    <row r="921" s="48" customFormat="true" ht="15" hidden="false" customHeight="true" outlineLevel="0" collapsed="false">
      <c r="A921" s="65" t="s">
        <v>754</v>
      </c>
      <c r="B921" s="67"/>
      <c r="C921" s="67"/>
      <c r="D921" s="62" t="n">
        <f aca="false">C921-B921</f>
        <v>0</v>
      </c>
      <c r="E921" s="30"/>
      <c r="F921" s="67"/>
    </row>
    <row r="922" s="48" customFormat="true" ht="15" hidden="false" customHeight="true" outlineLevel="0" collapsed="false">
      <c r="A922" s="65" t="s">
        <v>755</v>
      </c>
      <c r="B922" s="67"/>
      <c r="C922" s="67"/>
      <c r="D922" s="62" t="n">
        <f aca="false">C922-B922</f>
        <v>0</v>
      </c>
      <c r="E922" s="30"/>
      <c r="F922" s="67"/>
    </row>
    <row r="923" s="48" customFormat="true" ht="15" hidden="false" customHeight="true" outlineLevel="0" collapsed="false">
      <c r="A923" s="65" t="s">
        <v>756</v>
      </c>
      <c r="B923" s="67"/>
      <c r="C923" s="67"/>
      <c r="D923" s="62" t="n">
        <f aca="false">C923-B923</f>
        <v>0</v>
      </c>
      <c r="E923" s="30"/>
      <c r="F923" s="67"/>
    </row>
    <row r="924" s="48" customFormat="true" ht="15" hidden="false" customHeight="true" outlineLevel="0" collapsed="false">
      <c r="A924" s="65" t="s">
        <v>757</v>
      </c>
      <c r="B924" s="67"/>
      <c r="C924" s="67"/>
      <c r="D924" s="62" t="n">
        <f aca="false">C924-B924</f>
        <v>0</v>
      </c>
      <c r="E924" s="30"/>
      <c r="F924" s="67"/>
    </row>
    <row r="925" s="48" customFormat="true" ht="15" hidden="false" customHeight="true" outlineLevel="0" collapsed="false">
      <c r="A925" s="65" t="s">
        <v>758</v>
      </c>
      <c r="B925" s="67" t="n">
        <v>40</v>
      </c>
      <c r="C925" s="67" t="n">
        <v>40</v>
      </c>
      <c r="D925" s="62" t="n">
        <f aca="false">C925-B925</f>
        <v>0</v>
      </c>
      <c r="E925" s="30" t="n">
        <f aca="false">100*D925/B925</f>
        <v>0</v>
      </c>
      <c r="F925" s="67" t="n">
        <v>40</v>
      </c>
    </row>
    <row r="926" s="48" customFormat="true" ht="15" hidden="false" customHeight="true" outlineLevel="0" collapsed="false">
      <c r="A926" s="65" t="s">
        <v>759</v>
      </c>
      <c r="B926" s="67"/>
      <c r="C926" s="67"/>
      <c r="D926" s="62" t="n">
        <f aca="false">C926-B926</f>
        <v>0</v>
      </c>
      <c r="E926" s="30"/>
      <c r="F926" s="67"/>
    </row>
    <row r="927" s="48" customFormat="true" ht="15" hidden="false" customHeight="true" outlineLevel="0" collapsed="false">
      <c r="A927" s="65" t="s">
        <v>760</v>
      </c>
      <c r="B927" s="67"/>
      <c r="C927" s="67"/>
      <c r="D927" s="62" t="n">
        <f aca="false">C927-B927</f>
        <v>0</v>
      </c>
      <c r="E927" s="30"/>
      <c r="F927" s="67"/>
    </row>
    <row r="928" s="48" customFormat="true" ht="15" hidden="false" customHeight="true" outlineLevel="0" collapsed="false">
      <c r="A928" s="65" t="s">
        <v>761</v>
      </c>
      <c r="B928" s="67"/>
      <c r="C928" s="67"/>
      <c r="D928" s="62" t="n">
        <f aca="false">C928-B928</f>
        <v>0</v>
      </c>
      <c r="E928" s="30"/>
      <c r="F928" s="67"/>
    </row>
    <row r="929" s="48" customFormat="true" ht="15" hidden="false" customHeight="true" outlineLevel="0" collapsed="false">
      <c r="A929" s="65" t="s">
        <v>762</v>
      </c>
      <c r="B929" s="67"/>
      <c r="C929" s="67"/>
      <c r="D929" s="62" t="n">
        <f aca="false">C929-B929</f>
        <v>0</v>
      </c>
      <c r="E929" s="30"/>
      <c r="F929" s="67"/>
    </row>
    <row r="930" s="48" customFormat="true" ht="15" hidden="false" customHeight="true" outlineLevel="0" collapsed="false">
      <c r="A930" s="65" t="s">
        <v>763</v>
      </c>
      <c r="B930" s="67"/>
      <c r="C930" s="67"/>
      <c r="D930" s="62" t="n">
        <f aca="false">C930-B930</f>
        <v>0</v>
      </c>
      <c r="E930" s="30"/>
      <c r="F930" s="67"/>
    </row>
    <row r="931" s="48" customFormat="true" ht="15" hidden="false" customHeight="true" outlineLevel="0" collapsed="false">
      <c r="A931" s="65" t="s">
        <v>764</v>
      </c>
      <c r="B931" s="67"/>
      <c r="C931" s="67"/>
      <c r="D931" s="62" t="n">
        <f aca="false">C931-B931</f>
        <v>0</v>
      </c>
      <c r="E931" s="30"/>
      <c r="F931" s="67"/>
    </row>
    <row r="932" s="48" customFormat="true" ht="15" hidden="false" customHeight="true" outlineLevel="0" collapsed="false">
      <c r="A932" s="65" t="s">
        <v>765</v>
      </c>
      <c r="B932" s="67"/>
      <c r="C932" s="67"/>
      <c r="D932" s="62" t="n">
        <f aca="false">C932-B932</f>
        <v>0</v>
      </c>
      <c r="E932" s="30"/>
      <c r="F932" s="67"/>
    </row>
    <row r="933" s="48" customFormat="true" ht="15" hidden="false" customHeight="true" outlineLevel="0" collapsed="false">
      <c r="A933" s="65" t="s">
        <v>739</v>
      </c>
      <c r="B933" s="67"/>
      <c r="C933" s="67"/>
      <c r="D933" s="62" t="n">
        <f aca="false">C933-B933</f>
        <v>0</v>
      </c>
      <c r="E933" s="30"/>
      <c r="F933" s="67"/>
    </row>
    <row r="934" s="48" customFormat="true" ht="15" hidden="false" customHeight="true" outlineLevel="0" collapsed="false">
      <c r="A934" s="65" t="s">
        <v>766</v>
      </c>
      <c r="B934" s="67"/>
      <c r="C934" s="67"/>
      <c r="D934" s="62" t="n">
        <f aca="false">C934-B934</f>
        <v>0</v>
      </c>
      <c r="E934" s="30"/>
      <c r="F934" s="67"/>
    </row>
    <row r="935" s="48" customFormat="true" ht="15" hidden="false" customHeight="true" outlineLevel="0" collapsed="false">
      <c r="A935" s="65" t="s">
        <v>767</v>
      </c>
      <c r="B935" s="67"/>
      <c r="C935" s="67"/>
      <c r="D935" s="62" t="n">
        <f aca="false">C935-B935</f>
        <v>0</v>
      </c>
      <c r="E935" s="30"/>
      <c r="F935" s="67"/>
    </row>
    <row r="936" s="48" customFormat="true" ht="15" hidden="false" customHeight="true" outlineLevel="0" collapsed="false">
      <c r="A936" s="65" t="s">
        <v>768</v>
      </c>
      <c r="B936" s="67"/>
      <c r="C936" s="67"/>
      <c r="D936" s="62" t="n">
        <f aca="false">C936-B936</f>
        <v>0</v>
      </c>
      <c r="E936" s="30"/>
      <c r="F936" s="67"/>
    </row>
    <row r="937" s="48" customFormat="true" ht="15" hidden="false" customHeight="true" outlineLevel="0" collapsed="false">
      <c r="A937" s="65" t="s">
        <v>769</v>
      </c>
      <c r="B937" s="67" t="n">
        <v>0</v>
      </c>
      <c r="C937" s="67"/>
      <c r="D937" s="62" t="n">
        <f aca="false">C937-B937</f>
        <v>0</v>
      </c>
      <c r="E937" s="30"/>
      <c r="F937" s="67"/>
    </row>
    <row r="938" s="48" customFormat="true" ht="15" hidden="false" customHeight="true" outlineLevel="0" collapsed="false">
      <c r="A938" s="65" t="s">
        <v>770</v>
      </c>
      <c r="B938" s="67"/>
      <c r="C938" s="67"/>
      <c r="D938" s="62" t="n">
        <f aca="false">C938-B938</f>
        <v>0</v>
      </c>
      <c r="E938" s="30"/>
      <c r="F938" s="67"/>
    </row>
    <row r="939" s="48" customFormat="true" ht="15" hidden="false" customHeight="true" outlineLevel="0" collapsed="false">
      <c r="A939" s="64" t="s">
        <v>771</v>
      </c>
      <c r="B939" s="67" t="n">
        <v>38</v>
      </c>
      <c r="C939" s="67" t="n">
        <v>5</v>
      </c>
      <c r="D939" s="62" t="n">
        <f aca="false">C939-B939</f>
        <v>-33</v>
      </c>
      <c r="E939" s="30" t="n">
        <f aca="false">100*D939/B939</f>
        <v>-86.8421052631579</v>
      </c>
      <c r="F939" s="67" t="n">
        <v>5</v>
      </c>
    </row>
    <row r="940" s="48" customFormat="true" ht="15" hidden="false" customHeight="true" outlineLevel="0" collapsed="false">
      <c r="A940" s="65" t="s">
        <v>63</v>
      </c>
      <c r="B940" s="67"/>
      <c r="C940" s="67"/>
      <c r="D940" s="62" t="n">
        <f aca="false">C940-B940</f>
        <v>0</v>
      </c>
      <c r="E940" s="30"/>
      <c r="F940" s="67"/>
    </row>
    <row r="941" s="48" customFormat="true" ht="15" hidden="false" customHeight="true" outlineLevel="0" collapsed="false">
      <c r="A941" s="65" t="s">
        <v>64</v>
      </c>
      <c r="B941" s="67"/>
      <c r="C941" s="67"/>
      <c r="D941" s="62" t="n">
        <f aca="false">C941-B941</f>
        <v>0</v>
      </c>
      <c r="E941" s="30"/>
      <c r="F941" s="67"/>
    </row>
    <row r="942" s="48" customFormat="true" ht="15" hidden="false" customHeight="true" outlineLevel="0" collapsed="false">
      <c r="A942" s="65" t="s">
        <v>65</v>
      </c>
      <c r="B942" s="67"/>
      <c r="C942" s="67"/>
      <c r="D942" s="62" t="n">
        <f aca="false">C942-B942</f>
        <v>0</v>
      </c>
      <c r="E942" s="30"/>
      <c r="F942" s="67"/>
    </row>
    <row r="943" s="48" customFormat="true" ht="15" hidden="false" customHeight="true" outlineLevel="0" collapsed="false">
      <c r="A943" s="65" t="s">
        <v>772</v>
      </c>
      <c r="B943" s="67"/>
      <c r="C943" s="67"/>
      <c r="D943" s="62" t="n">
        <f aca="false">C943-B943</f>
        <v>0</v>
      </c>
      <c r="E943" s="30"/>
      <c r="F943" s="67"/>
    </row>
    <row r="944" s="48" customFormat="true" ht="15" hidden="false" customHeight="true" outlineLevel="0" collapsed="false">
      <c r="A944" s="65" t="s">
        <v>773</v>
      </c>
      <c r="B944" s="67"/>
      <c r="C944" s="67"/>
      <c r="D944" s="62" t="n">
        <f aca="false">C944-B944</f>
        <v>0</v>
      </c>
      <c r="E944" s="30"/>
      <c r="F944" s="67"/>
    </row>
    <row r="945" s="48" customFormat="true" ht="15" hidden="false" customHeight="true" outlineLevel="0" collapsed="false">
      <c r="A945" s="65" t="s">
        <v>774</v>
      </c>
      <c r="B945" s="67"/>
      <c r="C945" s="67"/>
      <c r="D945" s="62" t="n">
        <f aca="false">C945-B945</f>
        <v>0</v>
      </c>
      <c r="E945" s="30"/>
      <c r="F945" s="67"/>
    </row>
    <row r="946" s="48" customFormat="true" ht="15" hidden="false" customHeight="true" outlineLevel="0" collapsed="false">
      <c r="A946" s="65" t="s">
        <v>775</v>
      </c>
      <c r="B946" s="67"/>
      <c r="C946" s="67"/>
      <c r="D946" s="62" t="n">
        <f aca="false">C946-B946</f>
        <v>0</v>
      </c>
      <c r="E946" s="30"/>
      <c r="F946" s="67"/>
    </row>
    <row r="947" s="48" customFormat="true" ht="15" hidden="false" customHeight="true" outlineLevel="0" collapsed="false">
      <c r="A947" s="65" t="s">
        <v>776</v>
      </c>
      <c r="B947" s="67"/>
      <c r="C947" s="67"/>
      <c r="D947" s="62" t="n">
        <f aca="false">C947-B947</f>
        <v>0</v>
      </c>
      <c r="E947" s="30"/>
      <c r="F947" s="67"/>
    </row>
    <row r="948" s="48" customFormat="true" ht="15" hidden="false" customHeight="true" outlineLevel="0" collapsed="false">
      <c r="A948" s="65" t="s">
        <v>777</v>
      </c>
      <c r="B948" s="67"/>
      <c r="C948" s="67"/>
      <c r="D948" s="62" t="n">
        <f aca="false">C948-B948</f>
        <v>0</v>
      </c>
      <c r="E948" s="30"/>
      <c r="F948" s="67"/>
    </row>
    <row r="949" s="48" customFormat="true" ht="15" hidden="false" customHeight="true" outlineLevel="0" collapsed="false">
      <c r="A949" s="65" t="s">
        <v>778</v>
      </c>
      <c r="B949" s="67" t="n">
        <v>38</v>
      </c>
      <c r="C949" s="67" t="n">
        <v>5</v>
      </c>
      <c r="D949" s="62" t="n">
        <f aca="false">C949-B949</f>
        <v>-33</v>
      </c>
      <c r="E949" s="30" t="n">
        <f aca="false">100*D949/B949</f>
        <v>-86.8421052631579</v>
      </c>
      <c r="F949" s="67" t="n">
        <v>5</v>
      </c>
    </row>
    <row r="950" s="48" customFormat="true" ht="15" hidden="false" customHeight="true" outlineLevel="0" collapsed="false">
      <c r="A950" s="64" t="s">
        <v>779</v>
      </c>
      <c r="B950" s="67" t="n">
        <v>349</v>
      </c>
      <c r="C950" s="67" t="n">
        <v>0</v>
      </c>
      <c r="D950" s="62" t="n">
        <f aca="false">C950-B950</f>
        <v>-349</v>
      </c>
      <c r="E950" s="30" t="n">
        <f aca="false">100*D950/B950</f>
        <v>-100</v>
      </c>
      <c r="F950" s="67" t="n">
        <v>217</v>
      </c>
    </row>
    <row r="951" s="48" customFormat="true" ht="15" hidden="false" customHeight="true" outlineLevel="0" collapsed="false">
      <c r="A951" s="65" t="s">
        <v>780</v>
      </c>
      <c r="B951" s="67" t="n">
        <v>349</v>
      </c>
      <c r="C951" s="67"/>
      <c r="D951" s="62" t="n">
        <f aca="false">C951-B951</f>
        <v>-349</v>
      </c>
      <c r="E951" s="30" t="n">
        <f aca="false">100*D951/B951</f>
        <v>-100</v>
      </c>
      <c r="F951" s="67"/>
    </row>
    <row r="952" s="48" customFormat="true" ht="15" hidden="false" customHeight="true" outlineLevel="0" collapsed="false">
      <c r="A952" s="65" t="s">
        <v>781</v>
      </c>
      <c r="B952" s="67"/>
      <c r="C952" s="67"/>
      <c r="D952" s="62" t="n">
        <f aca="false">C952-B952</f>
        <v>0</v>
      </c>
      <c r="E952" s="30"/>
      <c r="F952" s="67"/>
    </row>
    <row r="953" s="48" customFormat="true" ht="15" hidden="false" customHeight="true" outlineLevel="0" collapsed="false">
      <c r="A953" s="65" t="s">
        <v>782</v>
      </c>
      <c r="B953" s="67"/>
      <c r="C953" s="67"/>
      <c r="D953" s="62" t="n">
        <f aca="false">C953-B953</f>
        <v>0</v>
      </c>
      <c r="E953" s="30"/>
      <c r="F953" s="67"/>
    </row>
    <row r="954" s="48" customFormat="true" ht="15" hidden="false" customHeight="true" outlineLevel="0" collapsed="false">
      <c r="A954" s="65" t="s">
        <v>783</v>
      </c>
      <c r="B954" s="67"/>
      <c r="C954" s="67"/>
      <c r="D954" s="62" t="n">
        <f aca="false">C954-B954</f>
        <v>0</v>
      </c>
      <c r="E954" s="30"/>
      <c r="F954" s="67"/>
    </row>
    <row r="955" s="48" customFormat="true" ht="15" hidden="false" customHeight="true" outlineLevel="0" collapsed="false">
      <c r="A955" s="65" t="s">
        <v>784</v>
      </c>
      <c r="B955" s="67"/>
      <c r="C955" s="67"/>
      <c r="D955" s="62" t="n">
        <f aca="false">C955-B955</f>
        <v>0</v>
      </c>
      <c r="E955" s="30"/>
      <c r="F955" s="67" t="n">
        <v>217</v>
      </c>
    </row>
    <row r="956" s="48" customFormat="true" ht="15" hidden="false" customHeight="true" outlineLevel="0" collapsed="false">
      <c r="A956" s="65" t="s">
        <v>785</v>
      </c>
      <c r="B956" s="67"/>
      <c r="C956" s="67"/>
      <c r="D956" s="62" t="n">
        <f aca="false">C956-B956</f>
        <v>0</v>
      </c>
      <c r="E956" s="30"/>
      <c r="F956" s="67"/>
    </row>
    <row r="957" s="48" customFormat="true" ht="15" hidden="false" customHeight="true" outlineLevel="0" collapsed="false">
      <c r="A957" s="64" t="s">
        <v>786</v>
      </c>
      <c r="B957" s="67" t="n">
        <v>1</v>
      </c>
      <c r="C957" s="67" t="n">
        <v>0</v>
      </c>
      <c r="D957" s="62" t="n">
        <f aca="false">C957-B957</f>
        <v>-1</v>
      </c>
      <c r="E957" s="30" t="n">
        <f aca="false">100*D957/B957</f>
        <v>-100</v>
      </c>
      <c r="F957" s="67" t="n">
        <v>0</v>
      </c>
    </row>
    <row r="958" s="48" customFormat="true" ht="15" hidden="false" customHeight="true" outlineLevel="0" collapsed="false">
      <c r="A958" s="65" t="s">
        <v>787</v>
      </c>
      <c r="B958" s="67"/>
      <c r="C958" s="67"/>
      <c r="D958" s="62" t="n">
        <f aca="false">C958-B958</f>
        <v>0</v>
      </c>
      <c r="E958" s="30"/>
      <c r="F958" s="67"/>
    </row>
    <row r="959" s="48" customFormat="true" ht="15" hidden="false" customHeight="true" outlineLevel="0" collapsed="false">
      <c r="A959" s="65" t="s">
        <v>788</v>
      </c>
      <c r="B959" s="67"/>
      <c r="C959" s="67"/>
      <c r="D959" s="62" t="n">
        <f aca="false">C959-B959</f>
        <v>0</v>
      </c>
      <c r="E959" s="30"/>
      <c r="F959" s="67"/>
    </row>
    <row r="960" s="48" customFormat="true" ht="15" hidden="false" customHeight="true" outlineLevel="0" collapsed="false">
      <c r="A960" s="65" t="s">
        <v>789</v>
      </c>
      <c r="B960" s="67" t="n">
        <v>1</v>
      </c>
      <c r="C960" s="67"/>
      <c r="D960" s="62" t="n">
        <f aca="false">C960-B960</f>
        <v>-1</v>
      </c>
      <c r="E960" s="30" t="n">
        <f aca="false">100*D960/B960</f>
        <v>-100</v>
      </c>
      <c r="F960" s="67"/>
    </row>
    <row r="961" s="48" customFormat="true" ht="15" hidden="false" customHeight="true" outlineLevel="0" collapsed="false">
      <c r="A961" s="65" t="s">
        <v>790</v>
      </c>
      <c r="B961" s="67"/>
      <c r="C961" s="67"/>
      <c r="D961" s="62" t="n">
        <f aca="false">C961-B961</f>
        <v>0</v>
      </c>
      <c r="E961" s="30"/>
      <c r="F961" s="67"/>
    </row>
    <row r="962" s="48" customFormat="true" ht="15" hidden="false" customHeight="true" outlineLevel="0" collapsed="false">
      <c r="A962" s="65" t="s">
        <v>791</v>
      </c>
      <c r="B962" s="67"/>
      <c r="C962" s="67"/>
      <c r="D962" s="62" t="n">
        <f aca="false">C962-B962</f>
        <v>0</v>
      </c>
      <c r="E962" s="30"/>
      <c r="F962" s="67"/>
    </row>
    <row r="963" s="48" customFormat="true" ht="15" hidden="false" customHeight="true" outlineLevel="0" collapsed="false">
      <c r="A963" s="65" t="s">
        <v>792</v>
      </c>
      <c r="B963" s="67"/>
      <c r="C963" s="67"/>
      <c r="D963" s="62" t="n">
        <f aca="false">C963-B963</f>
        <v>0</v>
      </c>
      <c r="E963" s="30"/>
      <c r="F963" s="67"/>
    </row>
    <row r="964" s="48" customFormat="true" ht="15" hidden="false" customHeight="true" outlineLevel="0" collapsed="false">
      <c r="A964" s="64" t="s">
        <v>793</v>
      </c>
      <c r="B964" s="67" t="n">
        <v>0</v>
      </c>
      <c r="C964" s="67" t="n">
        <v>0</v>
      </c>
      <c r="D964" s="62" t="n">
        <f aca="false">C964-B964</f>
        <v>0</v>
      </c>
      <c r="E964" s="30"/>
      <c r="F964" s="67" t="n">
        <v>0</v>
      </c>
    </row>
    <row r="965" s="48" customFormat="true" ht="15" hidden="false" customHeight="true" outlineLevel="0" collapsed="false">
      <c r="A965" s="65" t="s">
        <v>794</v>
      </c>
      <c r="B965" s="67"/>
      <c r="C965" s="67"/>
      <c r="D965" s="62" t="n">
        <f aca="false">C965-B965</f>
        <v>0</v>
      </c>
      <c r="E965" s="30"/>
      <c r="F965" s="67"/>
    </row>
    <row r="966" s="48" customFormat="true" ht="15" hidden="false" customHeight="true" outlineLevel="0" collapsed="false">
      <c r="A966" s="65" t="s">
        <v>795</v>
      </c>
      <c r="B966" s="67"/>
      <c r="C966" s="67"/>
      <c r="D966" s="62" t="n">
        <f aca="false">C966-B966</f>
        <v>0</v>
      </c>
      <c r="E966" s="30"/>
      <c r="F966" s="67"/>
    </row>
    <row r="967" s="48" customFormat="true" ht="15" hidden="false" customHeight="true" outlineLevel="0" collapsed="false">
      <c r="A967" s="64" t="s">
        <v>796</v>
      </c>
      <c r="B967" s="67" t="n">
        <v>0</v>
      </c>
      <c r="C967" s="67" t="n">
        <v>0</v>
      </c>
      <c r="D967" s="62" t="n">
        <f aca="false">C967-B967</f>
        <v>0</v>
      </c>
      <c r="E967" s="30"/>
      <c r="F967" s="67" t="n">
        <v>0</v>
      </c>
    </row>
    <row r="968" s="48" customFormat="true" ht="15" hidden="false" customHeight="true" outlineLevel="0" collapsed="false">
      <c r="A968" s="65" t="s">
        <v>797</v>
      </c>
      <c r="B968" s="67"/>
      <c r="C968" s="67"/>
      <c r="D968" s="62" t="n">
        <f aca="false">C968-B968</f>
        <v>0</v>
      </c>
      <c r="E968" s="30"/>
      <c r="F968" s="67"/>
    </row>
    <row r="969" s="48" customFormat="true" ht="15" hidden="false" customHeight="true" outlineLevel="0" collapsed="false">
      <c r="A969" s="65" t="s">
        <v>798</v>
      </c>
      <c r="B969" s="67"/>
      <c r="C969" s="67"/>
      <c r="D969" s="62" t="n">
        <f aca="false">C969-B969</f>
        <v>0</v>
      </c>
      <c r="E969" s="30"/>
      <c r="F969" s="67"/>
    </row>
    <row r="970" s="48" customFormat="true" ht="15" hidden="false" customHeight="true" outlineLevel="0" collapsed="false">
      <c r="A970" s="64" t="s">
        <v>799</v>
      </c>
      <c r="B970" s="67" t="n">
        <v>138</v>
      </c>
      <c r="C970" s="67" t="n">
        <v>0</v>
      </c>
      <c r="D970" s="62" t="n">
        <f aca="false">C970-B970</f>
        <v>-138</v>
      </c>
      <c r="E970" s="30" t="n">
        <f aca="false">100*D970/B970</f>
        <v>-100</v>
      </c>
      <c r="F970" s="67" t="n">
        <v>0</v>
      </c>
    </row>
    <row r="971" s="48" customFormat="true" ht="15" hidden="false" customHeight="true" outlineLevel="0" collapsed="false">
      <c r="A971" s="64" t="s">
        <v>800</v>
      </c>
      <c r="B971" s="67" t="n">
        <v>19</v>
      </c>
      <c r="C971" s="67" t="n">
        <v>0</v>
      </c>
      <c r="D971" s="62" t="n">
        <f aca="false">C971-B971</f>
        <v>-19</v>
      </c>
      <c r="E971" s="30" t="n">
        <f aca="false">100*D971/B971</f>
        <v>-100</v>
      </c>
      <c r="F971" s="67" t="n">
        <v>0</v>
      </c>
    </row>
    <row r="972" s="48" customFormat="true" ht="15" hidden="false" customHeight="true" outlineLevel="0" collapsed="false">
      <c r="A972" s="65" t="s">
        <v>63</v>
      </c>
      <c r="B972" s="67" t="n">
        <v>19</v>
      </c>
      <c r="C972" s="67"/>
      <c r="D972" s="62" t="n">
        <f aca="false">C972-B972</f>
        <v>-19</v>
      </c>
      <c r="E972" s="30" t="n">
        <f aca="false">100*D972/B972</f>
        <v>-100</v>
      </c>
      <c r="F972" s="67"/>
    </row>
    <row r="973" s="48" customFormat="true" ht="15" hidden="false" customHeight="true" outlineLevel="0" collapsed="false">
      <c r="A973" s="65" t="s">
        <v>64</v>
      </c>
      <c r="B973" s="67"/>
      <c r="C973" s="67"/>
      <c r="D973" s="62" t="n">
        <f aca="false">C973-B973</f>
        <v>0</v>
      </c>
      <c r="E973" s="30"/>
      <c r="F973" s="67"/>
    </row>
    <row r="974" s="48" customFormat="true" ht="15" hidden="false" customHeight="true" outlineLevel="0" collapsed="false">
      <c r="A974" s="65" t="s">
        <v>65</v>
      </c>
      <c r="B974" s="67"/>
      <c r="C974" s="67"/>
      <c r="D974" s="62" t="n">
        <f aca="false">C974-B974</f>
        <v>0</v>
      </c>
      <c r="E974" s="30"/>
      <c r="F974" s="67"/>
    </row>
    <row r="975" s="48" customFormat="true" ht="15" hidden="false" customHeight="true" outlineLevel="0" collapsed="false">
      <c r="A975" s="65" t="s">
        <v>801</v>
      </c>
      <c r="B975" s="67"/>
      <c r="C975" s="67"/>
      <c r="D975" s="62" t="n">
        <f aca="false">C975-B975</f>
        <v>0</v>
      </c>
      <c r="E975" s="30"/>
      <c r="F975" s="67"/>
    </row>
    <row r="976" s="48" customFormat="true" ht="15" hidden="false" customHeight="true" outlineLevel="0" collapsed="false">
      <c r="A976" s="65" t="s">
        <v>802</v>
      </c>
      <c r="B976" s="67"/>
      <c r="C976" s="67"/>
      <c r="D976" s="62" t="n">
        <f aca="false">C976-B976</f>
        <v>0</v>
      </c>
      <c r="E976" s="30"/>
      <c r="F976" s="67"/>
    </row>
    <row r="977" s="48" customFormat="true" ht="15" hidden="false" customHeight="true" outlineLevel="0" collapsed="false">
      <c r="A977" s="65" t="s">
        <v>803</v>
      </c>
      <c r="B977" s="67"/>
      <c r="C977" s="67"/>
      <c r="D977" s="62" t="n">
        <f aca="false">C977-B977</f>
        <v>0</v>
      </c>
      <c r="E977" s="30"/>
      <c r="F977" s="67"/>
    </row>
    <row r="978" s="48" customFormat="true" ht="15" hidden="false" customHeight="true" outlineLevel="0" collapsed="false">
      <c r="A978" s="65" t="s">
        <v>804</v>
      </c>
      <c r="B978" s="67"/>
      <c r="C978" s="67"/>
      <c r="D978" s="62" t="n">
        <f aca="false">C978-B978</f>
        <v>0</v>
      </c>
      <c r="E978" s="30"/>
      <c r="F978" s="67"/>
    </row>
    <row r="979" s="48" customFormat="true" ht="15" hidden="false" customHeight="true" outlineLevel="0" collapsed="false">
      <c r="A979" s="65" t="s">
        <v>805</v>
      </c>
      <c r="B979" s="67"/>
      <c r="C979" s="67"/>
      <c r="D979" s="62" t="n">
        <f aca="false">C979-B979</f>
        <v>0</v>
      </c>
      <c r="E979" s="30"/>
      <c r="F979" s="67"/>
    </row>
    <row r="980" s="48" customFormat="true" ht="15" hidden="false" customHeight="true" outlineLevel="0" collapsed="false">
      <c r="A980" s="65" t="s">
        <v>806</v>
      </c>
      <c r="B980" s="67"/>
      <c r="C980" s="67"/>
      <c r="D980" s="62" t="n">
        <f aca="false">C980-B980</f>
        <v>0</v>
      </c>
      <c r="E980" s="30"/>
      <c r="F980" s="67"/>
    </row>
    <row r="981" s="48" customFormat="true" ht="15" hidden="false" customHeight="true" outlineLevel="0" collapsed="false">
      <c r="A981" s="65" t="s">
        <v>807</v>
      </c>
      <c r="B981" s="67"/>
      <c r="C981" s="67"/>
      <c r="D981" s="62" t="n">
        <f aca="false">C981-B981</f>
        <v>0</v>
      </c>
      <c r="E981" s="30"/>
      <c r="F981" s="67"/>
    </row>
    <row r="982" s="48" customFormat="true" ht="15" hidden="false" customHeight="true" outlineLevel="0" collapsed="false">
      <c r="A982" s="65" t="s">
        <v>808</v>
      </c>
      <c r="B982" s="67"/>
      <c r="C982" s="67"/>
      <c r="D982" s="62" t="n">
        <f aca="false">C982-B982</f>
        <v>0</v>
      </c>
      <c r="E982" s="30"/>
      <c r="F982" s="67"/>
    </row>
    <row r="983" s="48" customFormat="true" ht="15" hidden="false" customHeight="true" outlineLevel="0" collapsed="false">
      <c r="A983" s="65" t="s">
        <v>809</v>
      </c>
      <c r="B983" s="67"/>
      <c r="C983" s="67"/>
      <c r="D983" s="62" t="n">
        <f aca="false">C983-B983</f>
        <v>0</v>
      </c>
      <c r="E983" s="30"/>
      <c r="F983" s="67"/>
    </row>
    <row r="984" s="48" customFormat="true" ht="15" hidden="false" customHeight="true" outlineLevel="0" collapsed="false">
      <c r="A984" s="65" t="s">
        <v>810</v>
      </c>
      <c r="B984" s="67"/>
      <c r="C984" s="67"/>
      <c r="D984" s="62" t="n">
        <f aca="false">C984-B984</f>
        <v>0</v>
      </c>
      <c r="E984" s="30"/>
      <c r="F984" s="67"/>
    </row>
    <row r="985" s="48" customFormat="true" ht="15" hidden="false" customHeight="true" outlineLevel="0" collapsed="false">
      <c r="A985" s="65" t="s">
        <v>811</v>
      </c>
      <c r="B985" s="67"/>
      <c r="C985" s="67"/>
      <c r="D985" s="62" t="n">
        <f aca="false">C985-B985</f>
        <v>0</v>
      </c>
      <c r="E985" s="30"/>
      <c r="F985" s="67"/>
    </row>
    <row r="986" s="48" customFormat="true" ht="15" hidden="false" customHeight="true" outlineLevel="0" collapsed="false">
      <c r="A986" s="65" t="s">
        <v>812</v>
      </c>
      <c r="B986" s="67"/>
      <c r="C986" s="67"/>
      <c r="D986" s="62" t="n">
        <f aca="false">C986-B986</f>
        <v>0</v>
      </c>
      <c r="E986" s="30"/>
      <c r="F986" s="67"/>
    </row>
    <row r="987" s="48" customFormat="true" ht="15" hidden="false" customHeight="true" outlineLevel="0" collapsed="false">
      <c r="A987" s="65" t="s">
        <v>813</v>
      </c>
      <c r="B987" s="67"/>
      <c r="C987" s="67"/>
      <c r="D987" s="62" t="n">
        <f aca="false">C987-B987</f>
        <v>0</v>
      </c>
      <c r="E987" s="30"/>
      <c r="F987" s="67"/>
    </row>
    <row r="988" s="48" customFormat="true" ht="15" hidden="false" customHeight="true" outlineLevel="0" collapsed="false">
      <c r="A988" s="65" t="s">
        <v>814</v>
      </c>
      <c r="B988" s="67"/>
      <c r="C988" s="67"/>
      <c r="D988" s="62" t="n">
        <f aca="false">C988-B988</f>
        <v>0</v>
      </c>
      <c r="E988" s="30"/>
      <c r="F988" s="67"/>
    </row>
    <row r="989" s="48" customFormat="true" ht="15" hidden="false" customHeight="true" outlineLevel="0" collapsed="false">
      <c r="A989" s="65" t="s">
        <v>815</v>
      </c>
      <c r="B989" s="67"/>
      <c r="C989" s="67"/>
      <c r="D989" s="62" t="n">
        <f aca="false">C989-B989</f>
        <v>0</v>
      </c>
      <c r="E989" s="30"/>
      <c r="F989" s="67"/>
    </row>
    <row r="990" s="48" customFormat="true" ht="15" hidden="false" customHeight="true" outlineLevel="0" collapsed="false">
      <c r="A990" s="65" t="s">
        <v>816</v>
      </c>
      <c r="B990" s="67"/>
      <c r="C990" s="67"/>
      <c r="D990" s="62" t="n">
        <f aca="false">C990-B990</f>
        <v>0</v>
      </c>
      <c r="E990" s="30"/>
      <c r="F990" s="67"/>
    </row>
    <row r="991" s="48" customFormat="true" ht="15" hidden="false" customHeight="true" outlineLevel="0" collapsed="false">
      <c r="A991" s="65" t="s">
        <v>817</v>
      </c>
      <c r="B991" s="67"/>
      <c r="C991" s="67"/>
      <c r="D991" s="62" t="n">
        <f aca="false">C991-B991</f>
        <v>0</v>
      </c>
      <c r="E991" s="30"/>
      <c r="F991" s="67"/>
    </row>
    <row r="992" s="48" customFormat="true" ht="15" hidden="false" customHeight="true" outlineLevel="0" collapsed="false">
      <c r="A992" s="65" t="s">
        <v>818</v>
      </c>
      <c r="B992" s="67"/>
      <c r="C992" s="67"/>
      <c r="D992" s="62" t="n">
        <f aca="false">C992-B992</f>
        <v>0</v>
      </c>
      <c r="E992" s="30"/>
      <c r="F992" s="67"/>
    </row>
    <row r="993" s="48" customFormat="true" ht="15" hidden="false" customHeight="true" outlineLevel="0" collapsed="false">
      <c r="A993" s="65" t="s">
        <v>819</v>
      </c>
      <c r="B993" s="67"/>
      <c r="C993" s="67"/>
      <c r="D993" s="62" t="n">
        <f aca="false">C993-B993</f>
        <v>0</v>
      </c>
      <c r="E993" s="30"/>
      <c r="F993" s="67"/>
    </row>
    <row r="994" s="48" customFormat="true" ht="15" hidden="false" customHeight="true" outlineLevel="0" collapsed="false">
      <c r="A994" s="64" t="s">
        <v>820</v>
      </c>
      <c r="B994" s="67" t="n">
        <v>0</v>
      </c>
      <c r="C994" s="67" t="n">
        <v>0</v>
      </c>
      <c r="D994" s="62" t="n">
        <f aca="false">C994-B994</f>
        <v>0</v>
      </c>
      <c r="E994" s="30"/>
      <c r="F994" s="67" t="n">
        <v>0</v>
      </c>
    </row>
    <row r="995" s="48" customFormat="true" ht="15" hidden="false" customHeight="true" outlineLevel="0" collapsed="false">
      <c r="A995" s="65" t="s">
        <v>63</v>
      </c>
      <c r="B995" s="67"/>
      <c r="C995" s="67"/>
      <c r="D995" s="62" t="n">
        <f aca="false">C995-B995</f>
        <v>0</v>
      </c>
      <c r="E995" s="30"/>
      <c r="F995" s="67"/>
    </row>
    <row r="996" s="48" customFormat="true" ht="15" hidden="false" customHeight="true" outlineLevel="0" collapsed="false">
      <c r="A996" s="65" t="s">
        <v>64</v>
      </c>
      <c r="B996" s="67"/>
      <c r="C996" s="67"/>
      <c r="D996" s="62" t="n">
        <f aca="false">C996-B996</f>
        <v>0</v>
      </c>
      <c r="E996" s="30"/>
      <c r="F996" s="67"/>
    </row>
    <row r="997" s="48" customFormat="true" ht="15" hidden="false" customHeight="true" outlineLevel="0" collapsed="false">
      <c r="A997" s="65" t="s">
        <v>65</v>
      </c>
      <c r="B997" s="67"/>
      <c r="C997" s="67"/>
      <c r="D997" s="62" t="n">
        <f aca="false">C997-B997</f>
        <v>0</v>
      </c>
      <c r="E997" s="30"/>
      <c r="F997" s="67"/>
    </row>
    <row r="998" s="48" customFormat="true" ht="15" hidden="false" customHeight="true" outlineLevel="0" collapsed="false">
      <c r="A998" s="65" t="s">
        <v>821</v>
      </c>
      <c r="B998" s="67"/>
      <c r="C998" s="67"/>
      <c r="D998" s="62" t="n">
        <f aca="false">C998-B998</f>
        <v>0</v>
      </c>
      <c r="E998" s="30"/>
      <c r="F998" s="67"/>
    </row>
    <row r="999" s="48" customFormat="true" ht="15" hidden="false" customHeight="true" outlineLevel="0" collapsed="false">
      <c r="A999" s="65" t="s">
        <v>822</v>
      </c>
      <c r="B999" s="67"/>
      <c r="C999" s="67"/>
      <c r="D999" s="62" t="n">
        <f aca="false">C999-B999</f>
        <v>0</v>
      </c>
      <c r="E999" s="30"/>
      <c r="F999" s="67"/>
    </row>
    <row r="1000" s="48" customFormat="true" ht="15" hidden="false" customHeight="true" outlineLevel="0" collapsed="false">
      <c r="A1000" s="65" t="s">
        <v>823</v>
      </c>
      <c r="B1000" s="67"/>
      <c r="C1000" s="67"/>
      <c r="D1000" s="62" t="n">
        <f aca="false">C1000-B1000</f>
        <v>0</v>
      </c>
      <c r="E1000" s="30"/>
      <c r="F1000" s="67"/>
    </row>
    <row r="1001" s="48" customFormat="true" ht="15" hidden="false" customHeight="true" outlineLevel="0" collapsed="false">
      <c r="A1001" s="65" t="s">
        <v>824</v>
      </c>
      <c r="B1001" s="67"/>
      <c r="C1001" s="67"/>
      <c r="D1001" s="62" t="n">
        <f aca="false">C1001-B1001</f>
        <v>0</v>
      </c>
      <c r="E1001" s="30"/>
      <c r="F1001" s="67"/>
    </row>
    <row r="1002" s="48" customFormat="true" ht="15" hidden="false" customHeight="true" outlineLevel="0" collapsed="false">
      <c r="A1002" s="65" t="s">
        <v>825</v>
      </c>
      <c r="B1002" s="67"/>
      <c r="C1002" s="67"/>
      <c r="D1002" s="62" t="n">
        <f aca="false">C1002-B1002</f>
        <v>0</v>
      </c>
      <c r="E1002" s="30"/>
      <c r="F1002" s="67"/>
    </row>
    <row r="1003" s="48" customFormat="true" ht="15" hidden="false" customHeight="true" outlineLevel="0" collapsed="false">
      <c r="A1003" s="65" t="s">
        <v>826</v>
      </c>
      <c r="B1003" s="67"/>
      <c r="C1003" s="67"/>
      <c r="D1003" s="62" t="n">
        <f aca="false">C1003-B1003</f>
        <v>0</v>
      </c>
      <c r="E1003" s="30"/>
      <c r="F1003" s="67"/>
    </row>
    <row r="1004" s="48" customFormat="true" ht="15" hidden="false" customHeight="true" outlineLevel="0" collapsed="false">
      <c r="A1004" s="64" t="s">
        <v>827</v>
      </c>
      <c r="B1004" s="67" t="n">
        <v>0</v>
      </c>
      <c r="C1004" s="67" t="n">
        <v>0</v>
      </c>
      <c r="D1004" s="62" t="n">
        <f aca="false">C1004-B1004</f>
        <v>0</v>
      </c>
      <c r="E1004" s="30"/>
      <c r="F1004" s="67" t="n">
        <v>0</v>
      </c>
    </row>
    <row r="1005" s="48" customFormat="true" ht="15" hidden="false" customHeight="true" outlineLevel="0" collapsed="false">
      <c r="A1005" s="65" t="s">
        <v>63</v>
      </c>
      <c r="B1005" s="67"/>
      <c r="C1005" s="67"/>
      <c r="D1005" s="62" t="n">
        <f aca="false">C1005-B1005</f>
        <v>0</v>
      </c>
      <c r="E1005" s="30"/>
      <c r="F1005" s="67"/>
    </row>
    <row r="1006" s="48" customFormat="true" ht="15" hidden="false" customHeight="true" outlineLevel="0" collapsed="false">
      <c r="A1006" s="65" t="s">
        <v>64</v>
      </c>
      <c r="B1006" s="67"/>
      <c r="C1006" s="67"/>
      <c r="D1006" s="62" t="n">
        <f aca="false">C1006-B1006</f>
        <v>0</v>
      </c>
      <c r="E1006" s="30"/>
      <c r="F1006" s="67"/>
    </row>
    <row r="1007" s="48" customFormat="true" ht="15" hidden="false" customHeight="true" outlineLevel="0" collapsed="false">
      <c r="A1007" s="65" t="s">
        <v>65</v>
      </c>
      <c r="B1007" s="67"/>
      <c r="C1007" s="67"/>
      <c r="D1007" s="62" t="n">
        <f aca="false">C1007-B1007</f>
        <v>0</v>
      </c>
      <c r="E1007" s="30"/>
      <c r="F1007" s="67"/>
    </row>
    <row r="1008" s="48" customFormat="true" ht="15" hidden="false" customHeight="true" outlineLevel="0" collapsed="false">
      <c r="A1008" s="65" t="s">
        <v>828</v>
      </c>
      <c r="B1008" s="67"/>
      <c r="C1008" s="67"/>
      <c r="D1008" s="62" t="n">
        <f aca="false">C1008-B1008</f>
        <v>0</v>
      </c>
      <c r="E1008" s="30"/>
      <c r="F1008" s="67"/>
    </row>
    <row r="1009" s="48" customFormat="true" ht="15" hidden="false" customHeight="true" outlineLevel="0" collapsed="false">
      <c r="A1009" s="65" t="s">
        <v>829</v>
      </c>
      <c r="B1009" s="67"/>
      <c r="C1009" s="67"/>
      <c r="D1009" s="62" t="n">
        <f aca="false">C1009-B1009</f>
        <v>0</v>
      </c>
      <c r="E1009" s="30"/>
      <c r="F1009" s="67"/>
    </row>
    <row r="1010" s="48" customFormat="true" ht="15" hidden="false" customHeight="true" outlineLevel="0" collapsed="false">
      <c r="A1010" s="65" t="s">
        <v>830</v>
      </c>
      <c r="B1010" s="67"/>
      <c r="C1010" s="67"/>
      <c r="D1010" s="62" t="n">
        <f aca="false">C1010-B1010</f>
        <v>0</v>
      </c>
      <c r="E1010" s="30"/>
      <c r="F1010" s="67"/>
    </row>
    <row r="1011" s="48" customFormat="true" ht="15" hidden="false" customHeight="true" outlineLevel="0" collapsed="false">
      <c r="A1011" s="65" t="s">
        <v>831</v>
      </c>
      <c r="B1011" s="67"/>
      <c r="C1011" s="67"/>
      <c r="D1011" s="62" t="n">
        <f aca="false">C1011-B1011</f>
        <v>0</v>
      </c>
      <c r="E1011" s="30"/>
      <c r="F1011" s="67"/>
    </row>
    <row r="1012" s="48" customFormat="true" ht="15" hidden="false" customHeight="true" outlineLevel="0" collapsed="false">
      <c r="A1012" s="65" t="s">
        <v>832</v>
      </c>
      <c r="B1012" s="67"/>
      <c r="C1012" s="67"/>
      <c r="D1012" s="62" t="n">
        <f aca="false">C1012-B1012</f>
        <v>0</v>
      </c>
      <c r="E1012" s="30"/>
      <c r="F1012" s="67"/>
    </row>
    <row r="1013" s="48" customFormat="true" ht="15" hidden="false" customHeight="true" outlineLevel="0" collapsed="false">
      <c r="A1013" s="65" t="s">
        <v>833</v>
      </c>
      <c r="B1013" s="67"/>
      <c r="C1013" s="67"/>
      <c r="D1013" s="62" t="n">
        <f aca="false">C1013-B1013</f>
        <v>0</v>
      </c>
      <c r="E1013" s="30"/>
      <c r="F1013" s="67"/>
    </row>
    <row r="1014" s="48" customFormat="true" ht="15" hidden="false" customHeight="true" outlineLevel="0" collapsed="false">
      <c r="A1014" s="64" t="s">
        <v>834</v>
      </c>
      <c r="B1014" s="67" t="n">
        <v>119</v>
      </c>
      <c r="C1014" s="67" t="n">
        <v>0</v>
      </c>
      <c r="D1014" s="62" t="n">
        <f aca="false">C1014-B1014</f>
        <v>-119</v>
      </c>
      <c r="E1014" s="30" t="n">
        <f aca="false">100*D1014/B1014</f>
        <v>-100</v>
      </c>
      <c r="F1014" s="67" t="n">
        <v>0</v>
      </c>
    </row>
    <row r="1015" s="48" customFormat="true" ht="15" hidden="false" customHeight="true" outlineLevel="0" collapsed="false">
      <c r="A1015" s="65" t="s">
        <v>835</v>
      </c>
      <c r="B1015" s="67"/>
      <c r="C1015" s="67"/>
      <c r="D1015" s="62" t="n">
        <f aca="false">C1015-B1015</f>
        <v>0</v>
      </c>
      <c r="E1015" s="30"/>
      <c r="F1015" s="67"/>
    </row>
    <row r="1016" s="48" customFormat="true" ht="15" hidden="false" customHeight="true" outlineLevel="0" collapsed="false">
      <c r="A1016" s="65" t="s">
        <v>836</v>
      </c>
      <c r="B1016" s="67"/>
      <c r="C1016" s="67"/>
      <c r="D1016" s="62" t="n">
        <f aca="false">C1016-B1016</f>
        <v>0</v>
      </c>
      <c r="E1016" s="30"/>
      <c r="F1016" s="67"/>
    </row>
    <row r="1017" s="48" customFormat="true" ht="15" hidden="false" customHeight="true" outlineLevel="0" collapsed="false">
      <c r="A1017" s="65" t="s">
        <v>837</v>
      </c>
      <c r="B1017" s="67"/>
      <c r="C1017" s="67"/>
      <c r="D1017" s="62" t="n">
        <f aca="false">C1017-B1017</f>
        <v>0</v>
      </c>
      <c r="E1017" s="30"/>
      <c r="F1017" s="67"/>
    </row>
    <row r="1018" s="48" customFormat="true" ht="15" hidden="false" customHeight="true" outlineLevel="0" collapsed="false">
      <c r="A1018" s="65" t="s">
        <v>838</v>
      </c>
      <c r="B1018" s="67" t="n">
        <v>119</v>
      </c>
      <c r="C1018" s="67"/>
      <c r="D1018" s="62" t="n">
        <f aca="false">C1018-B1018</f>
        <v>-119</v>
      </c>
      <c r="E1018" s="30" t="n">
        <f aca="false">100*D1018/B1018</f>
        <v>-100</v>
      </c>
      <c r="F1018" s="67"/>
    </row>
    <row r="1019" s="48" customFormat="true" ht="15" hidden="false" customHeight="true" outlineLevel="0" collapsed="false">
      <c r="A1019" s="64" t="s">
        <v>839</v>
      </c>
      <c r="B1019" s="67" t="n">
        <v>0</v>
      </c>
      <c r="C1019" s="67" t="n">
        <v>0</v>
      </c>
      <c r="D1019" s="62" t="n">
        <f aca="false">C1019-B1019</f>
        <v>0</v>
      </c>
      <c r="E1019" s="30"/>
      <c r="F1019" s="67" t="n">
        <v>0</v>
      </c>
    </row>
    <row r="1020" s="48" customFormat="true" ht="15" hidden="false" customHeight="true" outlineLevel="0" collapsed="false">
      <c r="A1020" s="65" t="s">
        <v>63</v>
      </c>
      <c r="B1020" s="67"/>
      <c r="C1020" s="67"/>
      <c r="D1020" s="62" t="n">
        <f aca="false">C1020-B1020</f>
        <v>0</v>
      </c>
      <c r="E1020" s="30"/>
      <c r="F1020" s="67"/>
    </row>
    <row r="1021" s="48" customFormat="true" ht="15" hidden="false" customHeight="true" outlineLevel="0" collapsed="false">
      <c r="A1021" s="65" t="s">
        <v>64</v>
      </c>
      <c r="B1021" s="67"/>
      <c r="C1021" s="67"/>
      <c r="D1021" s="62" t="n">
        <f aca="false">C1021-B1021</f>
        <v>0</v>
      </c>
      <c r="E1021" s="30"/>
      <c r="F1021" s="67"/>
    </row>
    <row r="1022" s="48" customFormat="true" ht="15" hidden="false" customHeight="true" outlineLevel="0" collapsed="false">
      <c r="A1022" s="65" t="s">
        <v>65</v>
      </c>
      <c r="B1022" s="67"/>
      <c r="C1022" s="67"/>
      <c r="D1022" s="62" t="n">
        <f aca="false">C1022-B1022</f>
        <v>0</v>
      </c>
      <c r="E1022" s="30"/>
      <c r="F1022" s="67"/>
    </row>
    <row r="1023" s="48" customFormat="true" ht="15" hidden="false" customHeight="true" outlineLevel="0" collapsed="false">
      <c r="A1023" s="65" t="s">
        <v>825</v>
      </c>
      <c r="B1023" s="67"/>
      <c r="C1023" s="67"/>
      <c r="D1023" s="62" t="n">
        <f aca="false">C1023-B1023</f>
        <v>0</v>
      </c>
      <c r="E1023" s="30"/>
      <c r="F1023" s="67"/>
    </row>
    <row r="1024" s="48" customFormat="true" ht="15" hidden="false" customHeight="true" outlineLevel="0" collapsed="false">
      <c r="A1024" s="65" t="s">
        <v>840</v>
      </c>
      <c r="B1024" s="67"/>
      <c r="C1024" s="67"/>
      <c r="D1024" s="62" t="n">
        <f aca="false">C1024-B1024</f>
        <v>0</v>
      </c>
      <c r="E1024" s="30"/>
      <c r="F1024" s="67"/>
    </row>
    <row r="1025" s="48" customFormat="true" ht="15" hidden="false" customHeight="true" outlineLevel="0" collapsed="false">
      <c r="A1025" s="65" t="s">
        <v>841</v>
      </c>
      <c r="B1025" s="67"/>
      <c r="C1025" s="67"/>
      <c r="D1025" s="62" t="n">
        <f aca="false">C1025-B1025</f>
        <v>0</v>
      </c>
      <c r="E1025" s="30"/>
      <c r="F1025" s="67"/>
    </row>
    <row r="1026" s="48" customFormat="true" ht="15" hidden="false" customHeight="true" outlineLevel="0" collapsed="false">
      <c r="A1026" s="64" t="s">
        <v>842</v>
      </c>
      <c r="B1026" s="67" t="n">
        <v>0</v>
      </c>
      <c r="C1026" s="67" t="n">
        <v>0</v>
      </c>
      <c r="D1026" s="62" t="n">
        <f aca="false">C1026-B1026</f>
        <v>0</v>
      </c>
      <c r="E1026" s="30"/>
      <c r="F1026" s="67" t="n">
        <v>0</v>
      </c>
    </row>
    <row r="1027" s="48" customFormat="true" ht="15" hidden="false" customHeight="true" outlineLevel="0" collapsed="false">
      <c r="A1027" s="65" t="s">
        <v>843</v>
      </c>
      <c r="B1027" s="67"/>
      <c r="C1027" s="67"/>
      <c r="D1027" s="62" t="n">
        <f aca="false">C1027-B1027</f>
        <v>0</v>
      </c>
      <c r="E1027" s="30"/>
      <c r="F1027" s="67"/>
    </row>
    <row r="1028" s="48" customFormat="true" ht="15" hidden="false" customHeight="true" outlineLevel="0" collapsed="false">
      <c r="A1028" s="65" t="s">
        <v>844</v>
      </c>
      <c r="B1028" s="67"/>
      <c r="C1028" s="67"/>
      <c r="D1028" s="62" t="n">
        <f aca="false">C1028-B1028</f>
        <v>0</v>
      </c>
      <c r="E1028" s="30"/>
      <c r="F1028" s="67"/>
    </row>
    <row r="1029" s="48" customFormat="true" ht="15" hidden="false" customHeight="true" outlineLevel="0" collapsed="false">
      <c r="A1029" s="65" t="s">
        <v>845</v>
      </c>
      <c r="B1029" s="67"/>
      <c r="C1029" s="67"/>
      <c r="D1029" s="62" t="n">
        <f aca="false">C1029-B1029</f>
        <v>0</v>
      </c>
      <c r="E1029" s="30"/>
      <c r="F1029" s="67"/>
    </row>
    <row r="1030" s="48" customFormat="true" ht="15" hidden="false" customHeight="true" outlineLevel="0" collapsed="false">
      <c r="A1030" s="65" t="s">
        <v>846</v>
      </c>
      <c r="B1030" s="67"/>
      <c r="C1030" s="67"/>
      <c r="D1030" s="62" t="n">
        <f aca="false">C1030-B1030</f>
        <v>0</v>
      </c>
      <c r="E1030" s="30"/>
      <c r="F1030" s="67"/>
    </row>
    <row r="1031" s="48" customFormat="true" ht="15" hidden="false" customHeight="true" outlineLevel="0" collapsed="false">
      <c r="A1031" s="64" t="s">
        <v>847</v>
      </c>
      <c r="B1031" s="67" t="n">
        <v>0</v>
      </c>
      <c r="C1031" s="67" t="n">
        <v>0</v>
      </c>
      <c r="D1031" s="62" t="n">
        <f aca="false">C1031-B1031</f>
        <v>0</v>
      </c>
      <c r="E1031" s="30"/>
      <c r="F1031" s="67" t="n">
        <v>0</v>
      </c>
    </row>
    <row r="1032" s="48" customFormat="true" ht="15" hidden="false" customHeight="true" outlineLevel="0" collapsed="false">
      <c r="A1032" s="65" t="s">
        <v>848</v>
      </c>
      <c r="B1032" s="67"/>
      <c r="C1032" s="67"/>
      <c r="D1032" s="62" t="n">
        <f aca="false">C1032-B1032</f>
        <v>0</v>
      </c>
      <c r="E1032" s="30"/>
      <c r="F1032" s="67"/>
    </row>
    <row r="1033" s="48" customFormat="true" ht="15" hidden="false" customHeight="true" outlineLevel="0" collapsed="false">
      <c r="A1033" s="65" t="s">
        <v>849</v>
      </c>
      <c r="B1033" s="67"/>
      <c r="C1033" s="67"/>
      <c r="D1033" s="62" t="n">
        <f aca="false">C1033-B1033</f>
        <v>0</v>
      </c>
      <c r="E1033" s="30"/>
      <c r="F1033" s="67"/>
    </row>
    <row r="1034" s="48" customFormat="true" ht="15" hidden="false" customHeight="true" outlineLevel="0" collapsed="false">
      <c r="A1034" s="64" t="s">
        <v>850</v>
      </c>
      <c r="B1034" s="67" t="n">
        <v>0</v>
      </c>
      <c r="C1034" s="67" t="n">
        <v>0</v>
      </c>
      <c r="D1034" s="62" t="n">
        <f aca="false">C1034-B1034</f>
        <v>0</v>
      </c>
      <c r="E1034" s="30"/>
      <c r="F1034" s="67" t="n">
        <v>0</v>
      </c>
    </row>
    <row r="1035" s="48" customFormat="true" ht="15" hidden="false" customHeight="true" outlineLevel="0" collapsed="false">
      <c r="A1035" s="64" t="s">
        <v>851</v>
      </c>
      <c r="B1035" s="67" t="n">
        <v>0</v>
      </c>
      <c r="C1035" s="67" t="n">
        <v>0</v>
      </c>
      <c r="D1035" s="62" t="n">
        <f aca="false">C1035-B1035</f>
        <v>0</v>
      </c>
      <c r="E1035" s="30"/>
      <c r="F1035" s="67" t="n">
        <v>0</v>
      </c>
    </row>
    <row r="1036" s="48" customFormat="true" ht="15" hidden="false" customHeight="true" outlineLevel="0" collapsed="false">
      <c r="A1036" s="65" t="s">
        <v>63</v>
      </c>
      <c r="B1036" s="67"/>
      <c r="C1036" s="67"/>
      <c r="D1036" s="62" t="n">
        <f aca="false">C1036-B1036</f>
        <v>0</v>
      </c>
      <c r="E1036" s="30"/>
      <c r="F1036" s="67"/>
    </row>
    <row r="1037" s="48" customFormat="true" ht="15" hidden="false" customHeight="true" outlineLevel="0" collapsed="false">
      <c r="A1037" s="65" t="s">
        <v>64</v>
      </c>
      <c r="B1037" s="67"/>
      <c r="C1037" s="67"/>
      <c r="D1037" s="62" t="n">
        <f aca="false">C1037-B1037</f>
        <v>0</v>
      </c>
      <c r="E1037" s="30"/>
      <c r="F1037" s="67"/>
    </row>
    <row r="1038" s="48" customFormat="true" ht="15" hidden="false" customHeight="true" outlineLevel="0" collapsed="false">
      <c r="A1038" s="65" t="s">
        <v>65</v>
      </c>
      <c r="B1038" s="67"/>
      <c r="C1038" s="67"/>
      <c r="D1038" s="62" t="n">
        <f aca="false">C1038-B1038</f>
        <v>0</v>
      </c>
      <c r="E1038" s="30"/>
      <c r="F1038" s="67"/>
    </row>
    <row r="1039" s="48" customFormat="true" ht="15" hidden="false" customHeight="true" outlineLevel="0" collapsed="false">
      <c r="A1039" s="65" t="s">
        <v>852</v>
      </c>
      <c r="B1039" s="67"/>
      <c r="C1039" s="67"/>
      <c r="D1039" s="62" t="n">
        <f aca="false">C1039-B1039</f>
        <v>0</v>
      </c>
      <c r="E1039" s="30"/>
      <c r="F1039" s="67"/>
    </row>
    <row r="1040" s="48" customFormat="true" ht="15" hidden="false" customHeight="true" outlineLevel="0" collapsed="false">
      <c r="A1040" s="65" t="s">
        <v>853</v>
      </c>
      <c r="B1040" s="67"/>
      <c r="C1040" s="67"/>
      <c r="D1040" s="62" t="n">
        <f aca="false">C1040-B1040</f>
        <v>0</v>
      </c>
      <c r="E1040" s="30"/>
      <c r="F1040" s="67"/>
    </row>
    <row r="1041" s="48" customFormat="true" ht="15" hidden="false" customHeight="true" outlineLevel="0" collapsed="false">
      <c r="A1041" s="65" t="s">
        <v>854</v>
      </c>
      <c r="B1041" s="67"/>
      <c r="C1041" s="67"/>
      <c r="D1041" s="62" t="n">
        <f aca="false">C1041-B1041</f>
        <v>0</v>
      </c>
      <c r="E1041" s="30"/>
      <c r="F1041" s="67"/>
    </row>
    <row r="1042" s="48" customFormat="true" ht="15" hidden="false" customHeight="true" outlineLevel="0" collapsed="false">
      <c r="A1042" s="65" t="s">
        <v>855</v>
      </c>
      <c r="B1042" s="67"/>
      <c r="C1042" s="67"/>
      <c r="D1042" s="62" t="n">
        <f aca="false">C1042-B1042</f>
        <v>0</v>
      </c>
      <c r="E1042" s="30"/>
      <c r="F1042" s="67"/>
    </row>
    <row r="1043" s="48" customFormat="true" ht="15" hidden="false" customHeight="true" outlineLevel="0" collapsed="false">
      <c r="A1043" s="65" t="s">
        <v>856</v>
      </c>
      <c r="B1043" s="67"/>
      <c r="C1043" s="67"/>
      <c r="D1043" s="62" t="n">
        <f aca="false">C1043-B1043</f>
        <v>0</v>
      </c>
      <c r="E1043" s="30"/>
      <c r="F1043" s="67"/>
    </row>
    <row r="1044" s="48" customFormat="true" ht="15" hidden="false" customHeight="true" outlineLevel="0" collapsed="false">
      <c r="A1044" s="65" t="s">
        <v>857</v>
      </c>
      <c r="B1044" s="67"/>
      <c r="C1044" s="67"/>
      <c r="D1044" s="62" t="n">
        <f aca="false">C1044-B1044</f>
        <v>0</v>
      </c>
      <c r="E1044" s="30"/>
      <c r="F1044" s="67"/>
    </row>
    <row r="1045" s="48" customFormat="true" ht="15" hidden="false" customHeight="true" outlineLevel="0" collapsed="false">
      <c r="A1045" s="64" t="s">
        <v>858</v>
      </c>
      <c r="B1045" s="67" t="n">
        <v>0</v>
      </c>
      <c r="C1045" s="67" t="n">
        <v>0</v>
      </c>
      <c r="D1045" s="62" t="n">
        <f aca="false">C1045-B1045</f>
        <v>0</v>
      </c>
      <c r="E1045" s="30"/>
      <c r="F1045" s="67" t="n">
        <v>0</v>
      </c>
    </row>
    <row r="1046" s="48" customFormat="true" ht="15" hidden="false" customHeight="true" outlineLevel="0" collapsed="false">
      <c r="A1046" s="65" t="s">
        <v>63</v>
      </c>
      <c r="B1046" s="67"/>
      <c r="C1046" s="67"/>
      <c r="D1046" s="62" t="n">
        <f aca="false">C1046-B1046</f>
        <v>0</v>
      </c>
      <c r="E1046" s="30"/>
      <c r="F1046" s="67"/>
    </row>
    <row r="1047" s="48" customFormat="true" ht="15" hidden="false" customHeight="true" outlineLevel="0" collapsed="false">
      <c r="A1047" s="65" t="s">
        <v>64</v>
      </c>
      <c r="B1047" s="67"/>
      <c r="C1047" s="67"/>
      <c r="D1047" s="62" t="n">
        <f aca="false">C1047-B1047</f>
        <v>0</v>
      </c>
      <c r="E1047" s="30"/>
      <c r="F1047" s="67"/>
    </row>
    <row r="1048" s="48" customFormat="true" ht="15" hidden="false" customHeight="true" outlineLevel="0" collapsed="false">
      <c r="A1048" s="65" t="s">
        <v>65</v>
      </c>
      <c r="B1048" s="67"/>
      <c r="C1048" s="67"/>
      <c r="D1048" s="62" t="n">
        <f aca="false">C1048-B1048</f>
        <v>0</v>
      </c>
      <c r="E1048" s="30"/>
      <c r="F1048" s="67"/>
    </row>
    <row r="1049" s="48" customFormat="true" ht="15" hidden="false" customHeight="true" outlineLevel="0" collapsed="false">
      <c r="A1049" s="65" t="s">
        <v>859</v>
      </c>
      <c r="B1049" s="67"/>
      <c r="C1049" s="67"/>
      <c r="D1049" s="62" t="n">
        <f aca="false">C1049-B1049</f>
        <v>0</v>
      </c>
      <c r="E1049" s="30"/>
      <c r="F1049" s="67"/>
    </row>
    <row r="1050" s="48" customFormat="true" ht="15" hidden="false" customHeight="true" outlineLevel="0" collapsed="false">
      <c r="A1050" s="65" t="s">
        <v>860</v>
      </c>
      <c r="B1050" s="67"/>
      <c r="C1050" s="67"/>
      <c r="D1050" s="62" t="n">
        <f aca="false">C1050-B1050</f>
        <v>0</v>
      </c>
      <c r="E1050" s="30"/>
      <c r="F1050" s="67"/>
    </row>
    <row r="1051" s="48" customFormat="true" ht="15" hidden="false" customHeight="true" outlineLevel="0" collapsed="false">
      <c r="A1051" s="65" t="s">
        <v>861</v>
      </c>
      <c r="B1051" s="67"/>
      <c r="C1051" s="67"/>
      <c r="D1051" s="62" t="n">
        <f aca="false">C1051-B1051</f>
        <v>0</v>
      </c>
      <c r="E1051" s="30"/>
      <c r="F1051" s="67"/>
    </row>
    <row r="1052" s="48" customFormat="true" ht="15" hidden="false" customHeight="true" outlineLevel="0" collapsed="false">
      <c r="A1052" s="65" t="s">
        <v>862</v>
      </c>
      <c r="B1052" s="67"/>
      <c r="C1052" s="67"/>
      <c r="D1052" s="62" t="n">
        <f aca="false">C1052-B1052</f>
        <v>0</v>
      </c>
      <c r="E1052" s="30"/>
      <c r="F1052" s="67"/>
    </row>
    <row r="1053" s="48" customFormat="true" ht="15" hidden="false" customHeight="true" outlineLevel="0" collapsed="false">
      <c r="A1053" s="65" t="s">
        <v>863</v>
      </c>
      <c r="B1053" s="67"/>
      <c r="C1053" s="67"/>
      <c r="D1053" s="62" t="n">
        <f aca="false">C1053-B1053</f>
        <v>0</v>
      </c>
      <c r="E1053" s="30"/>
      <c r="F1053" s="67"/>
    </row>
    <row r="1054" s="48" customFormat="true" ht="15" hidden="false" customHeight="true" outlineLevel="0" collapsed="false">
      <c r="A1054" s="65" t="s">
        <v>864</v>
      </c>
      <c r="B1054" s="67"/>
      <c r="C1054" s="67"/>
      <c r="D1054" s="62" t="n">
        <f aca="false">C1054-B1054</f>
        <v>0</v>
      </c>
      <c r="E1054" s="30"/>
      <c r="F1054" s="67"/>
    </row>
    <row r="1055" s="48" customFormat="true" ht="15" hidden="false" customHeight="true" outlineLevel="0" collapsed="false">
      <c r="A1055" s="65" t="s">
        <v>865</v>
      </c>
      <c r="B1055" s="67"/>
      <c r="C1055" s="67"/>
      <c r="D1055" s="62" t="n">
        <f aca="false">C1055-B1055</f>
        <v>0</v>
      </c>
      <c r="E1055" s="30"/>
      <c r="F1055" s="67"/>
    </row>
    <row r="1056" s="48" customFormat="true" ht="15" hidden="false" customHeight="true" outlineLevel="0" collapsed="false">
      <c r="A1056" s="65" t="s">
        <v>866</v>
      </c>
      <c r="B1056" s="67"/>
      <c r="C1056" s="67"/>
      <c r="D1056" s="62" t="n">
        <f aca="false">C1056-B1056</f>
        <v>0</v>
      </c>
      <c r="E1056" s="30"/>
      <c r="F1056" s="67"/>
    </row>
    <row r="1057" s="48" customFormat="true" ht="15" hidden="false" customHeight="true" outlineLevel="0" collapsed="false">
      <c r="A1057" s="65" t="s">
        <v>867</v>
      </c>
      <c r="B1057" s="67"/>
      <c r="C1057" s="67"/>
      <c r="D1057" s="62" t="n">
        <f aca="false">C1057-B1057</f>
        <v>0</v>
      </c>
      <c r="E1057" s="30"/>
      <c r="F1057" s="67"/>
    </row>
    <row r="1058" s="48" customFormat="true" ht="15" hidden="false" customHeight="true" outlineLevel="0" collapsed="false">
      <c r="A1058" s="65" t="s">
        <v>868</v>
      </c>
      <c r="B1058" s="67"/>
      <c r="C1058" s="67"/>
      <c r="D1058" s="62" t="n">
        <f aca="false">C1058-B1058</f>
        <v>0</v>
      </c>
      <c r="E1058" s="30"/>
      <c r="F1058" s="67"/>
    </row>
    <row r="1059" s="48" customFormat="true" ht="15" hidden="false" customHeight="true" outlineLevel="0" collapsed="false">
      <c r="A1059" s="65" t="s">
        <v>869</v>
      </c>
      <c r="B1059" s="67"/>
      <c r="C1059" s="67"/>
      <c r="D1059" s="62" t="n">
        <f aca="false">C1059-B1059</f>
        <v>0</v>
      </c>
      <c r="E1059" s="30"/>
      <c r="F1059" s="67"/>
    </row>
    <row r="1060" s="48" customFormat="true" ht="15" hidden="false" customHeight="true" outlineLevel="0" collapsed="false">
      <c r="A1060" s="65" t="s">
        <v>870</v>
      </c>
      <c r="B1060" s="67"/>
      <c r="C1060" s="67"/>
      <c r="D1060" s="62" t="n">
        <f aca="false">C1060-B1060</f>
        <v>0</v>
      </c>
      <c r="E1060" s="30"/>
      <c r="F1060" s="67"/>
    </row>
    <row r="1061" s="48" customFormat="true" ht="15" hidden="false" customHeight="true" outlineLevel="0" collapsed="false">
      <c r="A1061" s="64" t="s">
        <v>871</v>
      </c>
      <c r="B1061" s="67" t="n">
        <v>0</v>
      </c>
      <c r="C1061" s="67" t="n">
        <v>0</v>
      </c>
      <c r="D1061" s="62" t="n">
        <f aca="false">C1061-B1061</f>
        <v>0</v>
      </c>
      <c r="E1061" s="30"/>
      <c r="F1061" s="67" t="n">
        <v>0</v>
      </c>
    </row>
    <row r="1062" s="48" customFormat="true" ht="15" hidden="false" customHeight="true" outlineLevel="0" collapsed="false">
      <c r="A1062" s="65" t="s">
        <v>63</v>
      </c>
      <c r="B1062" s="67"/>
      <c r="C1062" s="67"/>
      <c r="D1062" s="62" t="n">
        <f aca="false">C1062-B1062</f>
        <v>0</v>
      </c>
      <c r="E1062" s="30"/>
      <c r="F1062" s="67"/>
    </row>
    <row r="1063" s="48" customFormat="true" ht="15" hidden="false" customHeight="true" outlineLevel="0" collapsed="false">
      <c r="A1063" s="65" t="s">
        <v>64</v>
      </c>
      <c r="B1063" s="67"/>
      <c r="C1063" s="67"/>
      <c r="D1063" s="62" t="n">
        <f aca="false">C1063-B1063</f>
        <v>0</v>
      </c>
      <c r="E1063" s="30"/>
      <c r="F1063" s="67"/>
    </row>
    <row r="1064" s="48" customFormat="true" ht="15" hidden="false" customHeight="true" outlineLevel="0" collapsed="false">
      <c r="A1064" s="65" t="s">
        <v>65</v>
      </c>
      <c r="B1064" s="67"/>
      <c r="C1064" s="67"/>
      <c r="D1064" s="62" t="n">
        <f aca="false">C1064-B1064</f>
        <v>0</v>
      </c>
      <c r="E1064" s="30"/>
      <c r="F1064" s="67"/>
    </row>
    <row r="1065" s="48" customFormat="true" ht="15" hidden="false" customHeight="true" outlineLevel="0" collapsed="false">
      <c r="A1065" s="65" t="s">
        <v>872</v>
      </c>
      <c r="B1065" s="67"/>
      <c r="C1065" s="67"/>
      <c r="D1065" s="62" t="n">
        <f aca="false">C1065-B1065</f>
        <v>0</v>
      </c>
      <c r="E1065" s="30"/>
      <c r="F1065" s="67"/>
    </row>
    <row r="1066" s="48" customFormat="true" ht="15" hidden="false" customHeight="true" outlineLevel="0" collapsed="false">
      <c r="A1066" s="64" t="s">
        <v>873</v>
      </c>
      <c r="B1066" s="67" t="n">
        <v>0</v>
      </c>
      <c r="C1066" s="67" t="n">
        <v>0</v>
      </c>
      <c r="D1066" s="62" t="n">
        <f aca="false">C1066-B1066</f>
        <v>0</v>
      </c>
      <c r="E1066" s="30"/>
      <c r="F1066" s="67" t="n">
        <v>0</v>
      </c>
    </row>
    <row r="1067" s="48" customFormat="true" ht="15" hidden="false" customHeight="true" outlineLevel="0" collapsed="false">
      <c r="A1067" s="65" t="s">
        <v>63</v>
      </c>
      <c r="B1067" s="67"/>
      <c r="C1067" s="67"/>
      <c r="D1067" s="62" t="n">
        <f aca="false">C1067-B1067</f>
        <v>0</v>
      </c>
      <c r="E1067" s="30"/>
      <c r="F1067" s="67"/>
    </row>
    <row r="1068" s="48" customFormat="true" ht="15" hidden="false" customHeight="true" outlineLevel="0" collapsed="false">
      <c r="A1068" s="65" t="s">
        <v>64</v>
      </c>
      <c r="B1068" s="67"/>
      <c r="C1068" s="67"/>
      <c r="D1068" s="62" t="n">
        <f aca="false">C1068-B1068</f>
        <v>0</v>
      </c>
      <c r="E1068" s="30"/>
      <c r="F1068" s="67"/>
    </row>
    <row r="1069" s="48" customFormat="true" ht="15" hidden="false" customHeight="true" outlineLevel="0" collapsed="false">
      <c r="A1069" s="65" t="s">
        <v>65</v>
      </c>
      <c r="B1069" s="67"/>
      <c r="C1069" s="67"/>
      <c r="D1069" s="62" t="n">
        <f aca="false">C1069-B1069</f>
        <v>0</v>
      </c>
      <c r="E1069" s="30"/>
      <c r="F1069" s="67"/>
    </row>
    <row r="1070" s="48" customFormat="true" ht="15" hidden="false" customHeight="true" outlineLevel="0" collapsed="false">
      <c r="A1070" s="65" t="s">
        <v>874</v>
      </c>
      <c r="B1070" s="67"/>
      <c r="C1070" s="67"/>
      <c r="D1070" s="62" t="n">
        <f aca="false">C1070-B1070</f>
        <v>0</v>
      </c>
      <c r="E1070" s="30"/>
      <c r="F1070" s="67"/>
    </row>
    <row r="1071" s="48" customFormat="true" ht="15" hidden="false" customHeight="true" outlineLevel="0" collapsed="false">
      <c r="A1071" s="65" t="s">
        <v>875</v>
      </c>
      <c r="B1071" s="67"/>
      <c r="C1071" s="67"/>
      <c r="D1071" s="62" t="n">
        <f aca="false">C1071-B1071</f>
        <v>0</v>
      </c>
      <c r="E1071" s="30"/>
      <c r="F1071" s="67"/>
    </row>
    <row r="1072" s="48" customFormat="true" ht="15" hidden="false" customHeight="true" outlineLevel="0" collapsed="false">
      <c r="A1072" s="65" t="s">
        <v>876</v>
      </c>
      <c r="B1072" s="67"/>
      <c r="C1072" s="67"/>
      <c r="D1072" s="62" t="n">
        <f aca="false">C1072-B1072</f>
        <v>0</v>
      </c>
      <c r="E1072" s="30"/>
      <c r="F1072" s="67"/>
    </row>
    <row r="1073" s="48" customFormat="true" ht="15" hidden="false" customHeight="true" outlineLevel="0" collapsed="false">
      <c r="A1073" s="65" t="s">
        <v>877</v>
      </c>
      <c r="B1073" s="67"/>
      <c r="C1073" s="67"/>
      <c r="D1073" s="62" t="n">
        <f aca="false">C1073-B1073</f>
        <v>0</v>
      </c>
      <c r="E1073" s="30"/>
      <c r="F1073" s="67"/>
    </row>
    <row r="1074" s="48" customFormat="true" ht="15" hidden="false" customHeight="true" outlineLevel="0" collapsed="false">
      <c r="A1074" s="65" t="s">
        <v>878</v>
      </c>
      <c r="B1074" s="67"/>
      <c r="C1074" s="67"/>
      <c r="D1074" s="62" t="n">
        <f aca="false">C1074-B1074</f>
        <v>0</v>
      </c>
      <c r="E1074" s="30"/>
      <c r="F1074" s="67"/>
    </row>
    <row r="1075" s="48" customFormat="true" ht="15" hidden="false" customHeight="true" outlineLevel="0" collapsed="false">
      <c r="A1075" s="65" t="s">
        <v>879</v>
      </c>
      <c r="B1075" s="67"/>
      <c r="C1075" s="67"/>
      <c r="D1075" s="62" t="n">
        <f aca="false">C1075-B1075</f>
        <v>0</v>
      </c>
      <c r="E1075" s="30"/>
      <c r="F1075" s="67"/>
    </row>
    <row r="1076" s="48" customFormat="true" ht="15" hidden="false" customHeight="true" outlineLevel="0" collapsed="false">
      <c r="A1076" s="65" t="s">
        <v>880</v>
      </c>
      <c r="B1076" s="67"/>
      <c r="C1076" s="67"/>
      <c r="D1076" s="62" t="n">
        <f aca="false">C1076-B1076</f>
        <v>0</v>
      </c>
      <c r="E1076" s="30"/>
      <c r="F1076" s="67"/>
    </row>
    <row r="1077" s="48" customFormat="true" ht="15" hidden="false" customHeight="true" outlineLevel="0" collapsed="false">
      <c r="A1077" s="65" t="s">
        <v>825</v>
      </c>
      <c r="B1077" s="67"/>
      <c r="C1077" s="67"/>
      <c r="D1077" s="62" t="n">
        <f aca="false">C1077-B1077</f>
        <v>0</v>
      </c>
      <c r="E1077" s="30"/>
      <c r="F1077" s="67"/>
    </row>
    <row r="1078" s="48" customFormat="true" ht="15" hidden="false" customHeight="true" outlineLevel="0" collapsed="false">
      <c r="A1078" s="65" t="s">
        <v>881</v>
      </c>
      <c r="B1078" s="67"/>
      <c r="C1078" s="67"/>
      <c r="D1078" s="62" t="n">
        <f aca="false">C1078-B1078</f>
        <v>0</v>
      </c>
      <c r="E1078" s="30"/>
      <c r="F1078" s="67"/>
    </row>
    <row r="1079" s="48" customFormat="true" ht="15" hidden="false" customHeight="true" outlineLevel="0" collapsed="false">
      <c r="A1079" s="65" t="s">
        <v>882</v>
      </c>
      <c r="B1079" s="67"/>
      <c r="C1079" s="67"/>
      <c r="D1079" s="62" t="n">
        <f aca="false">C1079-B1079</f>
        <v>0</v>
      </c>
      <c r="E1079" s="30"/>
      <c r="F1079" s="67"/>
    </row>
    <row r="1080" s="48" customFormat="true" ht="15" hidden="false" customHeight="true" outlineLevel="0" collapsed="false">
      <c r="A1080" s="64" t="s">
        <v>883</v>
      </c>
      <c r="B1080" s="67" t="n">
        <v>0</v>
      </c>
      <c r="C1080" s="67" t="n">
        <v>0</v>
      </c>
      <c r="D1080" s="62" t="n">
        <f aca="false">C1080-B1080</f>
        <v>0</v>
      </c>
      <c r="E1080" s="30"/>
      <c r="F1080" s="67" t="n">
        <v>0</v>
      </c>
    </row>
    <row r="1081" s="48" customFormat="true" ht="15" hidden="false" customHeight="true" outlineLevel="0" collapsed="false">
      <c r="A1081" s="65" t="s">
        <v>63</v>
      </c>
      <c r="B1081" s="67"/>
      <c r="C1081" s="67"/>
      <c r="D1081" s="62" t="n">
        <f aca="false">C1081-B1081</f>
        <v>0</v>
      </c>
      <c r="E1081" s="30"/>
      <c r="F1081" s="67"/>
    </row>
    <row r="1082" s="48" customFormat="true" ht="15" hidden="false" customHeight="true" outlineLevel="0" collapsed="false">
      <c r="A1082" s="65" t="s">
        <v>64</v>
      </c>
      <c r="B1082" s="67"/>
      <c r="C1082" s="67"/>
      <c r="D1082" s="62" t="n">
        <f aca="false">C1082-B1082</f>
        <v>0</v>
      </c>
      <c r="E1082" s="30"/>
      <c r="F1082" s="67"/>
    </row>
    <row r="1083" s="48" customFormat="true" ht="15" hidden="false" customHeight="true" outlineLevel="0" collapsed="false">
      <c r="A1083" s="65" t="s">
        <v>65</v>
      </c>
      <c r="B1083" s="67"/>
      <c r="C1083" s="67"/>
      <c r="D1083" s="62" t="n">
        <f aca="false">C1083-B1083</f>
        <v>0</v>
      </c>
      <c r="E1083" s="30"/>
      <c r="F1083" s="67"/>
    </row>
    <row r="1084" s="48" customFormat="true" ht="15" hidden="false" customHeight="true" outlineLevel="0" collapsed="false">
      <c r="A1084" s="65" t="s">
        <v>884</v>
      </c>
      <c r="B1084" s="67"/>
      <c r="C1084" s="67"/>
      <c r="D1084" s="62" t="n">
        <f aca="false">C1084-B1084</f>
        <v>0</v>
      </c>
      <c r="E1084" s="30"/>
      <c r="F1084" s="67"/>
    </row>
    <row r="1085" s="48" customFormat="true" ht="15" hidden="false" customHeight="true" outlineLevel="0" collapsed="false">
      <c r="A1085" s="65" t="s">
        <v>885</v>
      </c>
      <c r="B1085" s="67"/>
      <c r="C1085" s="67"/>
      <c r="D1085" s="62" t="n">
        <f aca="false">C1085-B1085</f>
        <v>0</v>
      </c>
      <c r="E1085" s="30"/>
      <c r="F1085" s="67"/>
    </row>
    <row r="1086" s="48" customFormat="true" ht="15" hidden="false" customHeight="true" outlineLevel="0" collapsed="false">
      <c r="A1086" s="65" t="s">
        <v>886</v>
      </c>
      <c r="B1086" s="67"/>
      <c r="C1086" s="67"/>
      <c r="D1086" s="62" t="n">
        <f aca="false">C1086-B1086</f>
        <v>0</v>
      </c>
      <c r="E1086" s="30"/>
      <c r="F1086" s="67"/>
    </row>
    <row r="1087" s="48" customFormat="true" ht="15" hidden="false" customHeight="true" outlineLevel="0" collapsed="false">
      <c r="A1087" s="64" t="s">
        <v>887</v>
      </c>
      <c r="B1087" s="67" t="n">
        <v>0</v>
      </c>
      <c r="C1087" s="67" t="n">
        <v>0</v>
      </c>
      <c r="D1087" s="62" t="n">
        <f aca="false">C1087-B1087</f>
        <v>0</v>
      </c>
      <c r="E1087" s="30"/>
      <c r="F1087" s="67" t="n">
        <v>0</v>
      </c>
    </row>
    <row r="1088" s="48" customFormat="true" ht="15" hidden="false" customHeight="true" outlineLevel="0" collapsed="false">
      <c r="A1088" s="65" t="s">
        <v>63</v>
      </c>
      <c r="B1088" s="67"/>
      <c r="C1088" s="67"/>
      <c r="D1088" s="62" t="n">
        <f aca="false">C1088-B1088</f>
        <v>0</v>
      </c>
      <c r="E1088" s="30"/>
      <c r="F1088" s="67"/>
    </row>
    <row r="1089" s="48" customFormat="true" ht="15" hidden="false" customHeight="true" outlineLevel="0" collapsed="false">
      <c r="A1089" s="65" t="s">
        <v>64</v>
      </c>
      <c r="B1089" s="67"/>
      <c r="C1089" s="67"/>
      <c r="D1089" s="62" t="n">
        <f aca="false">C1089-B1089</f>
        <v>0</v>
      </c>
      <c r="E1089" s="30"/>
      <c r="F1089" s="67"/>
    </row>
    <row r="1090" s="48" customFormat="true" ht="15" hidden="false" customHeight="true" outlineLevel="0" collapsed="false">
      <c r="A1090" s="65" t="s">
        <v>65</v>
      </c>
      <c r="B1090" s="67"/>
      <c r="C1090" s="67"/>
      <c r="D1090" s="62" t="n">
        <f aca="false">C1090-B1090</f>
        <v>0</v>
      </c>
      <c r="E1090" s="30"/>
      <c r="F1090" s="67"/>
    </row>
    <row r="1091" s="48" customFormat="true" ht="15" hidden="false" customHeight="true" outlineLevel="0" collapsed="false">
      <c r="A1091" s="65" t="s">
        <v>888</v>
      </c>
      <c r="B1091" s="67"/>
      <c r="C1091" s="67"/>
      <c r="D1091" s="62" t="n">
        <f aca="false">C1091-B1091</f>
        <v>0</v>
      </c>
      <c r="E1091" s="30"/>
      <c r="F1091" s="67"/>
    </row>
    <row r="1092" s="48" customFormat="true" ht="15" hidden="false" customHeight="true" outlineLevel="0" collapsed="false">
      <c r="A1092" s="65" t="s">
        <v>889</v>
      </c>
      <c r="B1092" s="67"/>
      <c r="C1092" s="67"/>
      <c r="D1092" s="62" t="n">
        <f aca="false">C1092-B1092</f>
        <v>0</v>
      </c>
      <c r="E1092" s="30"/>
      <c r="F1092" s="67"/>
    </row>
    <row r="1093" s="48" customFormat="true" ht="15" hidden="false" customHeight="true" outlineLevel="0" collapsed="false">
      <c r="A1093" s="65" t="s">
        <v>890</v>
      </c>
      <c r="B1093" s="67"/>
      <c r="C1093" s="67"/>
      <c r="D1093" s="62" t="n">
        <f aca="false">C1093-B1093</f>
        <v>0</v>
      </c>
      <c r="E1093" s="30"/>
      <c r="F1093" s="67"/>
    </row>
    <row r="1094" s="48" customFormat="true" ht="15" hidden="false" customHeight="true" outlineLevel="0" collapsed="false">
      <c r="A1094" s="64" t="s">
        <v>891</v>
      </c>
      <c r="B1094" s="67" t="n">
        <v>0</v>
      </c>
      <c r="C1094" s="67" t="n">
        <v>0</v>
      </c>
      <c r="D1094" s="62" t="n">
        <f aca="false">C1094-B1094</f>
        <v>0</v>
      </c>
      <c r="E1094" s="30"/>
      <c r="F1094" s="67" t="n">
        <v>0</v>
      </c>
    </row>
    <row r="1095" s="48" customFormat="true" ht="15" hidden="false" customHeight="true" outlineLevel="0" collapsed="false">
      <c r="A1095" s="65" t="s">
        <v>892</v>
      </c>
      <c r="B1095" s="67"/>
      <c r="C1095" s="67"/>
      <c r="D1095" s="62" t="n">
        <f aca="false">C1095-B1095</f>
        <v>0</v>
      </c>
      <c r="E1095" s="30"/>
      <c r="F1095" s="67"/>
    </row>
    <row r="1096" s="48" customFormat="true" ht="15" hidden="false" customHeight="true" outlineLevel="0" collapsed="false">
      <c r="A1096" s="65" t="s">
        <v>893</v>
      </c>
      <c r="B1096" s="67"/>
      <c r="C1096" s="67"/>
      <c r="D1096" s="62" t="n">
        <f aca="false">C1096-B1096</f>
        <v>0</v>
      </c>
      <c r="E1096" s="30"/>
      <c r="F1096" s="67"/>
    </row>
    <row r="1097" s="48" customFormat="true" ht="15" hidden="false" customHeight="true" outlineLevel="0" collapsed="false">
      <c r="A1097" s="65" t="s">
        <v>894</v>
      </c>
      <c r="B1097" s="67"/>
      <c r="C1097" s="67"/>
      <c r="D1097" s="62" t="n">
        <f aca="false">C1097-B1097</f>
        <v>0</v>
      </c>
      <c r="E1097" s="30"/>
      <c r="F1097" s="67"/>
    </row>
    <row r="1098" s="48" customFormat="true" ht="15" hidden="false" customHeight="true" outlineLevel="0" collapsed="false">
      <c r="A1098" s="65" t="s">
        <v>895</v>
      </c>
      <c r="B1098" s="67"/>
      <c r="C1098" s="67"/>
      <c r="D1098" s="62" t="n">
        <f aca="false">C1098-B1098</f>
        <v>0</v>
      </c>
      <c r="E1098" s="30"/>
      <c r="F1098" s="67"/>
    </row>
    <row r="1099" s="48" customFormat="true" ht="15" hidden="false" customHeight="true" outlineLevel="0" collapsed="false">
      <c r="A1099" s="65" t="s">
        <v>896</v>
      </c>
      <c r="B1099" s="67"/>
      <c r="C1099" s="67"/>
      <c r="D1099" s="62" t="n">
        <f aca="false">C1099-B1099</f>
        <v>0</v>
      </c>
      <c r="E1099" s="30"/>
      <c r="F1099" s="67"/>
    </row>
    <row r="1100" s="48" customFormat="true" ht="15" hidden="false" customHeight="true" outlineLevel="0" collapsed="false">
      <c r="A1100" s="64" t="s">
        <v>897</v>
      </c>
      <c r="B1100" s="67" t="n">
        <v>254</v>
      </c>
      <c r="C1100" s="67" t="n">
        <v>114</v>
      </c>
      <c r="D1100" s="62" t="n">
        <f aca="false">C1100-B1100</f>
        <v>-140</v>
      </c>
      <c r="E1100" s="30" t="n">
        <f aca="false">100*D1100/B1100</f>
        <v>-55.1181102362205</v>
      </c>
      <c r="F1100" s="67" t="n">
        <v>114</v>
      </c>
    </row>
    <row r="1101" s="48" customFormat="true" ht="15" hidden="false" customHeight="true" outlineLevel="0" collapsed="false">
      <c r="A1101" s="64" t="s">
        <v>898</v>
      </c>
      <c r="B1101" s="67" t="n">
        <v>78</v>
      </c>
      <c r="C1101" s="67" t="n">
        <v>114</v>
      </c>
      <c r="D1101" s="62" t="n">
        <f aca="false">C1101-B1101</f>
        <v>36</v>
      </c>
      <c r="E1101" s="30" t="n">
        <f aca="false">100*D1101/B1101</f>
        <v>46.1538461538462</v>
      </c>
      <c r="F1101" s="67" t="n">
        <v>114</v>
      </c>
    </row>
    <row r="1102" s="48" customFormat="true" ht="15" hidden="false" customHeight="true" outlineLevel="0" collapsed="false">
      <c r="A1102" s="65" t="s">
        <v>63</v>
      </c>
      <c r="B1102" s="67" t="n">
        <v>78</v>
      </c>
      <c r="C1102" s="67" t="n">
        <v>48</v>
      </c>
      <c r="D1102" s="62" t="n">
        <f aca="false">C1102-B1102</f>
        <v>-30</v>
      </c>
      <c r="E1102" s="30" t="n">
        <f aca="false">100*D1102/B1102</f>
        <v>-38.4615384615385</v>
      </c>
      <c r="F1102" s="67" t="n">
        <v>48</v>
      </c>
    </row>
    <row r="1103" s="48" customFormat="true" ht="15" hidden="false" customHeight="true" outlineLevel="0" collapsed="false">
      <c r="A1103" s="65" t="s">
        <v>64</v>
      </c>
      <c r="B1103" s="67"/>
      <c r="C1103" s="67" t="n">
        <v>66</v>
      </c>
      <c r="D1103" s="62" t="n">
        <f aca="false">C1103-B1103</f>
        <v>66</v>
      </c>
      <c r="E1103" s="30"/>
      <c r="F1103" s="67" t="n">
        <v>66</v>
      </c>
    </row>
    <row r="1104" s="48" customFormat="true" ht="15" hidden="false" customHeight="true" outlineLevel="0" collapsed="false">
      <c r="A1104" s="65" t="s">
        <v>65</v>
      </c>
      <c r="B1104" s="67"/>
      <c r="C1104" s="67"/>
      <c r="D1104" s="62" t="n">
        <f aca="false">C1104-B1104</f>
        <v>0</v>
      </c>
      <c r="E1104" s="30"/>
      <c r="F1104" s="67"/>
    </row>
    <row r="1105" s="48" customFormat="true" ht="15" hidden="false" customHeight="true" outlineLevel="0" collapsed="false">
      <c r="A1105" s="65" t="s">
        <v>899</v>
      </c>
      <c r="B1105" s="67"/>
      <c r="C1105" s="67"/>
      <c r="D1105" s="62" t="n">
        <f aca="false">C1105-B1105</f>
        <v>0</v>
      </c>
      <c r="E1105" s="30"/>
      <c r="F1105" s="67"/>
    </row>
    <row r="1106" s="48" customFormat="true" ht="15" hidden="false" customHeight="true" outlineLevel="0" collapsed="false">
      <c r="A1106" s="65" t="s">
        <v>900</v>
      </c>
      <c r="B1106" s="67"/>
      <c r="C1106" s="67"/>
      <c r="D1106" s="62" t="n">
        <f aca="false">C1106-B1106</f>
        <v>0</v>
      </c>
      <c r="E1106" s="30"/>
      <c r="F1106" s="67"/>
    </row>
    <row r="1107" s="48" customFormat="true" ht="15" hidden="false" customHeight="true" outlineLevel="0" collapsed="false">
      <c r="A1107" s="65" t="s">
        <v>901</v>
      </c>
      <c r="B1107" s="67"/>
      <c r="C1107" s="67"/>
      <c r="D1107" s="62" t="n">
        <f aca="false">C1107-B1107</f>
        <v>0</v>
      </c>
      <c r="E1107" s="30"/>
      <c r="F1107" s="67"/>
    </row>
    <row r="1108" s="48" customFormat="true" ht="15" hidden="false" customHeight="true" outlineLevel="0" collapsed="false">
      <c r="A1108" s="65" t="s">
        <v>902</v>
      </c>
      <c r="B1108" s="67"/>
      <c r="C1108" s="67"/>
      <c r="D1108" s="62" t="n">
        <f aca="false">C1108-B1108</f>
        <v>0</v>
      </c>
      <c r="E1108" s="30"/>
      <c r="F1108" s="67"/>
    </row>
    <row r="1109" s="48" customFormat="true" ht="15" hidden="false" customHeight="true" outlineLevel="0" collapsed="false">
      <c r="A1109" s="65" t="s">
        <v>72</v>
      </c>
      <c r="B1109" s="67"/>
      <c r="C1109" s="67"/>
      <c r="D1109" s="62" t="n">
        <f aca="false">C1109-B1109</f>
        <v>0</v>
      </c>
      <c r="E1109" s="30"/>
      <c r="F1109" s="67"/>
    </row>
    <row r="1110" s="48" customFormat="true" ht="15" hidden="false" customHeight="true" outlineLevel="0" collapsed="false">
      <c r="A1110" s="65" t="s">
        <v>903</v>
      </c>
      <c r="B1110" s="67"/>
      <c r="C1110" s="67"/>
      <c r="D1110" s="62" t="n">
        <f aca="false">C1110-B1110</f>
        <v>0</v>
      </c>
      <c r="E1110" s="30"/>
      <c r="F1110" s="67"/>
    </row>
    <row r="1111" s="48" customFormat="true" ht="15" hidden="false" customHeight="true" outlineLevel="0" collapsed="false">
      <c r="A1111" s="64" t="s">
        <v>904</v>
      </c>
      <c r="B1111" s="67" t="n">
        <v>126</v>
      </c>
      <c r="C1111" s="67" t="n">
        <v>0</v>
      </c>
      <c r="D1111" s="62" t="n">
        <f aca="false">C1111-B1111</f>
        <v>-126</v>
      </c>
      <c r="E1111" s="30" t="n">
        <f aca="false">100*D1111/B1111</f>
        <v>-100</v>
      </c>
      <c r="F1111" s="67" t="n">
        <v>0</v>
      </c>
    </row>
    <row r="1112" s="48" customFormat="true" ht="15" hidden="false" customHeight="true" outlineLevel="0" collapsed="false">
      <c r="A1112" s="65" t="s">
        <v>63</v>
      </c>
      <c r="B1112" s="67"/>
      <c r="C1112" s="67"/>
      <c r="D1112" s="62" t="n">
        <f aca="false">C1112-B1112</f>
        <v>0</v>
      </c>
      <c r="E1112" s="30"/>
      <c r="F1112" s="67"/>
    </row>
    <row r="1113" s="48" customFormat="true" ht="15" hidden="false" customHeight="true" outlineLevel="0" collapsed="false">
      <c r="A1113" s="65" t="s">
        <v>64</v>
      </c>
      <c r="B1113" s="67"/>
      <c r="C1113" s="67"/>
      <c r="D1113" s="62" t="n">
        <f aca="false">C1113-B1113</f>
        <v>0</v>
      </c>
      <c r="E1113" s="30"/>
      <c r="F1113" s="67"/>
    </row>
    <row r="1114" s="48" customFormat="true" ht="15" hidden="false" customHeight="true" outlineLevel="0" collapsed="false">
      <c r="A1114" s="65" t="s">
        <v>65</v>
      </c>
      <c r="B1114" s="67"/>
      <c r="C1114" s="67"/>
      <c r="D1114" s="62" t="n">
        <f aca="false">C1114-B1114</f>
        <v>0</v>
      </c>
      <c r="E1114" s="30"/>
      <c r="F1114" s="67"/>
    </row>
    <row r="1115" s="48" customFormat="true" ht="15" hidden="false" customHeight="true" outlineLevel="0" collapsed="false">
      <c r="A1115" s="65" t="s">
        <v>905</v>
      </c>
      <c r="B1115" s="67"/>
      <c r="C1115" s="67"/>
      <c r="D1115" s="62" t="n">
        <f aca="false">C1115-B1115</f>
        <v>0</v>
      </c>
      <c r="E1115" s="30"/>
      <c r="F1115" s="67"/>
    </row>
    <row r="1116" s="48" customFormat="true" ht="15" hidden="false" customHeight="true" outlineLevel="0" collapsed="false">
      <c r="A1116" s="65" t="s">
        <v>906</v>
      </c>
      <c r="B1116" s="67" t="n">
        <v>126</v>
      </c>
      <c r="C1116" s="67"/>
      <c r="D1116" s="62" t="n">
        <f aca="false">C1116-B1116</f>
        <v>-126</v>
      </c>
      <c r="E1116" s="30" t="n">
        <f aca="false">100*D1116/B1116</f>
        <v>-100</v>
      </c>
      <c r="F1116" s="67"/>
    </row>
    <row r="1117" s="48" customFormat="true" ht="15" hidden="false" customHeight="true" outlineLevel="0" collapsed="false">
      <c r="A1117" s="64" t="s">
        <v>907</v>
      </c>
      <c r="B1117" s="67" t="n">
        <v>50</v>
      </c>
      <c r="C1117" s="67" t="n">
        <v>0</v>
      </c>
      <c r="D1117" s="62" t="n">
        <f aca="false">C1117-B1117</f>
        <v>-50</v>
      </c>
      <c r="E1117" s="30" t="n">
        <f aca="false">100*D1117/B1117</f>
        <v>-100</v>
      </c>
      <c r="F1117" s="67" t="n">
        <v>0</v>
      </c>
    </row>
    <row r="1118" s="48" customFormat="true" ht="15" hidden="false" customHeight="true" outlineLevel="0" collapsed="false">
      <c r="A1118" s="65" t="s">
        <v>908</v>
      </c>
      <c r="B1118" s="67"/>
      <c r="C1118" s="67"/>
      <c r="D1118" s="62" t="n">
        <f aca="false">C1118-B1118</f>
        <v>0</v>
      </c>
      <c r="E1118" s="30"/>
      <c r="F1118" s="67"/>
    </row>
    <row r="1119" s="48" customFormat="true" ht="15" hidden="false" customHeight="true" outlineLevel="0" collapsed="false">
      <c r="A1119" s="65" t="s">
        <v>909</v>
      </c>
      <c r="B1119" s="67" t="n">
        <v>50</v>
      </c>
      <c r="C1119" s="67"/>
      <c r="D1119" s="62" t="n">
        <f aca="false">C1119-B1119</f>
        <v>-50</v>
      </c>
      <c r="E1119" s="30" t="n">
        <f aca="false">100*D1119/B1119</f>
        <v>-100</v>
      </c>
      <c r="F1119" s="67"/>
    </row>
    <row r="1120" s="48" customFormat="true" ht="15" hidden="false" customHeight="true" outlineLevel="0" collapsed="false">
      <c r="A1120" s="64" t="s">
        <v>910</v>
      </c>
      <c r="B1120" s="67" t="n">
        <v>0</v>
      </c>
      <c r="C1120" s="67" t="n">
        <v>0</v>
      </c>
      <c r="D1120" s="62" t="n">
        <f aca="false">C1120-B1120</f>
        <v>0</v>
      </c>
      <c r="E1120" s="30"/>
      <c r="F1120" s="67" t="n">
        <v>0</v>
      </c>
    </row>
    <row r="1121" s="48" customFormat="true" ht="15" hidden="false" customHeight="true" outlineLevel="0" collapsed="false">
      <c r="A1121" s="64" t="s">
        <v>911</v>
      </c>
      <c r="B1121" s="67" t="n">
        <v>0</v>
      </c>
      <c r="C1121" s="67" t="n">
        <v>0</v>
      </c>
      <c r="D1121" s="62" t="n">
        <f aca="false">C1121-B1121</f>
        <v>0</v>
      </c>
      <c r="E1121" s="30"/>
      <c r="F1121" s="67" t="n">
        <v>0</v>
      </c>
    </row>
    <row r="1122" s="48" customFormat="true" ht="15" hidden="false" customHeight="true" outlineLevel="0" collapsed="false">
      <c r="A1122" s="65" t="s">
        <v>63</v>
      </c>
      <c r="B1122" s="67"/>
      <c r="C1122" s="67"/>
      <c r="D1122" s="62" t="n">
        <f aca="false">C1122-B1122</f>
        <v>0</v>
      </c>
      <c r="E1122" s="30"/>
      <c r="F1122" s="67"/>
    </row>
    <row r="1123" s="48" customFormat="true" ht="15" hidden="false" customHeight="true" outlineLevel="0" collapsed="false">
      <c r="A1123" s="65" t="s">
        <v>64</v>
      </c>
      <c r="B1123" s="67"/>
      <c r="C1123" s="67"/>
      <c r="D1123" s="62" t="n">
        <f aca="false">C1123-B1123</f>
        <v>0</v>
      </c>
      <c r="E1123" s="30"/>
      <c r="F1123" s="67"/>
    </row>
    <row r="1124" s="48" customFormat="true" ht="15" hidden="false" customHeight="true" outlineLevel="0" collapsed="false">
      <c r="A1124" s="65" t="s">
        <v>65</v>
      </c>
      <c r="B1124" s="67"/>
      <c r="C1124" s="67"/>
      <c r="D1124" s="62" t="n">
        <f aca="false">C1124-B1124</f>
        <v>0</v>
      </c>
      <c r="E1124" s="30"/>
      <c r="F1124" s="67"/>
    </row>
    <row r="1125" s="48" customFormat="true" ht="15" hidden="false" customHeight="true" outlineLevel="0" collapsed="false">
      <c r="A1125" s="65" t="s">
        <v>912</v>
      </c>
      <c r="B1125" s="67"/>
      <c r="C1125" s="67"/>
      <c r="D1125" s="62" t="n">
        <f aca="false">C1125-B1125</f>
        <v>0</v>
      </c>
      <c r="E1125" s="30"/>
      <c r="F1125" s="67"/>
    </row>
    <row r="1126" s="48" customFormat="true" ht="15" hidden="false" customHeight="true" outlineLevel="0" collapsed="false">
      <c r="A1126" s="65" t="s">
        <v>72</v>
      </c>
      <c r="B1126" s="67"/>
      <c r="C1126" s="67"/>
      <c r="D1126" s="62" t="n">
        <f aca="false">C1126-B1126</f>
        <v>0</v>
      </c>
      <c r="E1126" s="30"/>
      <c r="F1126" s="67"/>
    </row>
    <row r="1127" s="48" customFormat="true" ht="15" hidden="false" customHeight="true" outlineLevel="0" collapsed="false">
      <c r="A1127" s="65" t="s">
        <v>913</v>
      </c>
      <c r="B1127" s="67"/>
      <c r="C1127" s="67"/>
      <c r="D1127" s="62" t="n">
        <f aca="false">C1127-B1127</f>
        <v>0</v>
      </c>
      <c r="E1127" s="30"/>
      <c r="F1127" s="67"/>
    </row>
    <row r="1128" s="48" customFormat="true" ht="15" hidden="false" customHeight="true" outlineLevel="0" collapsed="false">
      <c r="A1128" s="64" t="s">
        <v>914</v>
      </c>
      <c r="B1128" s="67" t="n">
        <v>0</v>
      </c>
      <c r="C1128" s="67" t="n">
        <v>0</v>
      </c>
      <c r="D1128" s="62" t="n">
        <f aca="false">C1128-B1128</f>
        <v>0</v>
      </c>
      <c r="E1128" s="30"/>
      <c r="F1128" s="67" t="n">
        <v>0</v>
      </c>
    </row>
    <row r="1129" s="48" customFormat="true" ht="15" hidden="false" customHeight="true" outlineLevel="0" collapsed="false">
      <c r="A1129" s="65" t="s">
        <v>915</v>
      </c>
      <c r="B1129" s="67"/>
      <c r="C1129" s="67"/>
      <c r="D1129" s="62" t="n">
        <f aca="false">C1129-B1129</f>
        <v>0</v>
      </c>
      <c r="E1129" s="30"/>
      <c r="F1129" s="67"/>
    </row>
    <row r="1130" s="48" customFormat="true" ht="15" hidden="false" customHeight="true" outlineLevel="0" collapsed="false">
      <c r="A1130" s="65" t="s">
        <v>916</v>
      </c>
      <c r="B1130" s="67"/>
      <c r="C1130" s="67"/>
      <c r="D1130" s="62" t="n">
        <f aca="false">C1130-B1130</f>
        <v>0</v>
      </c>
      <c r="E1130" s="30"/>
      <c r="F1130" s="67"/>
    </row>
    <row r="1131" s="48" customFormat="true" ht="15" hidden="false" customHeight="true" outlineLevel="0" collapsed="false">
      <c r="A1131" s="65" t="s">
        <v>917</v>
      </c>
      <c r="B1131" s="67"/>
      <c r="C1131" s="67"/>
      <c r="D1131" s="62" t="n">
        <f aca="false">C1131-B1131</f>
        <v>0</v>
      </c>
      <c r="E1131" s="30"/>
      <c r="F1131" s="67"/>
    </row>
    <row r="1132" s="48" customFormat="true" ht="15" hidden="false" customHeight="true" outlineLevel="0" collapsed="false">
      <c r="A1132" s="65" t="s">
        <v>918</v>
      </c>
      <c r="B1132" s="67"/>
      <c r="C1132" s="67"/>
      <c r="D1132" s="62" t="n">
        <f aca="false">C1132-B1132</f>
        <v>0</v>
      </c>
      <c r="E1132" s="30"/>
      <c r="F1132" s="67"/>
    </row>
    <row r="1133" s="48" customFormat="true" ht="15" hidden="false" customHeight="true" outlineLevel="0" collapsed="false">
      <c r="A1133" s="65" t="s">
        <v>919</v>
      </c>
      <c r="B1133" s="67"/>
      <c r="C1133" s="67"/>
      <c r="D1133" s="62" t="n">
        <f aca="false">C1133-B1133</f>
        <v>0</v>
      </c>
      <c r="E1133" s="30"/>
      <c r="F1133" s="67"/>
    </row>
    <row r="1134" s="48" customFormat="true" ht="15" hidden="false" customHeight="true" outlineLevel="0" collapsed="false">
      <c r="A1134" s="65" t="s">
        <v>920</v>
      </c>
      <c r="B1134" s="67"/>
      <c r="C1134" s="67"/>
      <c r="D1134" s="62" t="n">
        <f aca="false">C1134-B1134</f>
        <v>0</v>
      </c>
      <c r="E1134" s="30"/>
      <c r="F1134" s="67"/>
    </row>
    <row r="1135" s="48" customFormat="true" ht="15" hidden="false" customHeight="true" outlineLevel="0" collapsed="false">
      <c r="A1135" s="65" t="s">
        <v>921</v>
      </c>
      <c r="B1135" s="67"/>
      <c r="C1135" s="67"/>
      <c r="D1135" s="62" t="n">
        <f aca="false">C1135-B1135</f>
        <v>0</v>
      </c>
      <c r="E1135" s="30"/>
      <c r="F1135" s="67"/>
    </row>
    <row r="1136" s="48" customFormat="true" ht="15" hidden="false" customHeight="true" outlineLevel="0" collapsed="false">
      <c r="A1136" s="65" t="s">
        <v>922</v>
      </c>
      <c r="B1136" s="67"/>
      <c r="C1136" s="67"/>
      <c r="D1136" s="62" t="n">
        <f aca="false">C1136-B1136</f>
        <v>0</v>
      </c>
      <c r="E1136" s="30"/>
      <c r="F1136" s="67"/>
    </row>
    <row r="1137" s="48" customFormat="true" ht="15" hidden="false" customHeight="true" outlineLevel="0" collapsed="false">
      <c r="A1137" s="65" t="s">
        <v>923</v>
      </c>
      <c r="B1137" s="67"/>
      <c r="C1137" s="67"/>
      <c r="D1137" s="62" t="n">
        <f aca="false">C1137-B1137</f>
        <v>0</v>
      </c>
      <c r="E1137" s="30"/>
      <c r="F1137" s="67"/>
    </row>
    <row r="1138" s="48" customFormat="true" ht="15" hidden="false" customHeight="true" outlineLevel="0" collapsed="false">
      <c r="A1138" s="64" t="s">
        <v>924</v>
      </c>
      <c r="B1138" s="67" t="n">
        <v>0</v>
      </c>
      <c r="C1138" s="67" t="n">
        <v>0</v>
      </c>
      <c r="D1138" s="62" t="n">
        <f aca="false">C1138-B1138</f>
        <v>0</v>
      </c>
      <c r="E1138" s="30"/>
      <c r="F1138" s="67" t="n">
        <v>0</v>
      </c>
    </row>
    <row r="1139" s="48" customFormat="true" ht="15" hidden="false" customHeight="true" outlineLevel="0" collapsed="false">
      <c r="A1139" s="65" t="s">
        <v>925</v>
      </c>
      <c r="B1139" s="67"/>
      <c r="C1139" s="67"/>
      <c r="D1139" s="62" t="n">
        <f aca="false">C1139-B1139</f>
        <v>0</v>
      </c>
      <c r="E1139" s="30"/>
      <c r="F1139" s="67"/>
    </row>
    <row r="1140" s="48" customFormat="true" ht="15" hidden="false" customHeight="true" outlineLevel="0" collapsed="false">
      <c r="A1140" s="65" t="s">
        <v>926</v>
      </c>
      <c r="B1140" s="67"/>
      <c r="C1140" s="67"/>
      <c r="D1140" s="62" t="n">
        <f aca="false">C1140-B1140</f>
        <v>0</v>
      </c>
      <c r="E1140" s="30"/>
      <c r="F1140" s="67"/>
    </row>
    <row r="1141" s="48" customFormat="true" ht="15" hidden="false" customHeight="true" outlineLevel="0" collapsed="false">
      <c r="A1141" s="65" t="s">
        <v>927</v>
      </c>
      <c r="B1141" s="67"/>
      <c r="C1141" s="67"/>
      <c r="D1141" s="62" t="n">
        <f aca="false">C1141-B1141</f>
        <v>0</v>
      </c>
      <c r="E1141" s="30"/>
      <c r="F1141" s="67"/>
    </row>
    <row r="1142" s="48" customFormat="true" ht="15" hidden="false" customHeight="true" outlineLevel="0" collapsed="false">
      <c r="A1142" s="65" t="s">
        <v>928</v>
      </c>
      <c r="B1142" s="67"/>
      <c r="C1142" s="67"/>
      <c r="D1142" s="62" t="n">
        <f aca="false">C1142-B1142</f>
        <v>0</v>
      </c>
      <c r="E1142" s="30"/>
      <c r="F1142" s="67"/>
    </row>
    <row r="1143" s="48" customFormat="true" ht="15" hidden="false" customHeight="true" outlineLevel="0" collapsed="false">
      <c r="A1143" s="65" t="s">
        <v>929</v>
      </c>
      <c r="B1143" s="67"/>
      <c r="C1143" s="67"/>
      <c r="D1143" s="62" t="n">
        <f aca="false">C1143-B1143</f>
        <v>0</v>
      </c>
      <c r="E1143" s="30"/>
      <c r="F1143" s="67"/>
    </row>
    <row r="1144" s="48" customFormat="true" ht="15" hidden="false" customHeight="true" outlineLevel="0" collapsed="false">
      <c r="A1144" s="64" t="s">
        <v>930</v>
      </c>
      <c r="B1144" s="67" t="n">
        <v>0</v>
      </c>
      <c r="C1144" s="67" t="n">
        <v>0</v>
      </c>
      <c r="D1144" s="62" t="n">
        <f aca="false">C1144-B1144</f>
        <v>0</v>
      </c>
      <c r="E1144" s="30"/>
      <c r="F1144" s="67" t="n">
        <v>0</v>
      </c>
    </row>
    <row r="1145" s="48" customFormat="true" ht="15" hidden="false" customHeight="true" outlineLevel="0" collapsed="false">
      <c r="A1145" s="65" t="s">
        <v>931</v>
      </c>
      <c r="B1145" s="67"/>
      <c r="C1145" s="67"/>
      <c r="D1145" s="62" t="n">
        <f aca="false">C1145-B1145</f>
        <v>0</v>
      </c>
      <c r="E1145" s="30"/>
      <c r="F1145" s="67"/>
    </row>
    <row r="1146" s="48" customFormat="true" ht="15" hidden="false" customHeight="true" outlineLevel="0" collapsed="false">
      <c r="A1146" s="65" t="s">
        <v>932</v>
      </c>
      <c r="B1146" s="67"/>
      <c r="C1146" s="67"/>
      <c r="D1146" s="62" t="n">
        <f aca="false">C1146-B1146</f>
        <v>0</v>
      </c>
      <c r="E1146" s="30"/>
      <c r="F1146" s="67"/>
    </row>
    <row r="1147" s="48" customFormat="true" ht="15" hidden="false" customHeight="true" outlineLevel="0" collapsed="false">
      <c r="A1147" s="64" t="s">
        <v>933</v>
      </c>
      <c r="B1147" s="67" t="n">
        <v>0</v>
      </c>
      <c r="C1147" s="67" t="n">
        <v>0</v>
      </c>
      <c r="D1147" s="62" t="n">
        <f aca="false">C1147-B1147</f>
        <v>0</v>
      </c>
      <c r="E1147" s="30"/>
      <c r="F1147" s="67" t="n">
        <v>0</v>
      </c>
    </row>
    <row r="1148" s="48" customFormat="true" ht="15" hidden="false" customHeight="true" outlineLevel="0" collapsed="false">
      <c r="A1148" s="65" t="s">
        <v>934</v>
      </c>
      <c r="B1148" s="67"/>
      <c r="C1148" s="67"/>
      <c r="D1148" s="62" t="n">
        <f aca="false">C1148-B1148</f>
        <v>0</v>
      </c>
      <c r="E1148" s="30"/>
      <c r="F1148" s="67"/>
    </row>
    <row r="1149" s="48" customFormat="true" ht="15" hidden="false" customHeight="true" outlineLevel="0" collapsed="false">
      <c r="A1149" s="64" t="s">
        <v>935</v>
      </c>
      <c r="B1149" s="67" t="n">
        <v>30</v>
      </c>
      <c r="C1149" s="67" t="n">
        <v>0</v>
      </c>
      <c r="D1149" s="62" t="n">
        <f aca="false">C1149-B1149</f>
        <v>-30</v>
      </c>
      <c r="E1149" s="30" t="n">
        <f aca="false">100*D1149/B1149</f>
        <v>-100</v>
      </c>
      <c r="F1149" s="67" t="n">
        <v>0</v>
      </c>
    </row>
    <row r="1150" s="48" customFormat="true" ht="15" hidden="false" customHeight="true" outlineLevel="0" collapsed="false">
      <c r="A1150" s="64" t="s">
        <v>936</v>
      </c>
      <c r="B1150" s="67" t="n">
        <v>30</v>
      </c>
      <c r="C1150" s="67"/>
      <c r="D1150" s="62" t="n">
        <f aca="false">C1150-B1150</f>
        <v>-30</v>
      </c>
      <c r="E1150" s="30" t="n">
        <f aca="false">100*D1150/B1150</f>
        <v>-100</v>
      </c>
      <c r="F1150" s="67"/>
    </row>
    <row r="1151" s="48" customFormat="true" ht="15" hidden="false" customHeight="true" outlineLevel="0" collapsed="false">
      <c r="A1151" s="64" t="s">
        <v>937</v>
      </c>
      <c r="B1151" s="67"/>
      <c r="C1151" s="67"/>
      <c r="D1151" s="62" t="n">
        <f aca="false">C1151-B1151</f>
        <v>0</v>
      </c>
      <c r="E1151" s="30"/>
      <c r="F1151" s="67"/>
    </row>
    <row r="1152" s="48" customFormat="true" ht="15" hidden="false" customHeight="true" outlineLevel="0" collapsed="false">
      <c r="A1152" s="64" t="s">
        <v>938</v>
      </c>
      <c r="B1152" s="67"/>
      <c r="C1152" s="67"/>
      <c r="D1152" s="62" t="n">
        <f aca="false">C1152-B1152</f>
        <v>0</v>
      </c>
      <c r="E1152" s="30"/>
      <c r="F1152" s="67"/>
    </row>
    <row r="1153" s="48" customFormat="true" ht="15" hidden="false" customHeight="true" outlineLevel="0" collapsed="false">
      <c r="A1153" s="64" t="s">
        <v>939</v>
      </c>
      <c r="B1153" s="67"/>
      <c r="C1153" s="67"/>
      <c r="D1153" s="62" t="n">
        <f aca="false">C1153-B1153</f>
        <v>0</v>
      </c>
      <c r="E1153" s="30"/>
      <c r="F1153" s="67"/>
    </row>
    <row r="1154" s="48" customFormat="true" ht="15" hidden="false" customHeight="true" outlineLevel="0" collapsed="false">
      <c r="A1154" s="64" t="s">
        <v>940</v>
      </c>
      <c r="B1154" s="67"/>
      <c r="C1154" s="67"/>
      <c r="D1154" s="62" t="n">
        <f aca="false">C1154-B1154</f>
        <v>0</v>
      </c>
      <c r="E1154" s="30"/>
      <c r="F1154" s="67"/>
    </row>
    <row r="1155" s="48" customFormat="true" ht="15" hidden="false" customHeight="true" outlineLevel="0" collapsed="false">
      <c r="A1155" s="64" t="s">
        <v>941</v>
      </c>
      <c r="B1155" s="67"/>
      <c r="C1155" s="67"/>
      <c r="D1155" s="62" t="n">
        <f aca="false">C1155-B1155</f>
        <v>0</v>
      </c>
      <c r="E1155" s="30"/>
      <c r="F1155" s="67"/>
    </row>
    <row r="1156" s="48" customFormat="true" ht="15" hidden="false" customHeight="true" outlineLevel="0" collapsed="false">
      <c r="A1156" s="64" t="s">
        <v>942</v>
      </c>
      <c r="B1156" s="67"/>
      <c r="C1156" s="67"/>
      <c r="D1156" s="62" t="n">
        <f aca="false">C1156-B1156</f>
        <v>0</v>
      </c>
      <c r="E1156" s="30"/>
      <c r="F1156" s="67"/>
    </row>
    <row r="1157" s="48" customFormat="true" ht="15" hidden="false" customHeight="true" outlineLevel="0" collapsed="false">
      <c r="A1157" s="64" t="s">
        <v>943</v>
      </c>
      <c r="B1157" s="67"/>
      <c r="C1157" s="67"/>
      <c r="D1157" s="62" t="n">
        <f aca="false">C1157-B1157</f>
        <v>0</v>
      </c>
      <c r="E1157" s="30"/>
      <c r="F1157" s="67"/>
    </row>
    <row r="1158" s="48" customFormat="true" ht="15" hidden="false" customHeight="true" outlineLevel="0" collapsed="false">
      <c r="A1158" s="64" t="s">
        <v>944</v>
      </c>
      <c r="B1158" s="67"/>
      <c r="C1158" s="67"/>
      <c r="D1158" s="62" t="n">
        <f aca="false">C1158-B1158</f>
        <v>0</v>
      </c>
      <c r="E1158" s="30"/>
      <c r="F1158" s="67"/>
    </row>
    <row r="1159" s="48" customFormat="true" ht="15" hidden="false" customHeight="true" outlineLevel="0" collapsed="false">
      <c r="A1159" s="64" t="s">
        <v>945</v>
      </c>
      <c r="B1159" s="67" t="n">
        <v>0</v>
      </c>
      <c r="C1159" s="67" t="n">
        <v>0</v>
      </c>
      <c r="D1159" s="62" t="n">
        <f aca="false">C1159-B1159</f>
        <v>0</v>
      </c>
      <c r="E1159" s="30"/>
      <c r="F1159" s="67" t="n">
        <v>0</v>
      </c>
    </row>
    <row r="1160" s="48" customFormat="true" ht="15" hidden="false" customHeight="true" outlineLevel="0" collapsed="false">
      <c r="A1160" s="64" t="s">
        <v>946</v>
      </c>
      <c r="B1160" s="67" t="n">
        <v>0</v>
      </c>
      <c r="C1160" s="67" t="n">
        <v>0</v>
      </c>
      <c r="D1160" s="62" t="n">
        <f aca="false">C1160-B1160</f>
        <v>0</v>
      </c>
      <c r="E1160" s="30"/>
      <c r="F1160" s="67" t="n">
        <v>0</v>
      </c>
    </row>
    <row r="1161" s="48" customFormat="true" ht="15" hidden="false" customHeight="true" outlineLevel="0" collapsed="false">
      <c r="A1161" s="65" t="s">
        <v>63</v>
      </c>
      <c r="B1161" s="67"/>
      <c r="C1161" s="67"/>
      <c r="D1161" s="62" t="n">
        <f aca="false">C1161-B1161</f>
        <v>0</v>
      </c>
      <c r="E1161" s="30"/>
      <c r="F1161" s="67"/>
    </row>
    <row r="1162" s="48" customFormat="true" ht="15" hidden="false" customHeight="true" outlineLevel="0" collapsed="false">
      <c r="A1162" s="65" t="s">
        <v>64</v>
      </c>
      <c r="B1162" s="67"/>
      <c r="C1162" s="67"/>
      <c r="D1162" s="62" t="n">
        <f aca="false">C1162-B1162</f>
        <v>0</v>
      </c>
      <c r="E1162" s="30"/>
      <c r="F1162" s="67"/>
    </row>
    <row r="1163" s="48" customFormat="true" ht="15" hidden="false" customHeight="true" outlineLevel="0" collapsed="false">
      <c r="A1163" s="65" t="s">
        <v>65</v>
      </c>
      <c r="B1163" s="67"/>
      <c r="C1163" s="67"/>
      <c r="D1163" s="62" t="n">
        <f aca="false">C1163-B1163</f>
        <v>0</v>
      </c>
      <c r="E1163" s="30"/>
      <c r="F1163" s="67"/>
    </row>
    <row r="1164" s="48" customFormat="true" ht="15" hidden="false" customHeight="true" outlineLevel="0" collapsed="false">
      <c r="A1164" s="65" t="s">
        <v>947</v>
      </c>
      <c r="B1164" s="67"/>
      <c r="C1164" s="67"/>
      <c r="D1164" s="62" t="n">
        <f aca="false">C1164-B1164</f>
        <v>0</v>
      </c>
      <c r="E1164" s="30"/>
      <c r="F1164" s="67"/>
    </row>
    <row r="1165" s="48" customFormat="true" ht="15" hidden="false" customHeight="true" outlineLevel="0" collapsed="false">
      <c r="A1165" s="65" t="s">
        <v>948</v>
      </c>
      <c r="B1165" s="67"/>
      <c r="C1165" s="67"/>
      <c r="D1165" s="62" t="n">
        <f aca="false">C1165-B1165</f>
        <v>0</v>
      </c>
      <c r="E1165" s="30"/>
      <c r="F1165" s="67"/>
    </row>
    <row r="1166" s="48" customFormat="true" ht="15" hidden="false" customHeight="true" outlineLevel="0" collapsed="false">
      <c r="A1166" s="65" t="s">
        <v>949</v>
      </c>
      <c r="B1166" s="67"/>
      <c r="C1166" s="67"/>
      <c r="D1166" s="62" t="n">
        <f aca="false">C1166-B1166</f>
        <v>0</v>
      </c>
      <c r="E1166" s="30"/>
      <c r="F1166" s="67"/>
    </row>
    <row r="1167" s="48" customFormat="true" ht="15" hidden="false" customHeight="true" outlineLevel="0" collapsed="false">
      <c r="A1167" s="65" t="s">
        <v>950</v>
      </c>
      <c r="B1167" s="67"/>
      <c r="C1167" s="67"/>
      <c r="D1167" s="62" t="n">
        <f aca="false">C1167-B1167</f>
        <v>0</v>
      </c>
      <c r="E1167" s="30"/>
      <c r="F1167" s="67"/>
    </row>
    <row r="1168" s="48" customFormat="true" ht="15" hidden="false" customHeight="true" outlineLevel="0" collapsed="false">
      <c r="A1168" s="65" t="s">
        <v>951</v>
      </c>
      <c r="B1168" s="67"/>
      <c r="C1168" s="67"/>
      <c r="D1168" s="62" t="n">
        <f aca="false">C1168-B1168</f>
        <v>0</v>
      </c>
      <c r="E1168" s="30"/>
      <c r="F1168" s="67"/>
    </row>
    <row r="1169" s="48" customFormat="true" ht="15" hidden="false" customHeight="true" outlineLevel="0" collapsed="false">
      <c r="A1169" s="65" t="s">
        <v>952</v>
      </c>
      <c r="B1169" s="67"/>
      <c r="C1169" s="67"/>
      <c r="D1169" s="62" t="n">
        <f aca="false">C1169-B1169</f>
        <v>0</v>
      </c>
      <c r="E1169" s="30"/>
      <c r="F1169" s="67"/>
    </row>
    <row r="1170" s="48" customFormat="true" ht="15" hidden="false" customHeight="true" outlineLevel="0" collapsed="false">
      <c r="A1170" s="65" t="s">
        <v>953</v>
      </c>
      <c r="B1170" s="67"/>
      <c r="C1170" s="67"/>
      <c r="D1170" s="62" t="n">
        <f aca="false">C1170-B1170</f>
        <v>0</v>
      </c>
      <c r="E1170" s="30"/>
      <c r="F1170" s="67"/>
    </row>
    <row r="1171" s="48" customFormat="true" ht="15" hidden="false" customHeight="true" outlineLevel="0" collapsed="false">
      <c r="A1171" s="65" t="s">
        <v>954</v>
      </c>
      <c r="B1171" s="67"/>
      <c r="C1171" s="67"/>
      <c r="D1171" s="62" t="n">
        <f aca="false">C1171-B1171</f>
        <v>0</v>
      </c>
      <c r="E1171" s="30"/>
      <c r="F1171" s="67"/>
    </row>
    <row r="1172" s="48" customFormat="true" ht="15" hidden="false" customHeight="true" outlineLevel="0" collapsed="false">
      <c r="A1172" s="65" t="s">
        <v>955</v>
      </c>
      <c r="B1172" s="67"/>
      <c r="C1172" s="67"/>
      <c r="D1172" s="62" t="n">
        <f aca="false">C1172-B1172</f>
        <v>0</v>
      </c>
      <c r="E1172" s="30"/>
      <c r="F1172" s="67"/>
    </row>
    <row r="1173" s="48" customFormat="true" ht="15" hidden="false" customHeight="true" outlineLevel="0" collapsed="false">
      <c r="A1173" s="65" t="s">
        <v>956</v>
      </c>
      <c r="B1173" s="67"/>
      <c r="C1173" s="67"/>
      <c r="D1173" s="62" t="n">
        <f aca="false">C1173-B1173</f>
        <v>0</v>
      </c>
      <c r="E1173" s="30"/>
      <c r="F1173" s="67"/>
    </row>
    <row r="1174" s="48" customFormat="true" ht="15" hidden="false" customHeight="true" outlineLevel="0" collapsed="false">
      <c r="A1174" s="65" t="s">
        <v>957</v>
      </c>
      <c r="B1174" s="67"/>
      <c r="C1174" s="67"/>
      <c r="D1174" s="62" t="n">
        <f aca="false">C1174-B1174</f>
        <v>0</v>
      </c>
      <c r="E1174" s="30"/>
      <c r="F1174" s="67"/>
    </row>
    <row r="1175" s="48" customFormat="true" ht="15" hidden="false" customHeight="true" outlineLevel="0" collapsed="false">
      <c r="A1175" s="65" t="s">
        <v>958</v>
      </c>
      <c r="B1175" s="67"/>
      <c r="C1175" s="67"/>
      <c r="D1175" s="62" t="n">
        <f aca="false">C1175-B1175</f>
        <v>0</v>
      </c>
      <c r="E1175" s="30"/>
      <c r="F1175" s="67"/>
    </row>
    <row r="1176" s="48" customFormat="true" ht="15" hidden="false" customHeight="true" outlineLevel="0" collapsed="false">
      <c r="A1176" s="65" t="s">
        <v>959</v>
      </c>
      <c r="B1176" s="67"/>
      <c r="C1176" s="67"/>
      <c r="D1176" s="62" t="n">
        <f aca="false">C1176-B1176</f>
        <v>0</v>
      </c>
      <c r="E1176" s="30"/>
      <c r="F1176" s="67"/>
    </row>
    <row r="1177" s="48" customFormat="true" ht="15" hidden="false" customHeight="true" outlineLevel="0" collapsed="false">
      <c r="A1177" s="65" t="s">
        <v>960</v>
      </c>
      <c r="B1177" s="67"/>
      <c r="C1177" s="67"/>
      <c r="D1177" s="62" t="n">
        <f aca="false">C1177-B1177</f>
        <v>0</v>
      </c>
      <c r="E1177" s="30"/>
      <c r="F1177" s="67"/>
    </row>
    <row r="1178" s="48" customFormat="true" ht="15" hidden="false" customHeight="true" outlineLevel="0" collapsed="false">
      <c r="A1178" s="65" t="s">
        <v>961</v>
      </c>
      <c r="B1178" s="67"/>
      <c r="C1178" s="67"/>
      <c r="D1178" s="62" t="n">
        <f aca="false">C1178-B1178</f>
        <v>0</v>
      </c>
      <c r="E1178" s="30"/>
      <c r="F1178" s="67"/>
    </row>
    <row r="1179" s="48" customFormat="true" ht="15" hidden="false" customHeight="true" outlineLevel="0" collapsed="false">
      <c r="A1179" s="65" t="s">
        <v>962</v>
      </c>
      <c r="B1179" s="67" t="n">
        <v>0</v>
      </c>
      <c r="C1179" s="67"/>
      <c r="D1179" s="62" t="n">
        <f aca="false">C1179-B1179</f>
        <v>0</v>
      </c>
      <c r="E1179" s="30"/>
      <c r="F1179" s="67"/>
    </row>
    <row r="1180" s="48" customFormat="true" ht="15" hidden="false" customHeight="true" outlineLevel="0" collapsed="false">
      <c r="A1180" s="65" t="s">
        <v>963</v>
      </c>
      <c r="B1180" s="67"/>
      <c r="C1180" s="67"/>
      <c r="D1180" s="62" t="n">
        <f aca="false">C1180-B1180</f>
        <v>0</v>
      </c>
      <c r="E1180" s="30"/>
      <c r="F1180" s="67"/>
    </row>
    <row r="1181" s="48" customFormat="true" ht="15" hidden="false" customHeight="true" outlineLevel="0" collapsed="false">
      <c r="A1181" s="65" t="s">
        <v>964</v>
      </c>
      <c r="B1181" s="67"/>
      <c r="C1181" s="67"/>
      <c r="D1181" s="62" t="n">
        <f aca="false">C1181-B1181</f>
        <v>0</v>
      </c>
      <c r="E1181" s="30"/>
      <c r="F1181" s="67"/>
    </row>
    <row r="1182" s="48" customFormat="true" ht="15" hidden="false" customHeight="true" outlineLevel="0" collapsed="false">
      <c r="A1182" s="65" t="s">
        <v>965</v>
      </c>
      <c r="B1182" s="67"/>
      <c r="C1182" s="67"/>
      <c r="D1182" s="62" t="n">
        <f aca="false">C1182-B1182</f>
        <v>0</v>
      </c>
      <c r="E1182" s="30"/>
      <c r="F1182" s="67"/>
    </row>
    <row r="1183" s="48" customFormat="true" ht="15" hidden="false" customHeight="true" outlineLevel="0" collapsed="false">
      <c r="A1183" s="65" t="s">
        <v>966</v>
      </c>
      <c r="B1183" s="67"/>
      <c r="C1183" s="67"/>
      <c r="D1183" s="62" t="n">
        <f aca="false">C1183-B1183</f>
        <v>0</v>
      </c>
      <c r="E1183" s="30"/>
      <c r="F1183" s="67"/>
    </row>
    <row r="1184" s="48" customFormat="true" ht="15" hidden="false" customHeight="true" outlineLevel="0" collapsed="false">
      <c r="A1184" s="65" t="s">
        <v>967</v>
      </c>
      <c r="B1184" s="67"/>
      <c r="C1184" s="67"/>
      <c r="D1184" s="62" t="n">
        <f aca="false">C1184-B1184</f>
        <v>0</v>
      </c>
      <c r="E1184" s="30"/>
      <c r="F1184" s="67"/>
    </row>
    <row r="1185" s="48" customFormat="true" ht="15" hidden="false" customHeight="true" outlineLevel="0" collapsed="false">
      <c r="A1185" s="65" t="s">
        <v>72</v>
      </c>
      <c r="B1185" s="67"/>
      <c r="C1185" s="67"/>
      <c r="D1185" s="62" t="n">
        <f aca="false">C1185-B1185</f>
        <v>0</v>
      </c>
      <c r="E1185" s="30"/>
      <c r="F1185" s="67"/>
    </row>
    <row r="1186" s="48" customFormat="true" ht="15" hidden="false" customHeight="true" outlineLevel="0" collapsed="false">
      <c r="A1186" s="65" t="s">
        <v>968</v>
      </c>
      <c r="B1186" s="67"/>
      <c r="C1186" s="67"/>
      <c r="D1186" s="62" t="n">
        <f aca="false">C1186-B1186</f>
        <v>0</v>
      </c>
      <c r="E1186" s="30"/>
      <c r="F1186" s="67"/>
    </row>
    <row r="1187" s="48" customFormat="true" ht="15" hidden="false" customHeight="true" outlineLevel="0" collapsed="false">
      <c r="A1187" s="64" t="s">
        <v>969</v>
      </c>
      <c r="B1187" s="67"/>
      <c r="C1187" s="67" t="n">
        <v>0</v>
      </c>
      <c r="D1187" s="62" t="n">
        <f aca="false">C1187-B1187</f>
        <v>0</v>
      </c>
      <c r="E1187" s="30"/>
      <c r="F1187" s="67" t="n">
        <v>0</v>
      </c>
    </row>
    <row r="1188" s="48" customFormat="true" ht="15" hidden="false" customHeight="true" outlineLevel="0" collapsed="false">
      <c r="A1188" s="65" t="s">
        <v>63</v>
      </c>
      <c r="B1188" s="67"/>
      <c r="C1188" s="67"/>
      <c r="D1188" s="62" t="n">
        <f aca="false">C1188-B1188</f>
        <v>0</v>
      </c>
      <c r="E1188" s="30"/>
      <c r="F1188" s="67"/>
    </row>
    <row r="1189" s="48" customFormat="true" ht="15" hidden="false" customHeight="true" outlineLevel="0" collapsed="false">
      <c r="A1189" s="65" t="s">
        <v>64</v>
      </c>
      <c r="B1189" s="67"/>
      <c r="C1189" s="67"/>
      <c r="D1189" s="62" t="n">
        <f aca="false">C1189-B1189</f>
        <v>0</v>
      </c>
      <c r="E1189" s="30"/>
      <c r="F1189" s="67"/>
    </row>
    <row r="1190" s="48" customFormat="true" ht="15" hidden="false" customHeight="true" outlineLevel="0" collapsed="false">
      <c r="A1190" s="65" t="s">
        <v>65</v>
      </c>
      <c r="B1190" s="67"/>
      <c r="C1190" s="67"/>
      <c r="D1190" s="62" t="n">
        <f aca="false">C1190-B1190</f>
        <v>0</v>
      </c>
      <c r="E1190" s="30"/>
      <c r="F1190" s="67"/>
    </row>
    <row r="1191" s="48" customFormat="true" ht="15" hidden="false" customHeight="true" outlineLevel="0" collapsed="false">
      <c r="A1191" s="65" t="s">
        <v>970</v>
      </c>
      <c r="B1191" s="67"/>
      <c r="C1191" s="67"/>
      <c r="D1191" s="62" t="n">
        <f aca="false">C1191-B1191</f>
        <v>0</v>
      </c>
      <c r="E1191" s="30"/>
      <c r="F1191" s="67"/>
    </row>
    <row r="1192" s="48" customFormat="true" ht="15" hidden="false" customHeight="true" outlineLevel="0" collapsed="false">
      <c r="A1192" s="65" t="s">
        <v>971</v>
      </c>
      <c r="B1192" s="67"/>
      <c r="C1192" s="67"/>
      <c r="D1192" s="62" t="n">
        <f aca="false">C1192-B1192</f>
        <v>0</v>
      </c>
      <c r="E1192" s="30"/>
      <c r="F1192" s="67"/>
    </row>
    <row r="1193" s="48" customFormat="true" ht="15" hidden="false" customHeight="true" outlineLevel="0" collapsed="false">
      <c r="A1193" s="65" t="s">
        <v>972</v>
      </c>
      <c r="B1193" s="67"/>
      <c r="C1193" s="67"/>
      <c r="D1193" s="62" t="n">
        <f aca="false">C1193-B1193</f>
        <v>0</v>
      </c>
      <c r="E1193" s="30"/>
      <c r="F1193" s="67"/>
    </row>
    <row r="1194" s="48" customFormat="true" ht="15" hidden="false" customHeight="true" outlineLevel="0" collapsed="false">
      <c r="A1194" s="65" t="s">
        <v>973</v>
      </c>
      <c r="B1194" s="67"/>
      <c r="C1194" s="67"/>
      <c r="D1194" s="62" t="n">
        <f aca="false">C1194-B1194</f>
        <v>0</v>
      </c>
      <c r="E1194" s="30"/>
      <c r="F1194" s="67"/>
    </row>
    <row r="1195" s="48" customFormat="true" ht="15" hidden="false" customHeight="true" outlineLevel="0" collapsed="false">
      <c r="A1195" s="65" t="s">
        <v>974</v>
      </c>
      <c r="B1195" s="67"/>
      <c r="C1195" s="67"/>
      <c r="D1195" s="62" t="n">
        <f aca="false">C1195-B1195</f>
        <v>0</v>
      </c>
      <c r="E1195" s="30"/>
      <c r="F1195" s="67"/>
    </row>
    <row r="1196" s="48" customFormat="true" ht="15" hidden="false" customHeight="true" outlineLevel="0" collapsed="false">
      <c r="A1196" s="65" t="s">
        <v>975</v>
      </c>
      <c r="B1196" s="67"/>
      <c r="C1196" s="67"/>
      <c r="D1196" s="62" t="n">
        <f aca="false">C1196-B1196</f>
        <v>0</v>
      </c>
      <c r="E1196" s="30"/>
      <c r="F1196" s="67"/>
    </row>
    <row r="1197" s="48" customFormat="true" ht="15" hidden="false" customHeight="true" outlineLevel="0" collapsed="false">
      <c r="A1197" s="65" t="s">
        <v>976</v>
      </c>
      <c r="B1197" s="67"/>
      <c r="C1197" s="67"/>
      <c r="D1197" s="62" t="n">
        <f aca="false">C1197-B1197</f>
        <v>0</v>
      </c>
      <c r="E1197" s="30"/>
      <c r="F1197" s="67"/>
    </row>
    <row r="1198" s="48" customFormat="true" ht="15" hidden="false" customHeight="true" outlineLevel="0" collapsed="false">
      <c r="A1198" s="65" t="s">
        <v>977</v>
      </c>
      <c r="B1198" s="67" t="n">
        <v>0</v>
      </c>
      <c r="C1198" s="67"/>
      <c r="D1198" s="62" t="n">
        <f aca="false">C1198-B1198</f>
        <v>0</v>
      </c>
      <c r="E1198" s="30"/>
      <c r="F1198" s="67"/>
    </row>
    <row r="1199" s="48" customFormat="true" ht="15" hidden="false" customHeight="true" outlineLevel="0" collapsed="false">
      <c r="A1199" s="65" t="s">
        <v>978</v>
      </c>
      <c r="B1199" s="67"/>
      <c r="C1199" s="67"/>
      <c r="D1199" s="62" t="n">
        <f aca="false">C1199-B1199</f>
        <v>0</v>
      </c>
      <c r="E1199" s="30"/>
      <c r="F1199" s="67"/>
    </row>
    <row r="1200" s="48" customFormat="true" ht="15" hidden="false" customHeight="true" outlineLevel="0" collapsed="false">
      <c r="A1200" s="65" t="s">
        <v>979</v>
      </c>
      <c r="B1200" s="67"/>
      <c r="C1200" s="67"/>
      <c r="D1200" s="62" t="n">
        <f aca="false">C1200-B1200</f>
        <v>0</v>
      </c>
      <c r="E1200" s="30"/>
      <c r="F1200" s="67"/>
    </row>
    <row r="1201" s="48" customFormat="true" ht="15" hidden="false" customHeight="true" outlineLevel="0" collapsed="false">
      <c r="A1201" s="65" t="s">
        <v>980</v>
      </c>
      <c r="B1201" s="67"/>
      <c r="C1201" s="67"/>
      <c r="D1201" s="62" t="n">
        <f aca="false">C1201-B1201</f>
        <v>0</v>
      </c>
      <c r="E1201" s="30"/>
      <c r="F1201" s="67"/>
    </row>
    <row r="1202" s="48" customFormat="true" ht="15" hidden="false" customHeight="true" outlineLevel="0" collapsed="false">
      <c r="A1202" s="64" t="s">
        <v>981</v>
      </c>
      <c r="B1202" s="67"/>
      <c r="C1202" s="67" t="n">
        <v>0</v>
      </c>
      <c r="D1202" s="62" t="n">
        <f aca="false">C1202-B1202</f>
        <v>0</v>
      </c>
      <c r="E1202" s="30"/>
      <c r="F1202" s="67" t="n">
        <v>0</v>
      </c>
    </row>
    <row r="1203" s="48" customFormat="true" ht="15" hidden="false" customHeight="true" outlineLevel="0" collapsed="false">
      <c r="A1203" s="65" t="s">
        <v>982</v>
      </c>
      <c r="B1203" s="67"/>
      <c r="C1203" s="67"/>
      <c r="D1203" s="62" t="n">
        <f aca="false">C1203-B1203</f>
        <v>0</v>
      </c>
      <c r="E1203" s="30"/>
      <c r="F1203" s="67"/>
    </row>
    <row r="1204" s="48" customFormat="true" ht="15" hidden="false" customHeight="true" outlineLevel="0" collapsed="false">
      <c r="A1204" s="64" t="s">
        <v>983</v>
      </c>
      <c r="B1204" s="67" t="n">
        <v>16253</v>
      </c>
      <c r="C1204" s="67" t="n">
        <v>1448</v>
      </c>
      <c r="D1204" s="62" t="n">
        <f aca="false">C1204-B1204</f>
        <v>-14805</v>
      </c>
      <c r="E1204" s="30" t="n">
        <f aca="false">100*D1204/B1204</f>
        <v>-91.0908755306713</v>
      </c>
      <c r="F1204" s="67" t="n">
        <v>1448</v>
      </c>
    </row>
    <row r="1205" s="48" customFormat="true" ht="15" hidden="false" customHeight="true" outlineLevel="0" collapsed="false">
      <c r="A1205" s="64" t="s">
        <v>984</v>
      </c>
      <c r="B1205" s="67" t="n">
        <v>15364</v>
      </c>
      <c r="C1205" s="67" t="n">
        <v>291</v>
      </c>
      <c r="D1205" s="62" t="n">
        <f aca="false">C1205-B1205</f>
        <v>-15073</v>
      </c>
      <c r="E1205" s="30" t="n">
        <f aca="false">100*D1205/B1205</f>
        <v>-98.1059619890654</v>
      </c>
      <c r="F1205" s="67" t="n">
        <v>291</v>
      </c>
    </row>
    <row r="1206" s="48" customFormat="true" ht="15" hidden="false" customHeight="true" outlineLevel="0" collapsed="false">
      <c r="A1206" s="65" t="s">
        <v>985</v>
      </c>
      <c r="B1206" s="67"/>
      <c r="C1206" s="67"/>
      <c r="D1206" s="62" t="n">
        <f aca="false">C1206-B1206</f>
        <v>0</v>
      </c>
      <c r="E1206" s="30"/>
      <c r="F1206" s="67"/>
    </row>
    <row r="1207" s="48" customFormat="true" ht="15" hidden="false" customHeight="true" outlineLevel="0" collapsed="false">
      <c r="A1207" s="65" t="s">
        <v>986</v>
      </c>
      <c r="B1207" s="67"/>
      <c r="C1207" s="67"/>
      <c r="D1207" s="62" t="n">
        <f aca="false">C1207-B1207</f>
        <v>0</v>
      </c>
      <c r="E1207" s="30"/>
      <c r="F1207" s="67"/>
    </row>
    <row r="1208" s="48" customFormat="true" ht="15" hidden="false" customHeight="true" outlineLevel="0" collapsed="false">
      <c r="A1208" s="65" t="s">
        <v>987</v>
      </c>
      <c r="B1208" s="67" t="n">
        <v>7764</v>
      </c>
      <c r="C1208" s="67" t="n">
        <v>291</v>
      </c>
      <c r="D1208" s="62" t="n">
        <f aca="false">C1208-B1208</f>
        <v>-7473</v>
      </c>
      <c r="E1208" s="30" t="n">
        <f aca="false">100*D1208/B1208</f>
        <v>-96.2519319938176</v>
      </c>
      <c r="F1208" s="67" t="n">
        <v>291</v>
      </c>
    </row>
    <row r="1209" s="48" customFormat="true" ht="15" hidden="false" customHeight="true" outlineLevel="0" collapsed="false">
      <c r="A1209" s="65" t="s">
        <v>988</v>
      </c>
      <c r="B1209" s="67"/>
      <c r="C1209" s="67"/>
      <c r="D1209" s="62" t="n">
        <f aca="false">C1209-B1209</f>
        <v>0</v>
      </c>
      <c r="E1209" s="30"/>
      <c r="F1209" s="67"/>
    </row>
    <row r="1210" s="48" customFormat="true" ht="15" hidden="false" customHeight="true" outlineLevel="0" collapsed="false">
      <c r="A1210" s="65" t="s">
        <v>989</v>
      </c>
      <c r="B1210" s="67"/>
      <c r="C1210" s="67"/>
      <c r="D1210" s="62" t="n">
        <f aca="false">C1210-B1210</f>
        <v>0</v>
      </c>
      <c r="E1210" s="30"/>
      <c r="F1210" s="67"/>
    </row>
    <row r="1211" s="48" customFormat="true" ht="15" hidden="false" customHeight="true" outlineLevel="0" collapsed="false">
      <c r="A1211" s="65" t="s">
        <v>990</v>
      </c>
      <c r="B1211" s="67"/>
      <c r="C1211" s="67"/>
      <c r="D1211" s="62" t="n">
        <f aca="false">C1211-B1211</f>
        <v>0</v>
      </c>
      <c r="E1211" s="30"/>
      <c r="F1211" s="67"/>
    </row>
    <row r="1212" s="48" customFormat="true" ht="15" hidden="false" customHeight="true" outlineLevel="0" collapsed="false">
      <c r="A1212" s="65" t="s">
        <v>991</v>
      </c>
      <c r="B1212" s="67"/>
      <c r="C1212" s="67"/>
      <c r="D1212" s="62" t="n">
        <f aca="false">C1212-B1212</f>
        <v>0</v>
      </c>
      <c r="E1212" s="30"/>
      <c r="F1212" s="67"/>
    </row>
    <row r="1213" s="48" customFormat="true" ht="15" hidden="false" customHeight="true" outlineLevel="0" collapsed="false">
      <c r="A1213" s="65" t="s">
        <v>992</v>
      </c>
      <c r="B1213" s="67"/>
      <c r="C1213" s="67"/>
      <c r="D1213" s="62" t="n">
        <f aca="false">C1213-B1213</f>
        <v>0</v>
      </c>
      <c r="E1213" s="30"/>
      <c r="F1213" s="67"/>
    </row>
    <row r="1214" s="48" customFormat="true" ht="15" hidden="false" customHeight="true" outlineLevel="0" collapsed="false">
      <c r="A1214" s="65" t="s">
        <v>993</v>
      </c>
      <c r="B1214" s="67"/>
      <c r="C1214" s="67"/>
      <c r="D1214" s="62" t="n">
        <f aca="false">C1214-B1214</f>
        <v>0</v>
      </c>
      <c r="E1214" s="30"/>
      <c r="F1214" s="67"/>
    </row>
    <row r="1215" s="48" customFormat="true" ht="15" hidden="false" customHeight="true" outlineLevel="0" collapsed="false">
      <c r="A1215" s="65" t="s">
        <v>994</v>
      </c>
      <c r="B1215" s="67" t="n">
        <v>7600</v>
      </c>
      <c r="C1215" s="67"/>
      <c r="D1215" s="62" t="n">
        <f aca="false">C1215-B1215</f>
        <v>-7600</v>
      </c>
      <c r="E1215" s="30" t="n">
        <f aca="false">100*D1215/B1215</f>
        <v>-100</v>
      </c>
      <c r="F1215" s="67"/>
    </row>
    <row r="1216" s="48" customFormat="true" ht="15" hidden="false" customHeight="true" outlineLevel="0" collapsed="false">
      <c r="A1216" s="64" t="s">
        <v>995</v>
      </c>
      <c r="B1216" s="67" t="n">
        <v>889</v>
      </c>
      <c r="C1216" s="67" t="n">
        <v>1157</v>
      </c>
      <c r="D1216" s="62" t="n">
        <f aca="false">C1216-B1216</f>
        <v>268</v>
      </c>
      <c r="E1216" s="30" t="n">
        <f aca="false">100*D1216/B1216</f>
        <v>30.1462317210349</v>
      </c>
      <c r="F1216" s="67" t="n">
        <v>1157</v>
      </c>
    </row>
    <row r="1217" s="48" customFormat="true" ht="15" hidden="false" customHeight="true" outlineLevel="0" collapsed="false">
      <c r="A1217" s="65" t="s">
        <v>996</v>
      </c>
      <c r="B1217" s="67" t="n">
        <v>880</v>
      </c>
      <c r="C1217" s="67" t="n">
        <v>1101</v>
      </c>
      <c r="D1217" s="62" t="n">
        <f aca="false">C1217-B1217</f>
        <v>221</v>
      </c>
      <c r="E1217" s="30" t="n">
        <f aca="false">100*D1217/B1217</f>
        <v>25.1136363636364</v>
      </c>
      <c r="F1217" s="67" t="n">
        <v>1101</v>
      </c>
    </row>
    <row r="1218" s="48" customFormat="true" ht="15" hidden="false" customHeight="true" outlineLevel="0" collapsed="false">
      <c r="A1218" s="65" t="s">
        <v>997</v>
      </c>
      <c r="B1218" s="67"/>
      <c r="C1218" s="67"/>
      <c r="D1218" s="62" t="n">
        <f aca="false">C1218-B1218</f>
        <v>0</v>
      </c>
      <c r="E1218" s="30"/>
      <c r="F1218" s="67"/>
    </row>
    <row r="1219" s="48" customFormat="true" ht="15" hidden="false" customHeight="true" outlineLevel="0" collapsed="false">
      <c r="A1219" s="65" t="s">
        <v>998</v>
      </c>
      <c r="B1219" s="67" t="n">
        <v>9</v>
      </c>
      <c r="C1219" s="67" t="n">
        <v>56</v>
      </c>
      <c r="D1219" s="62" t="n">
        <f aca="false">C1219-B1219</f>
        <v>47</v>
      </c>
      <c r="E1219" s="30" t="n">
        <f aca="false">100*D1219/B1219</f>
        <v>522.222222222222</v>
      </c>
      <c r="F1219" s="67" t="n">
        <v>56</v>
      </c>
    </row>
    <row r="1220" s="48" customFormat="true" ht="15" hidden="false" customHeight="true" outlineLevel="0" collapsed="false">
      <c r="A1220" s="64" t="s">
        <v>999</v>
      </c>
      <c r="B1220" s="67" t="n">
        <v>0</v>
      </c>
      <c r="C1220" s="67" t="n">
        <v>0</v>
      </c>
      <c r="D1220" s="62" t="n">
        <f aca="false">C1220-B1220</f>
        <v>0</v>
      </c>
      <c r="E1220" s="30"/>
      <c r="F1220" s="67" t="n">
        <v>0</v>
      </c>
    </row>
    <row r="1221" s="48" customFormat="true" ht="15" hidden="false" customHeight="true" outlineLevel="0" collapsed="false">
      <c r="A1221" s="65" t="s">
        <v>1000</v>
      </c>
      <c r="B1221" s="67"/>
      <c r="C1221" s="67"/>
      <c r="D1221" s="62" t="n">
        <f aca="false">C1221-B1221</f>
        <v>0</v>
      </c>
      <c r="E1221" s="30"/>
      <c r="F1221" s="67"/>
    </row>
    <row r="1222" s="48" customFormat="true" ht="15" hidden="false" customHeight="true" outlineLevel="0" collapsed="false">
      <c r="A1222" s="65" t="s">
        <v>1001</v>
      </c>
      <c r="B1222" s="67"/>
      <c r="C1222" s="67"/>
      <c r="D1222" s="62" t="n">
        <f aca="false">C1222-B1222</f>
        <v>0</v>
      </c>
      <c r="E1222" s="30"/>
      <c r="F1222" s="67"/>
    </row>
    <row r="1223" s="48" customFormat="true" ht="15" hidden="false" customHeight="true" outlineLevel="0" collapsed="false">
      <c r="A1223" s="65" t="s">
        <v>1002</v>
      </c>
      <c r="B1223" s="67"/>
      <c r="C1223" s="67"/>
      <c r="D1223" s="62" t="n">
        <f aca="false">C1223-B1223</f>
        <v>0</v>
      </c>
      <c r="E1223" s="30"/>
      <c r="F1223" s="67"/>
    </row>
    <row r="1224" s="48" customFormat="true" ht="15" hidden="false" customHeight="true" outlineLevel="0" collapsed="false">
      <c r="A1224" s="64" t="s">
        <v>1003</v>
      </c>
      <c r="B1224" s="67" t="n">
        <v>272</v>
      </c>
      <c r="C1224" s="67" t="n">
        <v>0</v>
      </c>
      <c r="D1224" s="62" t="n">
        <f aca="false">C1224-B1224</f>
        <v>-272</v>
      </c>
      <c r="E1224" s="30" t="n">
        <f aca="false">100*D1224/B1224</f>
        <v>-100</v>
      </c>
      <c r="F1224" s="67" t="n">
        <v>0</v>
      </c>
    </row>
    <row r="1225" s="48" customFormat="true" ht="15" hidden="false" customHeight="true" outlineLevel="0" collapsed="false">
      <c r="A1225" s="64" t="s">
        <v>1004</v>
      </c>
      <c r="B1225" s="67" t="n">
        <v>0</v>
      </c>
      <c r="C1225" s="67" t="n">
        <v>0</v>
      </c>
      <c r="D1225" s="62" t="n">
        <f aca="false">C1225-B1225</f>
        <v>0</v>
      </c>
      <c r="E1225" s="30"/>
      <c r="F1225" s="67" t="n">
        <v>0</v>
      </c>
    </row>
    <row r="1226" s="48" customFormat="true" ht="15" hidden="false" customHeight="true" outlineLevel="0" collapsed="false">
      <c r="A1226" s="65" t="s">
        <v>63</v>
      </c>
      <c r="B1226" s="67"/>
      <c r="C1226" s="67"/>
      <c r="D1226" s="62" t="n">
        <f aca="false">C1226-B1226</f>
        <v>0</v>
      </c>
      <c r="E1226" s="30"/>
      <c r="F1226" s="67"/>
    </row>
    <row r="1227" s="48" customFormat="true" ht="15" hidden="false" customHeight="true" outlineLevel="0" collapsed="false">
      <c r="A1227" s="65" t="s">
        <v>64</v>
      </c>
      <c r="B1227" s="67"/>
      <c r="C1227" s="67"/>
      <c r="D1227" s="62" t="n">
        <f aca="false">C1227-B1227</f>
        <v>0</v>
      </c>
      <c r="E1227" s="30"/>
      <c r="F1227" s="67"/>
    </row>
    <row r="1228" s="48" customFormat="true" ht="15" hidden="false" customHeight="true" outlineLevel="0" collapsed="false">
      <c r="A1228" s="65" t="s">
        <v>65</v>
      </c>
      <c r="B1228" s="67"/>
      <c r="C1228" s="67"/>
      <c r="D1228" s="62" t="n">
        <f aca="false">C1228-B1228</f>
        <v>0</v>
      </c>
      <c r="E1228" s="30"/>
      <c r="F1228" s="67"/>
    </row>
    <row r="1229" s="48" customFormat="true" ht="15" hidden="false" customHeight="true" outlineLevel="0" collapsed="false">
      <c r="A1229" s="65" t="s">
        <v>1005</v>
      </c>
      <c r="B1229" s="67"/>
      <c r="C1229" s="67"/>
      <c r="D1229" s="62" t="n">
        <f aca="false">C1229-B1229</f>
        <v>0</v>
      </c>
      <c r="E1229" s="30"/>
      <c r="F1229" s="67"/>
    </row>
    <row r="1230" s="48" customFormat="true" ht="15" hidden="false" customHeight="true" outlineLevel="0" collapsed="false">
      <c r="A1230" s="65" t="s">
        <v>1006</v>
      </c>
      <c r="B1230" s="67"/>
      <c r="C1230" s="67"/>
      <c r="D1230" s="62" t="n">
        <f aca="false">C1230-B1230</f>
        <v>0</v>
      </c>
      <c r="E1230" s="30"/>
      <c r="F1230" s="67"/>
    </row>
    <row r="1231" s="48" customFormat="true" ht="15" hidden="false" customHeight="true" outlineLevel="0" collapsed="false">
      <c r="A1231" s="65" t="s">
        <v>1007</v>
      </c>
      <c r="B1231" s="67"/>
      <c r="C1231" s="67"/>
      <c r="D1231" s="62" t="n">
        <f aca="false">C1231-B1231</f>
        <v>0</v>
      </c>
      <c r="E1231" s="30"/>
      <c r="F1231" s="67"/>
    </row>
    <row r="1232" s="48" customFormat="true" ht="15" hidden="false" customHeight="true" outlineLevel="0" collapsed="false">
      <c r="A1232" s="65" t="s">
        <v>1008</v>
      </c>
      <c r="B1232" s="67"/>
      <c r="C1232" s="67"/>
      <c r="D1232" s="62" t="n">
        <f aca="false">C1232-B1232</f>
        <v>0</v>
      </c>
      <c r="E1232" s="30"/>
      <c r="F1232" s="67"/>
    </row>
    <row r="1233" s="48" customFormat="true" ht="15" hidden="false" customHeight="true" outlineLevel="0" collapsed="false">
      <c r="A1233" s="65" t="s">
        <v>1009</v>
      </c>
      <c r="B1233" s="67"/>
      <c r="C1233" s="67"/>
      <c r="D1233" s="62" t="n">
        <f aca="false">C1233-B1233</f>
        <v>0</v>
      </c>
      <c r="E1233" s="30"/>
      <c r="F1233" s="67"/>
    </row>
    <row r="1234" s="48" customFormat="true" ht="15" hidden="false" customHeight="true" outlineLevel="0" collapsed="false">
      <c r="A1234" s="65" t="s">
        <v>1010</v>
      </c>
      <c r="B1234" s="67"/>
      <c r="C1234" s="67"/>
      <c r="D1234" s="62" t="n">
        <f aca="false">C1234-B1234</f>
        <v>0</v>
      </c>
      <c r="E1234" s="30"/>
      <c r="F1234" s="67"/>
    </row>
    <row r="1235" s="48" customFormat="true" ht="15" hidden="false" customHeight="true" outlineLevel="0" collapsed="false">
      <c r="A1235" s="65" t="s">
        <v>1011</v>
      </c>
      <c r="B1235" s="67"/>
      <c r="C1235" s="67"/>
      <c r="D1235" s="62" t="n">
        <f aca="false">C1235-B1235</f>
        <v>0</v>
      </c>
      <c r="E1235" s="30"/>
      <c r="F1235" s="67"/>
    </row>
    <row r="1236" s="48" customFormat="true" ht="15" hidden="false" customHeight="true" outlineLevel="0" collapsed="false">
      <c r="A1236" s="65" t="s">
        <v>1012</v>
      </c>
      <c r="B1236" s="67"/>
      <c r="C1236" s="67"/>
      <c r="D1236" s="62" t="n">
        <f aca="false">C1236-B1236</f>
        <v>0</v>
      </c>
      <c r="E1236" s="30"/>
      <c r="F1236" s="67"/>
    </row>
    <row r="1237" s="48" customFormat="true" ht="15" hidden="false" customHeight="true" outlineLevel="0" collapsed="false">
      <c r="A1237" s="65" t="s">
        <v>1013</v>
      </c>
      <c r="B1237" s="67"/>
      <c r="C1237" s="67"/>
      <c r="D1237" s="62" t="n">
        <f aca="false">C1237-B1237</f>
        <v>0</v>
      </c>
      <c r="E1237" s="30"/>
      <c r="F1237" s="67"/>
    </row>
    <row r="1238" s="48" customFormat="true" ht="15" hidden="false" customHeight="true" outlineLevel="0" collapsed="false">
      <c r="A1238" s="65" t="s">
        <v>72</v>
      </c>
      <c r="B1238" s="67"/>
      <c r="C1238" s="67"/>
      <c r="D1238" s="62" t="n">
        <f aca="false">C1238-B1238</f>
        <v>0</v>
      </c>
      <c r="E1238" s="30"/>
      <c r="F1238" s="67"/>
    </row>
    <row r="1239" s="48" customFormat="true" ht="15" hidden="false" customHeight="true" outlineLevel="0" collapsed="false">
      <c r="A1239" s="65" t="s">
        <v>1014</v>
      </c>
      <c r="B1239" s="67"/>
      <c r="C1239" s="67"/>
      <c r="D1239" s="62" t="n">
        <f aca="false">C1239-B1239</f>
        <v>0</v>
      </c>
      <c r="E1239" s="30"/>
      <c r="F1239" s="67"/>
    </row>
    <row r="1240" s="48" customFormat="true" ht="15" hidden="false" customHeight="true" outlineLevel="0" collapsed="false">
      <c r="A1240" s="64" t="s">
        <v>1015</v>
      </c>
      <c r="B1240" s="67" t="n">
        <v>0</v>
      </c>
      <c r="C1240" s="67" t="n">
        <v>0</v>
      </c>
      <c r="D1240" s="62" t="n">
        <f aca="false">C1240-B1240</f>
        <v>0</v>
      </c>
      <c r="E1240" s="30"/>
      <c r="F1240" s="67" t="n">
        <v>0</v>
      </c>
    </row>
    <row r="1241" s="48" customFormat="true" ht="15" hidden="false" customHeight="true" outlineLevel="0" collapsed="false">
      <c r="A1241" s="65" t="s">
        <v>63</v>
      </c>
      <c r="B1241" s="67"/>
      <c r="C1241" s="67"/>
      <c r="D1241" s="62" t="n">
        <f aca="false">C1241-B1241</f>
        <v>0</v>
      </c>
      <c r="E1241" s="30"/>
      <c r="F1241" s="67"/>
    </row>
    <row r="1242" s="48" customFormat="true" ht="15" hidden="false" customHeight="true" outlineLevel="0" collapsed="false">
      <c r="A1242" s="65" t="s">
        <v>64</v>
      </c>
      <c r="B1242" s="67"/>
      <c r="C1242" s="67"/>
      <c r="D1242" s="62" t="n">
        <f aca="false">C1242-B1242</f>
        <v>0</v>
      </c>
      <c r="E1242" s="30"/>
      <c r="F1242" s="67"/>
    </row>
    <row r="1243" s="48" customFormat="true" ht="15" hidden="false" customHeight="true" outlineLevel="0" collapsed="false">
      <c r="A1243" s="65" t="s">
        <v>65</v>
      </c>
      <c r="B1243" s="67"/>
      <c r="C1243" s="67"/>
      <c r="D1243" s="62" t="n">
        <f aca="false">C1243-B1243</f>
        <v>0</v>
      </c>
      <c r="E1243" s="30"/>
      <c r="F1243" s="67"/>
    </row>
    <row r="1244" s="48" customFormat="true" ht="15" hidden="false" customHeight="true" outlineLevel="0" collapsed="false">
      <c r="A1244" s="65" t="s">
        <v>1016</v>
      </c>
      <c r="B1244" s="67"/>
      <c r="C1244" s="67"/>
      <c r="D1244" s="62" t="n">
        <f aca="false">C1244-B1244</f>
        <v>0</v>
      </c>
      <c r="E1244" s="30"/>
      <c r="F1244" s="67"/>
    </row>
    <row r="1245" s="48" customFormat="true" ht="15" hidden="false" customHeight="true" outlineLevel="0" collapsed="false">
      <c r="A1245" s="65" t="s">
        <v>1017</v>
      </c>
      <c r="B1245" s="67"/>
      <c r="C1245" s="67"/>
      <c r="D1245" s="62" t="n">
        <f aca="false">C1245-B1245</f>
        <v>0</v>
      </c>
      <c r="E1245" s="30"/>
      <c r="F1245" s="67"/>
    </row>
    <row r="1246" s="48" customFormat="true" ht="15" hidden="false" customHeight="true" outlineLevel="0" collapsed="false">
      <c r="A1246" s="65" t="s">
        <v>1018</v>
      </c>
      <c r="B1246" s="67"/>
      <c r="C1246" s="67"/>
      <c r="D1246" s="62" t="n">
        <f aca="false">C1246-B1246</f>
        <v>0</v>
      </c>
      <c r="E1246" s="30"/>
      <c r="F1246" s="67"/>
    </row>
    <row r="1247" s="48" customFormat="true" ht="15" hidden="false" customHeight="true" outlineLevel="0" collapsed="false">
      <c r="A1247" s="65" t="s">
        <v>1019</v>
      </c>
      <c r="B1247" s="67"/>
      <c r="C1247" s="67"/>
      <c r="D1247" s="62" t="n">
        <f aca="false">C1247-B1247</f>
        <v>0</v>
      </c>
      <c r="E1247" s="30"/>
      <c r="F1247" s="67"/>
    </row>
    <row r="1248" s="48" customFormat="true" ht="15" hidden="false" customHeight="true" outlineLevel="0" collapsed="false">
      <c r="A1248" s="65" t="s">
        <v>1020</v>
      </c>
      <c r="B1248" s="67"/>
      <c r="C1248" s="67"/>
      <c r="D1248" s="62" t="n">
        <f aca="false">C1248-B1248</f>
        <v>0</v>
      </c>
      <c r="E1248" s="30"/>
      <c r="F1248" s="67"/>
    </row>
    <row r="1249" s="48" customFormat="true" ht="15" hidden="false" customHeight="true" outlineLevel="0" collapsed="false">
      <c r="A1249" s="65" t="s">
        <v>1021</v>
      </c>
      <c r="B1249" s="67"/>
      <c r="C1249" s="67"/>
      <c r="D1249" s="62" t="n">
        <f aca="false">C1249-B1249</f>
        <v>0</v>
      </c>
      <c r="E1249" s="30"/>
      <c r="F1249" s="67"/>
    </row>
    <row r="1250" s="48" customFormat="true" ht="15" hidden="false" customHeight="true" outlineLevel="0" collapsed="false">
      <c r="A1250" s="65" t="s">
        <v>1022</v>
      </c>
      <c r="B1250" s="67"/>
      <c r="C1250" s="67"/>
      <c r="D1250" s="62" t="n">
        <f aca="false">C1250-B1250</f>
        <v>0</v>
      </c>
      <c r="E1250" s="30"/>
      <c r="F1250" s="67"/>
    </row>
    <row r="1251" s="48" customFormat="true" ht="15" hidden="false" customHeight="true" outlineLevel="0" collapsed="false">
      <c r="A1251" s="65" t="s">
        <v>1023</v>
      </c>
      <c r="B1251" s="67"/>
      <c r="C1251" s="67"/>
      <c r="D1251" s="62" t="n">
        <f aca="false">C1251-B1251</f>
        <v>0</v>
      </c>
      <c r="E1251" s="30"/>
      <c r="F1251" s="67"/>
    </row>
    <row r="1252" s="48" customFormat="true" ht="15" hidden="false" customHeight="true" outlineLevel="0" collapsed="false">
      <c r="A1252" s="65" t="s">
        <v>72</v>
      </c>
      <c r="B1252" s="67"/>
      <c r="C1252" s="67"/>
      <c r="D1252" s="62" t="n">
        <f aca="false">C1252-B1252</f>
        <v>0</v>
      </c>
      <c r="E1252" s="30"/>
      <c r="F1252" s="67"/>
    </row>
    <row r="1253" s="48" customFormat="true" ht="15" hidden="false" customHeight="true" outlineLevel="0" collapsed="false">
      <c r="A1253" s="65" t="s">
        <v>1024</v>
      </c>
      <c r="B1253" s="67"/>
      <c r="C1253" s="67"/>
      <c r="D1253" s="62" t="n">
        <f aca="false">C1253-B1253</f>
        <v>0</v>
      </c>
      <c r="E1253" s="30"/>
      <c r="F1253" s="67"/>
    </row>
    <row r="1254" s="48" customFormat="true" ht="15" hidden="false" customHeight="true" outlineLevel="0" collapsed="false">
      <c r="A1254" s="64" t="s">
        <v>1025</v>
      </c>
      <c r="B1254" s="67" t="n">
        <v>0</v>
      </c>
      <c r="C1254" s="67" t="n">
        <v>0</v>
      </c>
      <c r="D1254" s="62" t="n">
        <f aca="false">C1254-B1254</f>
        <v>0</v>
      </c>
      <c r="E1254" s="30"/>
      <c r="F1254" s="67" t="n">
        <v>0</v>
      </c>
    </row>
    <row r="1255" s="48" customFormat="true" ht="15" hidden="false" customHeight="true" outlineLevel="0" collapsed="false">
      <c r="A1255" s="65" t="s">
        <v>1026</v>
      </c>
      <c r="B1255" s="67"/>
      <c r="C1255" s="67"/>
      <c r="D1255" s="62" t="n">
        <f aca="false">C1255-B1255</f>
        <v>0</v>
      </c>
      <c r="E1255" s="30"/>
      <c r="F1255" s="67"/>
    </row>
    <row r="1256" s="48" customFormat="true" ht="15" hidden="false" customHeight="true" outlineLevel="0" collapsed="false">
      <c r="A1256" s="65" t="s">
        <v>1027</v>
      </c>
      <c r="B1256" s="67"/>
      <c r="C1256" s="67"/>
      <c r="D1256" s="62" t="n">
        <f aca="false">C1256-B1256</f>
        <v>0</v>
      </c>
      <c r="E1256" s="30"/>
      <c r="F1256" s="67"/>
    </row>
    <row r="1257" s="48" customFormat="true" ht="15" hidden="false" customHeight="true" outlineLevel="0" collapsed="false">
      <c r="A1257" s="65" t="s">
        <v>1028</v>
      </c>
      <c r="B1257" s="67"/>
      <c r="C1257" s="67"/>
      <c r="D1257" s="62" t="n">
        <f aca="false">C1257-B1257</f>
        <v>0</v>
      </c>
      <c r="E1257" s="30"/>
      <c r="F1257" s="67"/>
    </row>
    <row r="1258" s="48" customFormat="true" ht="15" hidden="false" customHeight="true" outlineLevel="0" collapsed="false">
      <c r="A1258" s="65" t="s">
        <v>1029</v>
      </c>
      <c r="B1258" s="67"/>
      <c r="C1258" s="67"/>
      <c r="D1258" s="62" t="n">
        <f aca="false">C1258-B1258</f>
        <v>0</v>
      </c>
      <c r="E1258" s="30"/>
      <c r="F1258" s="67"/>
    </row>
    <row r="1259" s="48" customFormat="true" ht="15" hidden="false" customHeight="true" outlineLevel="0" collapsed="false">
      <c r="A1259" s="64" t="s">
        <v>1030</v>
      </c>
      <c r="B1259" s="67" t="n">
        <v>0</v>
      </c>
      <c r="C1259" s="67" t="n">
        <v>0</v>
      </c>
      <c r="D1259" s="62" t="n">
        <f aca="false">C1259-B1259</f>
        <v>0</v>
      </c>
      <c r="E1259" s="30"/>
      <c r="F1259" s="67" t="n">
        <v>0</v>
      </c>
    </row>
    <row r="1260" s="48" customFormat="true" ht="15" hidden="false" customHeight="true" outlineLevel="0" collapsed="false">
      <c r="A1260" s="65" t="s">
        <v>1031</v>
      </c>
      <c r="B1260" s="67"/>
      <c r="C1260" s="67"/>
      <c r="D1260" s="62" t="n">
        <f aca="false">C1260-B1260</f>
        <v>0</v>
      </c>
      <c r="E1260" s="30"/>
      <c r="F1260" s="67"/>
    </row>
    <row r="1261" s="48" customFormat="true" ht="15" hidden="false" customHeight="true" outlineLevel="0" collapsed="false">
      <c r="A1261" s="65" t="s">
        <v>1032</v>
      </c>
      <c r="B1261" s="67"/>
      <c r="C1261" s="67"/>
      <c r="D1261" s="62" t="n">
        <f aca="false">C1261-B1261</f>
        <v>0</v>
      </c>
      <c r="E1261" s="30"/>
      <c r="F1261" s="67"/>
    </row>
    <row r="1262" s="48" customFormat="true" ht="15" hidden="false" customHeight="true" outlineLevel="0" collapsed="false">
      <c r="A1262" s="65" t="s">
        <v>1033</v>
      </c>
      <c r="B1262" s="67"/>
      <c r="C1262" s="67"/>
      <c r="D1262" s="62" t="n">
        <f aca="false">C1262-B1262</f>
        <v>0</v>
      </c>
      <c r="E1262" s="30"/>
      <c r="F1262" s="67"/>
    </row>
    <row r="1263" s="48" customFormat="true" ht="15" hidden="false" customHeight="true" outlineLevel="0" collapsed="false">
      <c r="A1263" s="65" t="s">
        <v>1034</v>
      </c>
      <c r="B1263" s="67"/>
      <c r="C1263" s="67"/>
      <c r="D1263" s="62" t="n">
        <f aca="false">C1263-B1263</f>
        <v>0</v>
      </c>
      <c r="E1263" s="30"/>
      <c r="F1263" s="67"/>
    </row>
    <row r="1264" s="48" customFormat="true" ht="15" hidden="false" customHeight="true" outlineLevel="0" collapsed="false">
      <c r="A1264" s="65" t="s">
        <v>1035</v>
      </c>
      <c r="B1264" s="67"/>
      <c r="C1264" s="67"/>
      <c r="D1264" s="62" t="n">
        <f aca="false">C1264-B1264</f>
        <v>0</v>
      </c>
      <c r="E1264" s="30"/>
      <c r="F1264" s="67"/>
    </row>
    <row r="1265" s="48" customFormat="true" ht="15" hidden="false" customHeight="true" outlineLevel="0" collapsed="false">
      <c r="A1265" s="64" t="s">
        <v>1036</v>
      </c>
      <c r="B1265" s="67" t="n">
        <v>272</v>
      </c>
      <c r="C1265" s="67" t="n">
        <v>0</v>
      </c>
      <c r="D1265" s="62" t="n">
        <f aca="false">C1265-B1265</f>
        <v>-272</v>
      </c>
      <c r="E1265" s="30" t="n">
        <f aca="false">100*D1265/B1265</f>
        <v>-100</v>
      </c>
      <c r="F1265" s="67" t="n">
        <v>0</v>
      </c>
    </row>
    <row r="1266" s="48" customFormat="true" ht="15" hidden="false" customHeight="true" outlineLevel="0" collapsed="false">
      <c r="A1266" s="65" t="s">
        <v>1037</v>
      </c>
      <c r="B1266" s="67"/>
      <c r="C1266" s="67"/>
      <c r="D1266" s="62" t="n">
        <f aca="false">C1266-B1266</f>
        <v>0</v>
      </c>
      <c r="E1266" s="30"/>
      <c r="F1266" s="67"/>
    </row>
    <row r="1267" s="48" customFormat="true" ht="15" hidden="false" customHeight="true" outlineLevel="0" collapsed="false">
      <c r="A1267" s="65" t="s">
        <v>1038</v>
      </c>
      <c r="B1267" s="67"/>
      <c r="C1267" s="67"/>
      <c r="D1267" s="62" t="n">
        <f aca="false">C1267-B1267</f>
        <v>0</v>
      </c>
      <c r="E1267" s="30"/>
      <c r="F1267" s="67"/>
    </row>
    <row r="1268" s="48" customFormat="true" ht="15" hidden="false" customHeight="true" outlineLevel="0" collapsed="false">
      <c r="A1268" s="65" t="s">
        <v>1039</v>
      </c>
      <c r="B1268" s="67"/>
      <c r="C1268" s="67"/>
      <c r="D1268" s="62" t="n">
        <f aca="false">C1268-B1268</f>
        <v>0</v>
      </c>
      <c r="E1268" s="30"/>
      <c r="F1268" s="67"/>
    </row>
    <row r="1269" s="48" customFormat="true" ht="15" hidden="false" customHeight="true" outlineLevel="0" collapsed="false">
      <c r="A1269" s="65" t="s">
        <v>1040</v>
      </c>
      <c r="B1269" s="67"/>
      <c r="C1269" s="67"/>
      <c r="D1269" s="62" t="n">
        <f aca="false">C1269-B1269</f>
        <v>0</v>
      </c>
      <c r="E1269" s="30"/>
      <c r="F1269" s="67"/>
    </row>
    <row r="1270" s="48" customFormat="true" ht="15" hidden="false" customHeight="true" outlineLevel="0" collapsed="false">
      <c r="A1270" s="65" t="s">
        <v>1041</v>
      </c>
      <c r="B1270" s="67"/>
      <c r="C1270" s="67"/>
      <c r="D1270" s="62" t="n">
        <f aca="false">C1270-B1270</f>
        <v>0</v>
      </c>
      <c r="E1270" s="30"/>
      <c r="F1270" s="67"/>
    </row>
    <row r="1271" s="48" customFormat="true" ht="15" hidden="false" customHeight="true" outlineLevel="0" collapsed="false">
      <c r="A1271" s="65" t="s">
        <v>1042</v>
      </c>
      <c r="B1271" s="67"/>
      <c r="C1271" s="67"/>
      <c r="D1271" s="62" t="n">
        <f aca="false">C1271-B1271</f>
        <v>0</v>
      </c>
      <c r="E1271" s="30"/>
      <c r="F1271" s="67"/>
    </row>
    <row r="1272" s="48" customFormat="true" ht="15" hidden="false" customHeight="true" outlineLevel="0" collapsed="false">
      <c r="A1272" s="65" t="s">
        <v>1043</v>
      </c>
      <c r="B1272" s="67"/>
      <c r="C1272" s="67"/>
      <c r="D1272" s="62" t="n">
        <f aca="false">C1272-B1272</f>
        <v>0</v>
      </c>
      <c r="E1272" s="30"/>
      <c r="F1272" s="67"/>
    </row>
    <row r="1273" s="48" customFormat="true" ht="15" hidden="false" customHeight="true" outlineLevel="0" collapsed="false">
      <c r="A1273" s="65" t="s">
        <v>1044</v>
      </c>
      <c r="B1273" s="67"/>
      <c r="C1273" s="67"/>
      <c r="D1273" s="62" t="n">
        <f aca="false">C1273-B1273</f>
        <v>0</v>
      </c>
      <c r="E1273" s="30"/>
      <c r="F1273" s="67"/>
    </row>
    <row r="1274" s="48" customFormat="true" ht="15" hidden="false" customHeight="true" outlineLevel="0" collapsed="false">
      <c r="A1274" s="65" t="s">
        <v>1045</v>
      </c>
      <c r="B1274" s="67"/>
      <c r="C1274" s="67"/>
      <c r="D1274" s="62" t="n">
        <f aca="false">C1274-B1274</f>
        <v>0</v>
      </c>
      <c r="E1274" s="30"/>
      <c r="F1274" s="67"/>
    </row>
    <row r="1275" s="48" customFormat="true" ht="15" hidden="false" customHeight="true" outlineLevel="0" collapsed="false">
      <c r="A1275" s="65" t="s">
        <v>1046</v>
      </c>
      <c r="B1275" s="67" t="n">
        <v>272</v>
      </c>
      <c r="C1275" s="67"/>
      <c r="D1275" s="62" t="n">
        <f aca="false">C1275-B1275</f>
        <v>-272</v>
      </c>
      <c r="E1275" s="30" t="n">
        <f aca="false">100*D1275/B1275</f>
        <v>-100</v>
      </c>
      <c r="F1275" s="67"/>
    </row>
    <row r="1276" s="48" customFormat="true" ht="15" hidden="false" customHeight="true" outlineLevel="0" collapsed="false">
      <c r="A1276" s="65" t="s">
        <v>1047</v>
      </c>
      <c r="B1276" s="67"/>
      <c r="C1276" s="67"/>
      <c r="D1276" s="62" t="n">
        <f aca="false">C1276-B1276</f>
        <v>0</v>
      </c>
      <c r="E1276" s="30"/>
      <c r="F1276" s="67"/>
    </row>
    <row r="1277" s="48" customFormat="true" ht="15" hidden="false" customHeight="true" outlineLevel="0" collapsed="false">
      <c r="A1277" s="64" t="s">
        <v>1048</v>
      </c>
      <c r="B1277" s="67" t="n">
        <v>294</v>
      </c>
      <c r="C1277" s="67" t="n">
        <v>180</v>
      </c>
      <c r="D1277" s="62" t="n">
        <f aca="false">C1277-B1277</f>
        <v>-114</v>
      </c>
      <c r="E1277" s="30" t="n">
        <f aca="false">100*D1277/B1277</f>
        <v>-38.7755102040816</v>
      </c>
      <c r="F1277" s="67" t="n">
        <v>180</v>
      </c>
    </row>
    <row r="1278" s="48" customFormat="true" ht="15" hidden="false" customHeight="true" outlineLevel="0" collapsed="false">
      <c r="A1278" s="64" t="s">
        <v>1049</v>
      </c>
      <c r="B1278" s="67" t="n">
        <v>40</v>
      </c>
      <c r="C1278" s="67" t="n">
        <v>94</v>
      </c>
      <c r="D1278" s="62" t="n">
        <f aca="false">C1278-B1278</f>
        <v>54</v>
      </c>
      <c r="E1278" s="30" t="n">
        <f aca="false">100*D1278/B1278</f>
        <v>135</v>
      </c>
      <c r="F1278" s="67" t="n">
        <v>94</v>
      </c>
    </row>
    <row r="1279" s="48" customFormat="true" ht="15" hidden="false" customHeight="true" outlineLevel="0" collapsed="false">
      <c r="A1279" s="65" t="s">
        <v>63</v>
      </c>
      <c r="B1279" s="67" t="n">
        <v>40</v>
      </c>
      <c r="C1279" s="67" t="n">
        <v>52</v>
      </c>
      <c r="D1279" s="62" t="n">
        <f aca="false">C1279-B1279</f>
        <v>12</v>
      </c>
      <c r="E1279" s="30" t="n">
        <f aca="false">100*D1279/B1279</f>
        <v>30</v>
      </c>
      <c r="F1279" s="67" t="n">
        <v>52</v>
      </c>
    </row>
    <row r="1280" s="48" customFormat="true" ht="15" hidden="false" customHeight="true" outlineLevel="0" collapsed="false">
      <c r="A1280" s="65" t="s">
        <v>64</v>
      </c>
      <c r="B1280" s="67"/>
      <c r="C1280" s="67"/>
      <c r="D1280" s="62" t="n">
        <f aca="false">C1280-B1280</f>
        <v>0</v>
      </c>
      <c r="E1280" s="30"/>
      <c r="F1280" s="67"/>
    </row>
    <row r="1281" s="48" customFormat="true" ht="15" hidden="false" customHeight="true" outlineLevel="0" collapsed="false">
      <c r="A1281" s="65" t="s">
        <v>65</v>
      </c>
      <c r="B1281" s="67"/>
      <c r="C1281" s="67"/>
      <c r="D1281" s="62" t="n">
        <f aca="false">C1281-B1281</f>
        <v>0</v>
      </c>
      <c r="E1281" s="30"/>
      <c r="F1281" s="67"/>
    </row>
    <row r="1282" s="48" customFormat="true" ht="15" hidden="false" customHeight="true" outlineLevel="0" collapsed="false">
      <c r="A1282" s="65" t="s">
        <v>1050</v>
      </c>
      <c r="B1282" s="67"/>
      <c r="C1282" s="67"/>
      <c r="D1282" s="62" t="n">
        <f aca="false">C1282-B1282</f>
        <v>0</v>
      </c>
      <c r="E1282" s="30"/>
      <c r="F1282" s="67"/>
    </row>
    <row r="1283" s="48" customFormat="true" ht="15" hidden="false" customHeight="true" outlineLevel="0" collapsed="false">
      <c r="A1283" s="65" t="s">
        <v>1051</v>
      </c>
      <c r="B1283" s="67"/>
      <c r="C1283" s="67"/>
      <c r="D1283" s="62" t="n">
        <f aca="false">C1283-B1283</f>
        <v>0</v>
      </c>
      <c r="E1283" s="30"/>
      <c r="F1283" s="67"/>
    </row>
    <row r="1284" s="48" customFormat="true" ht="15" hidden="false" customHeight="true" outlineLevel="0" collapsed="false">
      <c r="A1284" s="65" t="s">
        <v>1052</v>
      </c>
      <c r="B1284" s="67"/>
      <c r="C1284" s="67" t="n">
        <v>20</v>
      </c>
      <c r="D1284" s="62" t="n">
        <f aca="false">C1284-B1284</f>
        <v>20</v>
      </c>
      <c r="E1284" s="30"/>
      <c r="F1284" s="67" t="n">
        <v>20</v>
      </c>
    </row>
    <row r="1285" s="48" customFormat="true" ht="15" hidden="false" customHeight="true" outlineLevel="0" collapsed="false">
      <c r="A1285" s="65" t="s">
        <v>1053</v>
      </c>
      <c r="B1285" s="67"/>
      <c r="C1285" s="67"/>
      <c r="D1285" s="62" t="n">
        <f aca="false">C1285-B1285</f>
        <v>0</v>
      </c>
      <c r="E1285" s="30"/>
      <c r="F1285" s="67"/>
    </row>
    <row r="1286" s="48" customFormat="true" ht="15" hidden="false" customHeight="true" outlineLevel="0" collapsed="false">
      <c r="A1286" s="65" t="s">
        <v>1054</v>
      </c>
      <c r="B1286" s="67"/>
      <c r="C1286" s="67" t="n">
        <v>20</v>
      </c>
      <c r="D1286" s="62" t="n">
        <f aca="false">C1286-B1286</f>
        <v>20</v>
      </c>
      <c r="E1286" s="30"/>
      <c r="F1286" s="67" t="n">
        <v>20</v>
      </c>
    </row>
    <row r="1287" s="48" customFormat="true" ht="15" hidden="false" customHeight="true" outlineLevel="0" collapsed="false">
      <c r="A1287" s="65" t="s">
        <v>1055</v>
      </c>
      <c r="B1287" s="67"/>
      <c r="C1287" s="67"/>
      <c r="D1287" s="62" t="n">
        <f aca="false">C1287-B1287</f>
        <v>0</v>
      </c>
      <c r="E1287" s="30"/>
      <c r="F1287" s="67"/>
    </row>
    <row r="1288" s="48" customFormat="true" ht="15" hidden="false" customHeight="true" outlineLevel="0" collapsed="false">
      <c r="A1288" s="65" t="s">
        <v>72</v>
      </c>
      <c r="B1288" s="67"/>
      <c r="C1288" s="67"/>
      <c r="D1288" s="62" t="n">
        <f aca="false">C1288-B1288</f>
        <v>0</v>
      </c>
      <c r="E1288" s="30"/>
      <c r="F1288" s="67"/>
    </row>
    <row r="1289" s="48" customFormat="true" ht="15" hidden="false" customHeight="true" outlineLevel="0" collapsed="false">
      <c r="A1289" s="65" t="s">
        <v>1056</v>
      </c>
      <c r="B1289" s="67"/>
      <c r="C1289" s="67" t="n">
        <v>2</v>
      </c>
      <c r="D1289" s="62" t="n">
        <f aca="false">C1289-B1289</f>
        <v>2</v>
      </c>
      <c r="E1289" s="30"/>
      <c r="F1289" s="67" t="n">
        <v>2</v>
      </c>
    </row>
    <row r="1290" s="48" customFormat="true" ht="15" hidden="false" customHeight="true" outlineLevel="0" collapsed="false">
      <c r="A1290" s="64" t="s">
        <v>1057</v>
      </c>
      <c r="B1290" s="67" t="n">
        <v>100</v>
      </c>
      <c r="C1290" s="67" t="n">
        <v>86</v>
      </c>
      <c r="D1290" s="62" t="n">
        <f aca="false">C1290-B1290</f>
        <v>-14</v>
      </c>
      <c r="E1290" s="30" t="n">
        <f aca="false">100*D1290/B1290</f>
        <v>-14</v>
      </c>
      <c r="F1290" s="67" t="n">
        <v>86</v>
      </c>
    </row>
    <row r="1291" s="48" customFormat="true" ht="15" hidden="false" customHeight="true" outlineLevel="0" collapsed="false">
      <c r="A1291" s="65" t="s">
        <v>63</v>
      </c>
      <c r="B1291" s="67" t="n">
        <v>100</v>
      </c>
      <c r="C1291" s="67" t="n">
        <v>86</v>
      </c>
      <c r="D1291" s="62" t="n">
        <f aca="false">C1291-B1291</f>
        <v>-14</v>
      </c>
      <c r="E1291" s="30" t="n">
        <f aca="false">100*D1291/B1291</f>
        <v>-14</v>
      </c>
      <c r="F1291" s="67" t="n">
        <v>86</v>
      </c>
    </row>
    <row r="1292" s="48" customFormat="true" ht="15" hidden="false" customHeight="true" outlineLevel="0" collapsed="false">
      <c r="A1292" s="65" t="s">
        <v>64</v>
      </c>
      <c r="B1292" s="67"/>
      <c r="C1292" s="67"/>
      <c r="D1292" s="62" t="n">
        <f aca="false">C1292-B1292</f>
        <v>0</v>
      </c>
      <c r="E1292" s="30"/>
      <c r="F1292" s="67"/>
    </row>
    <row r="1293" s="48" customFormat="true" ht="15" hidden="false" customHeight="true" outlineLevel="0" collapsed="false">
      <c r="A1293" s="65" t="s">
        <v>65</v>
      </c>
      <c r="B1293" s="67"/>
      <c r="C1293" s="67"/>
      <c r="D1293" s="62" t="n">
        <f aca="false">C1293-B1293</f>
        <v>0</v>
      </c>
      <c r="E1293" s="30"/>
      <c r="F1293" s="67"/>
    </row>
    <row r="1294" s="48" customFormat="true" ht="15" hidden="false" customHeight="true" outlineLevel="0" collapsed="false">
      <c r="A1294" s="65" t="s">
        <v>1058</v>
      </c>
      <c r="B1294" s="67"/>
      <c r="C1294" s="67"/>
      <c r="D1294" s="62" t="n">
        <f aca="false">C1294-B1294</f>
        <v>0</v>
      </c>
      <c r="E1294" s="30"/>
      <c r="F1294" s="67"/>
    </row>
    <row r="1295" s="48" customFormat="true" ht="15" hidden="false" customHeight="true" outlineLevel="0" collapsed="false">
      <c r="A1295" s="65" t="s">
        <v>1059</v>
      </c>
      <c r="B1295" s="67"/>
      <c r="C1295" s="67"/>
      <c r="D1295" s="62" t="n">
        <f aca="false">C1295-B1295</f>
        <v>0</v>
      </c>
      <c r="E1295" s="30"/>
      <c r="F1295" s="67"/>
    </row>
    <row r="1296" s="48" customFormat="true" ht="15" hidden="false" customHeight="true" outlineLevel="0" collapsed="false">
      <c r="A1296" s="64" t="s">
        <v>1060</v>
      </c>
      <c r="B1296" s="67" t="n">
        <v>0</v>
      </c>
      <c r="C1296" s="67" t="n">
        <v>0</v>
      </c>
      <c r="D1296" s="62" t="n">
        <f aca="false">C1296-B1296</f>
        <v>0</v>
      </c>
      <c r="E1296" s="30"/>
      <c r="F1296" s="67" t="n">
        <v>0</v>
      </c>
    </row>
    <row r="1297" s="48" customFormat="true" ht="15" hidden="false" customHeight="true" outlineLevel="0" collapsed="false">
      <c r="A1297" s="65" t="s">
        <v>63</v>
      </c>
      <c r="B1297" s="67"/>
      <c r="C1297" s="67"/>
      <c r="D1297" s="62" t="n">
        <f aca="false">C1297-B1297</f>
        <v>0</v>
      </c>
      <c r="E1297" s="30"/>
      <c r="F1297" s="67"/>
    </row>
    <row r="1298" s="48" customFormat="true" ht="15" hidden="false" customHeight="true" outlineLevel="0" collapsed="false">
      <c r="A1298" s="65" t="s">
        <v>64</v>
      </c>
      <c r="B1298" s="67"/>
      <c r="C1298" s="67"/>
      <c r="D1298" s="62" t="n">
        <f aca="false">C1298-B1298</f>
        <v>0</v>
      </c>
      <c r="E1298" s="30"/>
      <c r="F1298" s="67"/>
    </row>
    <row r="1299" s="48" customFormat="true" ht="15" hidden="false" customHeight="true" outlineLevel="0" collapsed="false">
      <c r="A1299" s="65" t="s">
        <v>65</v>
      </c>
      <c r="B1299" s="67"/>
      <c r="C1299" s="67"/>
      <c r="D1299" s="62" t="n">
        <f aca="false">C1299-B1299</f>
        <v>0</v>
      </c>
      <c r="E1299" s="30"/>
      <c r="F1299" s="67"/>
    </row>
    <row r="1300" s="48" customFormat="true" ht="15" hidden="false" customHeight="true" outlineLevel="0" collapsed="false">
      <c r="A1300" s="65" t="s">
        <v>1061</v>
      </c>
      <c r="B1300" s="67"/>
      <c r="C1300" s="67"/>
      <c r="D1300" s="62" t="n">
        <f aca="false">C1300-B1300</f>
        <v>0</v>
      </c>
      <c r="E1300" s="30"/>
      <c r="F1300" s="67"/>
    </row>
    <row r="1301" s="48" customFormat="true" ht="15" hidden="false" customHeight="true" outlineLevel="0" collapsed="false">
      <c r="A1301" s="65" t="s">
        <v>1062</v>
      </c>
      <c r="B1301" s="67"/>
      <c r="C1301" s="67"/>
      <c r="D1301" s="62" t="n">
        <f aca="false">C1301-B1301</f>
        <v>0</v>
      </c>
      <c r="E1301" s="30"/>
      <c r="F1301" s="67"/>
    </row>
    <row r="1302" s="48" customFormat="true" ht="15" hidden="false" customHeight="true" outlineLevel="0" collapsed="false">
      <c r="A1302" s="64" t="s">
        <v>1063</v>
      </c>
      <c r="B1302" s="67" t="n">
        <v>152</v>
      </c>
      <c r="C1302" s="67" t="n">
        <v>0</v>
      </c>
      <c r="D1302" s="62" t="n">
        <f aca="false">C1302-B1302</f>
        <v>-152</v>
      </c>
      <c r="E1302" s="30" t="n">
        <f aca="false">100*D1302/B1302</f>
        <v>-100</v>
      </c>
      <c r="F1302" s="67" t="n">
        <v>0</v>
      </c>
    </row>
    <row r="1303" s="48" customFormat="true" ht="15" hidden="false" customHeight="true" outlineLevel="0" collapsed="false">
      <c r="A1303" s="65" t="s">
        <v>63</v>
      </c>
      <c r="B1303" s="67" t="n">
        <v>137</v>
      </c>
      <c r="C1303" s="67"/>
      <c r="D1303" s="62" t="n">
        <f aca="false">C1303-B1303</f>
        <v>-137</v>
      </c>
      <c r="E1303" s="30" t="n">
        <f aca="false">100*D1303/B1303</f>
        <v>-100</v>
      </c>
      <c r="F1303" s="67"/>
    </row>
    <row r="1304" s="48" customFormat="true" ht="15" hidden="false" customHeight="true" outlineLevel="0" collapsed="false">
      <c r="A1304" s="65" t="s">
        <v>64</v>
      </c>
      <c r="B1304" s="67" t="n">
        <v>15</v>
      </c>
      <c r="C1304" s="67"/>
      <c r="D1304" s="62" t="n">
        <f aca="false">C1304-B1304</f>
        <v>-15</v>
      </c>
      <c r="E1304" s="30" t="n">
        <f aca="false">100*D1304/B1304</f>
        <v>-100</v>
      </c>
      <c r="F1304" s="67"/>
    </row>
    <row r="1305" s="48" customFormat="true" ht="15" hidden="false" customHeight="true" outlineLevel="0" collapsed="false">
      <c r="A1305" s="65" t="s">
        <v>65</v>
      </c>
      <c r="B1305" s="67"/>
      <c r="C1305" s="67"/>
      <c r="D1305" s="62" t="n">
        <f aca="false">C1305-B1305</f>
        <v>0</v>
      </c>
      <c r="E1305" s="30"/>
      <c r="F1305" s="67"/>
    </row>
    <row r="1306" s="48" customFormat="true" ht="15" hidden="false" customHeight="true" outlineLevel="0" collapsed="false">
      <c r="A1306" s="65" t="s">
        <v>1064</v>
      </c>
      <c r="B1306" s="67"/>
      <c r="C1306" s="67"/>
      <c r="D1306" s="62" t="n">
        <f aca="false">C1306-B1306</f>
        <v>0</v>
      </c>
      <c r="E1306" s="30"/>
      <c r="F1306" s="67"/>
    </row>
    <row r="1307" s="48" customFormat="true" ht="15" hidden="false" customHeight="true" outlineLevel="0" collapsed="false">
      <c r="A1307" s="65" t="s">
        <v>1065</v>
      </c>
      <c r="B1307" s="67"/>
      <c r="C1307" s="67"/>
      <c r="D1307" s="62" t="n">
        <f aca="false">C1307-B1307</f>
        <v>0</v>
      </c>
      <c r="E1307" s="30"/>
      <c r="F1307" s="67"/>
    </row>
    <row r="1308" s="48" customFormat="true" ht="15" hidden="false" customHeight="true" outlineLevel="0" collapsed="false">
      <c r="A1308" s="65" t="s">
        <v>72</v>
      </c>
      <c r="B1308" s="67"/>
      <c r="C1308" s="67"/>
      <c r="D1308" s="62" t="n">
        <f aca="false">C1308-B1308</f>
        <v>0</v>
      </c>
      <c r="E1308" s="30"/>
      <c r="F1308" s="67"/>
    </row>
    <row r="1309" s="48" customFormat="true" ht="15" hidden="false" customHeight="true" outlineLevel="0" collapsed="false">
      <c r="A1309" s="65" t="s">
        <v>1066</v>
      </c>
      <c r="B1309" s="67"/>
      <c r="C1309" s="67"/>
      <c r="D1309" s="62" t="n">
        <f aca="false">C1309-B1309</f>
        <v>0</v>
      </c>
      <c r="E1309" s="30"/>
      <c r="F1309" s="67"/>
    </row>
    <row r="1310" s="48" customFormat="true" ht="15" hidden="false" customHeight="true" outlineLevel="0" collapsed="false">
      <c r="A1310" s="64" t="s">
        <v>1067</v>
      </c>
      <c r="B1310" s="67" t="n">
        <v>0</v>
      </c>
      <c r="C1310" s="67" t="n">
        <v>0</v>
      </c>
      <c r="D1310" s="62" t="n">
        <f aca="false">C1310-B1310</f>
        <v>0</v>
      </c>
      <c r="E1310" s="30"/>
      <c r="F1310" s="67" t="n">
        <v>0</v>
      </c>
    </row>
    <row r="1311" s="48" customFormat="true" ht="15" hidden="false" customHeight="true" outlineLevel="0" collapsed="false">
      <c r="A1311" s="65" t="s">
        <v>63</v>
      </c>
      <c r="B1311" s="67"/>
      <c r="C1311" s="67"/>
      <c r="D1311" s="62" t="n">
        <f aca="false">C1311-B1311</f>
        <v>0</v>
      </c>
      <c r="E1311" s="30"/>
      <c r="F1311" s="67"/>
    </row>
    <row r="1312" s="45" customFormat="true" ht="15" hidden="false" customHeight="true" outlineLevel="0" collapsed="false">
      <c r="A1312" s="65" t="s">
        <v>64</v>
      </c>
      <c r="B1312" s="67"/>
      <c r="C1312" s="67"/>
      <c r="D1312" s="62" t="n">
        <f aca="false">C1312-B1312</f>
        <v>0</v>
      </c>
      <c r="E1312" s="30"/>
      <c r="F1312" s="67"/>
    </row>
    <row r="1313" s="45" customFormat="true" ht="15" hidden="false" customHeight="true" outlineLevel="0" collapsed="false">
      <c r="A1313" s="65" t="s">
        <v>65</v>
      </c>
      <c r="B1313" s="67"/>
      <c r="C1313" s="67"/>
      <c r="D1313" s="62" t="n">
        <f aca="false">C1313-B1313</f>
        <v>0</v>
      </c>
      <c r="E1313" s="30"/>
      <c r="F1313" s="67"/>
      <c r="H1313" s="89"/>
      <c r="I1313" s="90"/>
      <c r="IS1313" s="49"/>
      <c r="IT1313" s="49"/>
      <c r="IU1313" s="49"/>
      <c r="IV1313" s="49"/>
    </row>
    <row r="1314" s="45" customFormat="true" ht="15" hidden="false" customHeight="true" outlineLevel="0" collapsed="false">
      <c r="A1314" s="65" t="s">
        <v>1068</v>
      </c>
      <c r="B1314" s="67"/>
      <c r="C1314" s="67"/>
      <c r="D1314" s="62" t="n">
        <f aca="false">C1314-B1314</f>
        <v>0</v>
      </c>
      <c r="E1314" s="30"/>
      <c r="F1314" s="67"/>
      <c r="H1314" s="89"/>
      <c r="I1314" s="90"/>
      <c r="IS1314" s="49"/>
      <c r="IT1314" s="49"/>
      <c r="IU1314" s="49"/>
      <c r="IV1314" s="49"/>
    </row>
    <row r="1315" s="45" customFormat="true" ht="15" hidden="false" customHeight="true" outlineLevel="0" collapsed="false">
      <c r="A1315" s="65" t="s">
        <v>1069</v>
      </c>
      <c r="B1315" s="67"/>
      <c r="C1315" s="67"/>
      <c r="D1315" s="62" t="n">
        <f aca="false">C1315-B1315</f>
        <v>0</v>
      </c>
      <c r="E1315" s="30"/>
      <c r="F1315" s="67"/>
      <c r="H1315" s="89"/>
      <c r="I1315" s="90"/>
      <c r="IS1315" s="49"/>
      <c r="IT1315" s="49"/>
      <c r="IU1315" s="49"/>
      <c r="IV1315" s="49"/>
    </row>
    <row r="1316" s="45" customFormat="true" ht="15" hidden="false" customHeight="true" outlineLevel="0" collapsed="false">
      <c r="A1316" s="65" t="s">
        <v>1070</v>
      </c>
      <c r="B1316" s="67"/>
      <c r="C1316" s="67"/>
      <c r="D1316" s="62" t="n">
        <f aca="false">C1316-B1316</f>
        <v>0</v>
      </c>
      <c r="E1316" s="30"/>
      <c r="F1316" s="67"/>
      <c r="H1316" s="89"/>
      <c r="I1316" s="90"/>
      <c r="IS1316" s="49"/>
      <c r="IT1316" s="49"/>
      <c r="IU1316" s="49"/>
      <c r="IV1316" s="49"/>
    </row>
    <row r="1317" s="45" customFormat="true" ht="15" hidden="false" customHeight="true" outlineLevel="0" collapsed="false">
      <c r="A1317" s="65" t="s">
        <v>1071</v>
      </c>
      <c r="B1317" s="67"/>
      <c r="C1317" s="67"/>
      <c r="D1317" s="62" t="n">
        <f aca="false">C1317-B1317</f>
        <v>0</v>
      </c>
      <c r="E1317" s="30"/>
      <c r="F1317" s="67"/>
      <c r="H1317" s="89"/>
      <c r="I1317" s="90"/>
      <c r="IS1317" s="49"/>
      <c r="IT1317" s="49"/>
      <c r="IU1317" s="49"/>
      <c r="IV1317" s="49"/>
    </row>
    <row r="1318" s="45" customFormat="true" ht="15" hidden="false" customHeight="true" outlineLevel="0" collapsed="false">
      <c r="A1318" s="65" t="s">
        <v>1072</v>
      </c>
      <c r="B1318" s="67"/>
      <c r="C1318" s="67"/>
      <c r="D1318" s="62" t="n">
        <f aca="false">C1318-B1318</f>
        <v>0</v>
      </c>
      <c r="E1318" s="30"/>
      <c r="F1318" s="67"/>
      <c r="H1318" s="89"/>
      <c r="I1318" s="90"/>
      <c r="IS1318" s="49"/>
      <c r="IT1318" s="49"/>
      <c r="IU1318" s="49"/>
      <c r="IV1318" s="49"/>
    </row>
    <row r="1319" s="45" customFormat="true" ht="15" hidden="false" customHeight="true" outlineLevel="0" collapsed="false">
      <c r="A1319" s="65" t="s">
        <v>1073</v>
      </c>
      <c r="B1319" s="67"/>
      <c r="C1319" s="67"/>
      <c r="D1319" s="62" t="n">
        <f aca="false">C1319-B1319</f>
        <v>0</v>
      </c>
      <c r="E1319" s="30"/>
      <c r="F1319" s="67"/>
      <c r="H1319" s="89"/>
      <c r="I1319" s="90"/>
      <c r="IS1319" s="49"/>
      <c r="IT1319" s="49"/>
      <c r="IU1319" s="49"/>
      <c r="IV1319" s="49"/>
    </row>
    <row r="1320" s="45" customFormat="true" ht="15" hidden="false" customHeight="true" outlineLevel="0" collapsed="false">
      <c r="A1320" s="65" t="s">
        <v>1074</v>
      </c>
      <c r="B1320" s="67"/>
      <c r="C1320" s="67"/>
      <c r="D1320" s="62" t="n">
        <f aca="false">C1320-B1320</f>
        <v>0</v>
      </c>
      <c r="E1320" s="30"/>
      <c r="F1320" s="67"/>
      <c r="H1320" s="89"/>
      <c r="I1320" s="90"/>
      <c r="IS1320" s="49"/>
      <c r="IT1320" s="49"/>
      <c r="IU1320" s="49"/>
      <c r="IV1320" s="49"/>
    </row>
    <row r="1321" s="45" customFormat="true" ht="15" hidden="false" customHeight="true" outlineLevel="0" collapsed="false">
      <c r="A1321" s="65" t="s">
        <v>1075</v>
      </c>
      <c r="B1321" s="67"/>
      <c r="C1321" s="67"/>
      <c r="D1321" s="62" t="n">
        <f aca="false">C1321-B1321</f>
        <v>0</v>
      </c>
      <c r="E1321" s="30"/>
      <c r="F1321" s="67"/>
      <c r="H1321" s="89"/>
      <c r="I1321" s="90"/>
      <c r="IS1321" s="49"/>
      <c r="IT1321" s="49"/>
      <c r="IU1321" s="49"/>
      <c r="IV1321" s="49"/>
    </row>
    <row r="1322" s="45" customFormat="true" ht="15" hidden="false" customHeight="true" outlineLevel="0" collapsed="false">
      <c r="A1322" s="65" t="s">
        <v>1076</v>
      </c>
      <c r="B1322" s="67"/>
      <c r="C1322" s="67"/>
      <c r="D1322" s="62" t="n">
        <f aca="false">C1322-B1322</f>
        <v>0</v>
      </c>
      <c r="E1322" s="30"/>
      <c r="F1322" s="67"/>
      <c r="H1322" s="89"/>
      <c r="I1322" s="90"/>
      <c r="IS1322" s="49"/>
      <c r="IT1322" s="49"/>
      <c r="IU1322" s="49"/>
      <c r="IV1322" s="49"/>
    </row>
    <row r="1323" s="45" customFormat="true" ht="15" hidden="false" customHeight="true" outlineLevel="0" collapsed="false">
      <c r="A1323" s="64" t="s">
        <v>1077</v>
      </c>
      <c r="B1323" s="67" t="n">
        <v>0</v>
      </c>
      <c r="C1323" s="67" t="n">
        <v>0</v>
      </c>
      <c r="D1323" s="62" t="n">
        <f aca="false">C1323-B1323</f>
        <v>0</v>
      </c>
      <c r="E1323" s="30"/>
      <c r="F1323" s="67" t="n">
        <v>0</v>
      </c>
      <c r="H1323" s="89"/>
      <c r="I1323" s="90"/>
      <c r="IS1323" s="49"/>
      <c r="IT1323" s="49"/>
      <c r="IU1323" s="49"/>
      <c r="IV1323" s="49"/>
    </row>
    <row r="1324" s="45" customFormat="true" ht="15" hidden="false" customHeight="true" outlineLevel="0" collapsed="false">
      <c r="A1324" s="65" t="s">
        <v>1078</v>
      </c>
      <c r="B1324" s="67"/>
      <c r="C1324" s="67"/>
      <c r="D1324" s="62" t="n">
        <f aca="false">C1324-B1324</f>
        <v>0</v>
      </c>
      <c r="E1324" s="30"/>
      <c r="F1324" s="67"/>
      <c r="H1324" s="89"/>
      <c r="I1324" s="90"/>
      <c r="IS1324" s="49"/>
      <c r="IT1324" s="49"/>
      <c r="IU1324" s="49"/>
      <c r="IV1324" s="49"/>
    </row>
    <row r="1325" s="45" customFormat="true" ht="15" hidden="false" customHeight="true" outlineLevel="0" collapsed="false">
      <c r="A1325" s="65" t="s">
        <v>1079</v>
      </c>
      <c r="B1325" s="67"/>
      <c r="C1325" s="67"/>
      <c r="D1325" s="62" t="n">
        <f aca="false">C1325-B1325</f>
        <v>0</v>
      </c>
      <c r="E1325" s="30"/>
      <c r="F1325" s="67"/>
      <c r="H1325" s="89"/>
      <c r="I1325" s="90"/>
      <c r="IS1325" s="49"/>
      <c r="IT1325" s="49"/>
      <c r="IU1325" s="49"/>
      <c r="IV1325" s="49"/>
    </row>
    <row r="1326" s="45" customFormat="true" ht="15" hidden="false" customHeight="true" outlineLevel="0" collapsed="false">
      <c r="A1326" s="65" t="s">
        <v>1080</v>
      </c>
      <c r="B1326" s="67"/>
      <c r="C1326" s="67"/>
      <c r="D1326" s="62" t="n">
        <f aca="false">C1326-B1326</f>
        <v>0</v>
      </c>
      <c r="E1326" s="30"/>
      <c r="F1326" s="67"/>
      <c r="H1326" s="89"/>
      <c r="I1326" s="90"/>
      <c r="IS1326" s="49"/>
      <c r="IT1326" s="49"/>
      <c r="IU1326" s="49"/>
      <c r="IV1326" s="49"/>
    </row>
    <row r="1327" s="45" customFormat="true" ht="15" hidden="false" customHeight="true" outlineLevel="0" collapsed="false">
      <c r="A1327" s="64" t="s">
        <v>1081</v>
      </c>
      <c r="B1327" s="67" t="n">
        <v>2</v>
      </c>
      <c r="C1327" s="67" t="n">
        <v>0</v>
      </c>
      <c r="D1327" s="62" t="n">
        <f aca="false">C1327-B1327</f>
        <v>-2</v>
      </c>
      <c r="E1327" s="30" t="n">
        <f aca="false">100*D1327/B1327</f>
        <v>-100</v>
      </c>
      <c r="F1327" s="67" t="n">
        <v>0</v>
      </c>
      <c r="H1327" s="89"/>
      <c r="I1327" s="90"/>
      <c r="IS1327" s="49"/>
      <c r="IT1327" s="49"/>
      <c r="IU1327" s="49"/>
      <c r="IV1327" s="49"/>
    </row>
    <row r="1328" s="45" customFormat="true" ht="15" hidden="false" customHeight="true" outlineLevel="0" collapsed="false">
      <c r="A1328" s="65" t="s">
        <v>1082</v>
      </c>
      <c r="B1328" s="67" t="n">
        <v>2</v>
      </c>
      <c r="C1328" s="67"/>
      <c r="D1328" s="62" t="n">
        <f aca="false">C1328-B1328</f>
        <v>-2</v>
      </c>
      <c r="E1328" s="30" t="n">
        <f aca="false">100*D1328/B1328</f>
        <v>-100</v>
      </c>
      <c r="F1328" s="67"/>
      <c r="H1328" s="89"/>
      <c r="I1328" s="90"/>
      <c r="IS1328" s="49"/>
      <c r="IT1328" s="49"/>
      <c r="IU1328" s="49"/>
      <c r="IV1328" s="49"/>
    </row>
    <row r="1329" s="45" customFormat="true" ht="15" hidden="false" customHeight="true" outlineLevel="0" collapsed="false">
      <c r="A1329" s="65" t="s">
        <v>1083</v>
      </c>
      <c r="B1329" s="67"/>
      <c r="C1329" s="67"/>
      <c r="D1329" s="62" t="n">
        <f aca="false">C1329-B1329</f>
        <v>0</v>
      </c>
      <c r="E1329" s="30"/>
      <c r="F1329" s="67"/>
      <c r="H1329" s="89"/>
      <c r="I1329" s="90"/>
      <c r="IS1329" s="49"/>
      <c r="IT1329" s="49"/>
      <c r="IU1329" s="49"/>
      <c r="IV1329" s="49"/>
    </row>
    <row r="1330" s="45" customFormat="true" ht="15" hidden="false" customHeight="true" outlineLevel="0" collapsed="false">
      <c r="A1330" s="65" t="s">
        <v>1084</v>
      </c>
      <c r="B1330" s="67"/>
      <c r="C1330" s="67"/>
      <c r="D1330" s="62" t="n">
        <f aca="false">C1330-B1330</f>
        <v>0</v>
      </c>
      <c r="E1330" s="30"/>
      <c r="F1330" s="67"/>
      <c r="H1330" s="89"/>
      <c r="I1330" s="90"/>
      <c r="IS1330" s="49"/>
      <c r="IT1330" s="49"/>
      <c r="IU1330" s="49"/>
      <c r="IV1330" s="49"/>
    </row>
    <row r="1331" s="45" customFormat="true" ht="15" hidden="false" customHeight="true" outlineLevel="0" collapsed="false">
      <c r="A1331" s="65" t="s">
        <v>1085</v>
      </c>
      <c r="B1331" s="67"/>
      <c r="C1331" s="67"/>
      <c r="D1331" s="62" t="n">
        <f aca="false">C1331-B1331</f>
        <v>0</v>
      </c>
      <c r="E1331" s="30"/>
      <c r="F1331" s="67"/>
      <c r="H1331" s="89"/>
      <c r="I1331" s="90"/>
      <c r="IS1331" s="49"/>
      <c r="IT1331" s="49"/>
      <c r="IU1331" s="49"/>
      <c r="IV1331" s="49"/>
    </row>
    <row r="1332" s="45" customFormat="true" ht="15" hidden="false" customHeight="true" outlineLevel="0" collapsed="false">
      <c r="A1332" s="65" t="s">
        <v>1086</v>
      </c>
      <c r="B1332" s="67"/>
      <c r="C1332" s="67"/>
      <c r="D1332" s="62" t="n">
        <f aca="false">C1332-B1332</f>
        <v>0</v>
      </c>
      <c r="E1332" s="30"/>
      <c r="F1332" s="67"/>
      <c r="H1332" s="89"/>
      <c r="I1332" s="90"/>
      <c r="IS1332" s="49"/>
      <c r="IT1332" s="49"/>
      <c r="IU1332" s="49"/>
      <c r="IV1332" s="49"/>
    </row>
    <row r="1333" s="45" customFormat="true" ht="15" hidden="false" customHeight="true" outlineLevel="0" collapsed="false">
      <c r="A1333" s="64" t="s">
        <v>1087</v>
      </c>
      <c r="B1333" s="67"/>
      <c r="C1333" s="67"/>
      <c r="D1333" s="62" t="n">
        <f aca="false">C1333-B1333</f>
        <v>0</v>
      </c>
      <c r="E1333" s="30"/>
      <c r="F1333" s="67"/>
      <c r="H1333" s="89"/>
      <c r="I1333" s="90"/>
      <c r="IS1333" s="49"/>
      <c r="IT1333" s="49"/>
      <c r="IU1333" s="49"/>
      <c r="IV1333" s="49"/>
    </row>
    <row r="1334" s="45" customFormat="true" ht="15" hidden="false" customHeight="true" outlineLevel="0" collapsed="false">
      <c r="A1334" s="64" t="s">
        <v>1088</v>
      </c>
      <c r="B1334" s="67"/>
      <c r="C1334" s="67"/>
      <c r="D1334" s="62" t="n">
        <f aca="false">C1334-B1334</f>
        <v>0</v>
      </c>
      <c r="E1334" s="30"/>
      <c r="F1334" s="67"/>
      <c r="H1334" s="89"/>
      <c r="I1334" s="90"/>
      <c r="IS1334" s="49"/>
      <c r="IT1334" s="49"/>
      <c r="IU1334" s="49"/>
      <c r="IV1334" s="49"/>
    </row>
    <row r="1335" s="45" customFormat="true" ht="15" hidden="false" customHeight="true" outlineLevel="0" collapsed="false">
      <c r="A1335" s="64" t="s">
        <v>1089</v>
      </c>
      <c r="B1335" s="67" t="n">
        <v>1694</v>
      </c>
      <c r="C1335" s="67" t="n">
        <v>0</v>
      </c>
      <c r="D1335" s="62" t="n">
        <f aca="false">C1335-B1335</f>
        <v>-1694</v>
      </c>
      <c r="E1335" s="30" t="n">
        <f aca="false">100*D1335/B1335</f>
        <v>-100</v>
      </c>
      <c r="F1335" s="67" t="n">
        <v>0</v>
      </c>
      <c r="H1335" s="89"/>
      <c r="I1335" s="90"/>
      <c r="IS1335" s="49"/>
      <c r="IT1335" s="49"/>
      <c r="IU1335" s="49"/>
      <c r="IV1335" s="49"/>
    </row>
    <row r="1336" s="45" customFormat="true" ht="15" hidden="false" customHeight="true" outlineLevel="0" collapsed="false">
      <c r="A1336" s="64" t="s">
        <v>1090</v>
      </c>
      <c r="B1336" s="67"/>
      <c r="C1336" s="67"/>
      <c r="D1336" s="62" t="n">
        <f aca="false">C1336-B1336</f>
        <v>0</v>
      </c>
      <c r="E1336" s="30"/>
      <c r="F1336" s="67"/>
      <c r="H1336" s="89"/>
      <c r="I1336" s="90"/>
      <c r="IS1336" s="49"/>
      <c r="IT1336" s="49"/>
      <c r="IU1336" s="49"/>
      <c r="IV1336" s="49"/>
    </row>
    <row r="1337" s="45" customFormat="true" ht="15" hidden="false" customHeight="true" outlineLevel="0" collapsed="false">
      <c r="A1337" s="64" t="s">
        <v>1091</v>
      </c>
      <c r="B1337" s="67" t="n">
        <v>1694</v>
      </c>
      <c r="C1337" s="67" t="n">
        <v>0</v>
      </c>
      <c r="D1337" s="62" t="n">
        <f aca="false">C1337-B1337</f>
        <v>-1694</v>
      </c>
      <c r="E1337" s="30" t="n">
        <f aca="false">100*D1337/B1337</f>
        <v>-100</v>
      </c>
      <c r="F1337" s="67" t="n">
        <v>0</v>
      </c>
      <c r="H1337" s="89"/>
      <c r="I1337" s="90"/>
      <c r="IS1337" s="49"/>
      <c r="IT1337" s="49"/>
      <c r="IU1337" s="49"/>
      <c r="IV1337" s="49"/>
    </row>
    <row r="1338" s="45" customFormat="true" ht="15" hidden="false" customHeight="true" outlineLevel="0" collapsed="false">
      <c r="A1338" s="65" t="s">
        <v>1092</v>
      </c>
      <c r="B1338" s="67" t="n">
        <v>1694</v>
      </c>
      <c r="C1338" s="67"/>
      <c r="D1338" s="62" t="n">
        <f aca="false">C1338-B1338</f>
        <v>-1694</v>
      </c>
      <c r="E1338" s="30" t="n">
        <f aca="false">100*D1338/B1338</f>
        <v>-100</v>
      </c>
      <c r="F1338" s="67"/>
      <c r="H1338" s="89"/>
      <c r="I1338" s="90"/>
      <c r="IS1338" s="49"/>
      <c r="IT1338" s="49"/>
      <c r="IU1338" s="49"/>
      <c r="IV1338" s="49"/>
    </row>
    <row r="1339" s="45" customFormat="true" ht="15" hidden="false" customHeight="true" outlineLevel="0" collapsed="false">
      <c r="A1339" s="64" t="s">
        <v>1093</v>
      </c>
      <c r="B1339" s="67" t="n">
        <v>1065</v>
      </c>
      <c r="C1339" s="67" t="n">
        <v>2481</v>
      </c>
      <c r="D1339" s="62" t="n">
        <f aca="false">C1339-B1339</f>
        <v>1416</v>
      </c>
      <c r="E1339" s="30" t="n">
        <f aca="false">100*D1339/B1339</f>
        <v>132.957746478873</v>
      </c>
      <c r="F1339" s="67" t="n">
        <v>2481</v>
      </c>
      <c r="H1339" s="89"/>
      <c r="I1339" s="90"/>
      <c r="IS1339" s="49"/>
      <c r="IT1339" s="49"/>
      <c r="IU1339" s="49"/>
      <c r="IV1339" s="49"/>
    </row>
    <row r="1340" s="45" customFormat="true" ht="15" hidden="false" customHeight="true" outlineLevel="0" collapsed="false">
      <c r="A1340" s="64" t="s">
        <v>1094</v>
      </c>
      <c r="B1340" s="67"/>
      <c r="C1340" s="67"/>
      <c r="D1340" s="62" t="n">
        <f aca="false">C1340-B1340</f>
        <v>0</v>
      </c>
      <c r="E1340" s="30"/>
      <c r="F1340" s="67"/>
      <c r="H1340" s="89"/>
      <c r="I1340" s="90"/>
      <c r="IS1340" s="49"/>
      <c r="IT1340" s="49"/>
      <c r="IU1340" s="49"/>
      <c r="IV1340" s="49"/>
    </row>
    <row r="1341" s="45" customFormat="true" ht="15" hidden="false" customHeight="true" outlineLevel="0" collapsed="false">
      <c r="A1341" s="64" t="s">
        <v>1095</v>
      </c>
      <c r="B1341" s="67"/>
      <c r="C1341" s="67"/>
      <c r="D1341" s="62" t="n">
        <f aca="false">C1341-B1341</f>
        <v>0</v>
      </c>
      <c r="E1341" s="30"/>
      <c r="F1341" s="67"/>
      <c r="H1341" s="89"/>
      <c r="I1341" s="90"/>
      <c r="IS1341" s="49"/>
      <c r="IT1341" s="49"/>
      <c r="IU1341" s="49"/>
      <c r="IV1341" s="49"/>
    </row>
    <row r="1342" s="45" customFormat="true" ht="15" hidden="false" customHeight="true" outlineLevel="0" collapsed="false">
      <c r="A1342" s="64" t="s">
        <v>1096</v>
      </c>
      <c r="B1342" s="67" t="n">
        <v>1065</v>
      </c>
      <c r="C1342" s="67" t="n">
        <v>2481</v>
      </c>
      <c r="D1342" s="62" t="n">
        <f aca="false">C1342-B1342</f>
        <v>1416</v>
      </c>
      <c r="E1342" s="30" t="n">
        <f aca="false">100*D1342/B1342</f>
        <v>132.957746478873</v>
      </c>
      <c r="F1342" s="67" t="n">
        <v>2481</v>
      </c>
      <c r="H1342" s="89"/>
      <c r="I1342" s="90"/>
      <c r="IS1342" s="49"/>
      <c r="IT1342" s="49"/>
      <c r="IU1342" s="49"/>
      <c r="IV1342" s="49"/>
    </row>
    <row r="1343" s="45" customFormat="true" ht="15" hidden="false" customHeight="true" outlineLevel="0" collapsed="false">
      <c r="A1343" s="65" t="s">
        <v>1097</v>
      </c>
      <c r="B1343" s="67" t="n">
        <v>1065</v>
      </c>
      <c r="C1343" s="67" t="n">
        <v>2481</v>
      </c>
      <c r="D1343" s="62" t="n">
        <f aca="false">C1343-B1343</f>
        <v>1416</v>
      </c>
      <c r="E1343" s="30" t="n">
        <f aca="false">100*D1343/B1343</f>
        <v>132.957746478873</v>
      </c>
      <c r="F1343" s="67" t="n">
        <v>2481</v>
      </c>
      <c r="H1343" s="89"/>
      <c r="I1343" s="90"/>
      <c r="IS1343" s="49"/>
      <c r="IT1343" s="49"/>
      <c r="IU1343" s="49"/>
      <c r="IV1343" s="49"/>
    </row>
    <row r="1344" s="45" customFormat="true" ht="15" hidden="false" customHeight="true" outlineLevel="0" collapsed="false">
      <c r="A1344" s="65" t="s">
        <v>1098</v>
      </c>
      <c r="B1344" s="67"/>
      <c r="C1344" s="67"/>
      <c r="D1344" s="62" t="n">
        <f aca="false">C1344-B1344</f>
        <v>0</v>
      </c>
      <c r="E1344" s="30"/>
      <c r="F1344" s="67"/>
      <c r="H1344" s="89"/>
      <c r="I1344" s="90"/>
      <c r="IS1344" s="49"/>
      <c r="IT1344" s="49"/>
      <c r="IU1344" s="49"/>
      <c r="IV1344" s="49"/>
    </row>
    <row r="1345" s="45" customFormat="true" ht="15" hidden="false" customHeight="true" outlineLevel="0" collapsed="false">
      <c r="A1345" s="65" t="s">
        <v>1099</v>
      </c>
      <c r="B1345" s="67"/>
      <c r="C1345" s="67"/>
      <c r="D1345" s="62" t="n">
        <f aca="false">C1345-B1345</f>
        <v>0</v>
      </c>
      <c r="E1345" s="30"/>
      <c r="F1345" s="67"/>
      <c r="H1345" s="89"/>
      <c r="I1345" s="90"/>
      <c r="IS1345" s="49"/>
      <c r="IT1345" s="49"/>
      <c r="IU1345" s="49"/>
      <c r="IV1345" s="49"/>
    </row>
    <row r="1346" s="45" customFormat="true" ht="15" hidden="false" customHeight="true" outlineLevel="0" collapsed="false">
      <c r="A1346" s="65" t="s">
        <v>1100</v>
      </c>
      <c r="B1346" s="67"/>
      <c r="C1346" s="67"/>
      <c r="D1346" s="62" t="n">
        <f aca="false">C1346-B1346</f>
        <v>0</v>
      </c>
      <c r="E1346" s="30"/>
      <c r="F1346" s="67"/>
      <c r="H1346" s="89"/>
      <c r="I1346" s="90"/>
      <c r="IS1346" s="49"/>
      <c r="IT1346" s="49"/>
      <c r="IU1346" s="49"/>
      <c r="IV1346" s="49"/>
    </row>
    <row r="1347" s="45" customFormat="true" ht="15" hidden="false" customHeight="true" outlineLevel="0" collapsed="false">
      <c r="A1347" s="64" t="s">
        <v>1101</v>
      </c>
      <c r="B1347" s="67" t="n">
        <v>28</v>
      </c>
      <c r="C1347" s="67" t="n">
        <v>0</v>
      </c>
      <c r="D1347" s="62" t="n">
        <f aca="false">C1347-B1347</f>
        <v>-28</v>
      </c>
      <c r="E1347" s="30" t="n">
        <f aca="false">100*D1347/B1347</f>
        <v>-100</v>
      </c>
      <c r="F1347" s="67" t="n">
        <v>0</v>
      </c>
      <c r="H1347" s="89"/>
      <c r="I1347" s="90"/>
      <c r="IS1347" s="49"/>
      <c r="IT1347" s="49"/>
      <c r="IU1347" s="49"/>
      <c r="IV1347" s="49"/>
    </row>
    <row r="1348" s="45" customFormat="true" ht="15" hidden="false" customHeight="true" outlineLevel="0" collapsed="false">
      <c r="A1348" s="64" t="s">
        <v>1102</v>
      </c>
      <c r="B1348" s="67"/>
      <c r="C1348" s="67"/>
      <c r="D1348" s="62" t="n">
        <f aca="false">C1348-B1348</f>
        <v>0</v>
      </c>
      <c r="E1348" s="30"/>
      <c r="F1348" s="67"/>
      <c r="H1348" s="89"/>
      <c r="I1348" s="90"/>
      <c r="IS1348" s="49"/>
      <c r="IT1348" s="49"/>
      <c r="IU1348" s="49"/>
      <c r="IV1348" s="49"/>
    </row>
    <row r="1349" s="45" customFormat="true" ht="15" hidden="false" customHeight="true" outlineLevel="0" collapsed="false">
      <c r="A1349" s="64" t="s">
        <v>1103</v>
      </c>
      <c r="B1349" s="67"/>
      <c r="C1349" s="67"/>
      <c r="D1349" s="62" t="n">
        <f aca="false">C1349-B1349</f>
        <v>0</v>
      </c>
      <c r="E1349" s="30"/>
      <c r="F1349" s="67"/>
      <c r="H1349" s="89"/>
      <c r="I1349" s="90"/>
      <c r="IS1349" s="49"/>
      <c r="IT1349" s="49"/>
      <c r="IU1349" s="49"/>
      <c r="IV1349" s="49"/>
    </row>
    <row r="1350" s="45" customFormat="true" ht="15" hidden="false" customHeight="true" outlineLevel="0" collapsed="false">
      <c r="A1350" s="64" t="s">
        <v>1104</v>
      </c>
      <c r="B1350" s="67" t="n">
        <v>28</v>
      </c>
      <c r="C1350" s="67"/>
      <c r="D1350" s="62" t="n">
        <f aca="false">C1350-B1350</f>
        <v>-28</v>
      </c>
      <c r="E1350" s="30" t="n">
        <f aca="false">100*D1350/B1350</f>
        <v>-100</v>
      </c>
      <c r="F1350" s="67"/>
      <c r="H1350" s="89"/>
      <c r="I1350" s="90"/>
      <c r="IS1350" s="49"/>
      <c r="IT1350" s="49"/>
      <c r="IU1350" s="49"/>
      <c r="IV1350" s="49"/>
    </row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5" width="86.99"/>
    <col collapsed="false" customWidth="true" hidden="false" outlineLevel="0" max="2" min="2" style="95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31</v>
      </c>
      <c r="B1" s="18"/>
    </row>
    <row r="2" customFormat="false" ht="21.75" hidden="false" customHeight="true" outlineLevel="0" collapsed="false">
      <c r="A2" s="96" t="s">
        <v>1132</v>
      </c>
      <c r="B2" s="22" t="s">
        <v>1133</v>
      </c>
    </row>
    <row r="3" customFormat="false" ht="14.45" hidden="false" customHeight="true" outlineLevel="0" collapsed="false">
      <c r="A3" s="23" t="s">
        <v>58</v>
      </c>
      <c r="B3" s="25" t="s">
        <v>26</v>
      </c>
    </row>
    <row r="4" customFormat="false" ht="14.45" hidden="false" customHeight="true" outlineLevel="0" collapsed="false">
      <c r="A4" s="97" t="s">
        <v>1109</v>
      </c>
      <c r="B4" s="23"/>
    </row>
    <row r="5" customFormat="false" ht="14.45" hidden="false" customHeight="true" outlineLevel="0" collapsed="false">
      <c r="A5" s="97"/>
      <c r="B5" s="97"/>
    </row>
    <row r="6" customFormat="false" ht="14.45" hidden="false" customHeight="true" outlineLevel="0" collapsed="false">
      <c r="A6" s="97"/>
      <c r="B6" s="97"/>
    </row>
    <row r="7" customFormat="false" ht="15" hidden="false" customHeight="true" outlineLevel="0" collapsed="false">
      <c r="A7" s="98"/>
      <c r="B7" s="99"/>
    </row>
    <row r="8" customFormat="false" ht="15" hidden="false" customHeight="true" outlineLevel="0" collapsed="false">
      <c r="A8" s="97"/>
      <c r="B8" s="99"/>
    </row>
    <row r="9" customFormat="false" ht="15" hidden="false" customHeight="true" outlineLevel="0" collapsed="false">
      <c r="A9" s="97" t="s">
        <v>1134</v>
      </c>
      <c r="B9" s="99"/>
    </row>
    <row r="10" customFormat="false" ht="15" hidden="false" customHeight="true" outlineLevel="0" collapsed="false">
      <c r="A10" s="97"/>
      <c r="B10" s="99"/>
    </row>
    <row r="11" customFormat="false" ht="15" hidden="false" customHeight="true" outlineLevel="0" collapsed="false">
      <c r="A11" s="97"/>
      <c r="B11" s="99"/>
    </row>
    <row r="12" customFormat="false" ht="15" hidden="false" customHeight="true" outlineLevel="0" collapsed="false">
      <c r="A12" s="97"/>
      <c r="B12" s="99"/>
    </row>
    <row r="13" customFormat="false" ht="15" hidden="false" customHeight="true" outlineLevel="0" collapsed="false">
      <c r="A13" s="97"/>
      <c r="B13" s="99"/>
    </row>
    <row r="14" customFormat="false" ht="15" hidden="false" customHeight="true" outlineLevel="0" collapsed="false">
      <c r="A14" s="97"/>
      <c r="B14" s="99"/>
    </row>
    <row r="15" customFormat="false" ht="15.75" hidden="false" customHeight="false" outlineLevel="0" collapsed="false">
      <c r="A15" s="97"/>
      <c r="B15" s="99"/>
    </row>
    <row r="16" customFormat="false" ht="15.75" hidden="false" customHeight="false" outlineLevel="0" collapsed="false">
      <c r="A16" s="97"/>
      <c r="B16" s="9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25.5" zeroHeight="false" outlineLevelRow="0" outlineLevelCol="0"/>
  <cols>
    <col collapsed="false" customWidth="true" hidden="false" outlineLevel="0" max="1" min="1" style="100" width="47.15"/>
    <col collapsed="false" customWidth="true" hidden="false" outlineLevel="0" max="3" min="2" style="100" width="36.82"/>
    <col collapsed="false" customWidth="false" hidden="false" outlineLevel="0" max="257" min="4" style="49" width="11.99"/>
  </cols>
  <sheetData>
    <row r="1" customFormat="false" ht="69.95" hidden="false" customHeight="true" outlineLevel="0" collapsed="false">
      <c r="A1" s="101" t="s">
        <v>1135</v>
      </c>
      <c r="B1" s="101"/>
      <c r="C1" s="101"/>
    </row>
    <row r="2" customFormat="false" ht="21" hidden="false" customHeight="true" outlineLevel="0" collapsed="false">
      <c r="A2" s="102" t="s">
        <v>1136</v>
      </c>
      <c r="C2" s="103" t="s">
        <v>1137</v>
      </c>
    </row>
    <row r="3" customFormat="false" ht="54" hidden="false" customHeight="true" outlineLevel="0" collapsed="false">
      <c r="A3" s="104"/>
      <c r="B3" s="105" t="s">
        <v>1138</v>
      </c>
      <c r="C3" s="105" t="s">
        <v>1139</v>
      </c>
    </row>
    <row r="4" customFormat="false" ht="54" hidden="false" customHeight="true" outlineLevel="0" collapsed="false">
      <c r="A4" s="105" t="s">
        <v>1140</v>
      </c>
      <c r="B4" s="105" t="n">
        <v>4.22</v>
      </c>
      <c r="C4" s="105" t="n">
        <v>4.2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53.99"/>
    <col collapsed="false" customWidth="true" hidden="false" outlineLevel="0" max="2" min="2" style="106" width="24.99"/>
    <col collapsed="false" customWidth="true" hidden="false" outlineLevel="0" max="3" min="3" style="106" width="25.15"/>
    <col collapsed="false" customWidth="true" hidden="false" outlineLevel="0" max="5" min="4" style="106" width="21.65"/>
    <col collapsed="false" customWidth="false" hidden="false" outlineLevel="0" max="40" min="6" style="106" width="11.99"/>
    <col collapsed="false" customWidth="true" hidden="false" outlineLevel="0" max="41" min="41" style="106" width="5.32"/>
    <col collapsed="false" customWidth="false" hidden="false" outlineLevel="0" max="257" min="42" style="106" width="11.99"/>
  </cols>
  <sheetData>
    <row r="1" s="108" customFormat="true" ht="36" hidden="false" customHeight="true" outlineLevel="0" collapsed="false">
      <c r="A1" s="107" t="s">
        <v>1141</v>
      </c>
      <c r="B1" s="107"/>
      <c r="C1" s="107"/>
      <c r="D1" s="107"/>
      <c r="E1" s="107"/>
    </row>
    <row r="2" customFormat="false" ht="19.5" hidden="false" customHeight="true" outlineLevel="0" collapsed="false">
      <c r="A2" s="109" t="s">
        <v>22</v>
      </c>
      <c r="E2" s="110" t="s">
        <v>23</v>
      </c>
    </row>
    <row r="3" customFormat="false" ht="18" hidden="false" customHeight="true" outlineLevel="0" collapsed="false">
      <c r="A3" s="111" t="s">
        <v>24</v>
      </c>
      <c r="B3" s="112" t="s">
        <v>25</v>
      </c>
      <c r="C3" s="112" t="s">
        <v>26</v>
      </c>
      <c r="D3" s="112" t="s">
        <v>27</v>
      </c>
      <c r="E3" s="112"/>
    </row>
    <row r="4" customFormat="false" ht="18" hidden="false" customHeight="true" outlineLevel="0" collapsed="false">
      <c r="A4" s="111"/>
      <c r="B4" s="111"/>
      <c r="C4" s="111"/>
      <c r="D4" s="111" t="s">
        <v>28</v>
      </c>
      <c r="E4" s="111" t="s">
        <v>1142</v>
      </c>
    </row>
    <row r="5" s="117" customFormat="true" ht="21.95" hidden="false" customHeight="true" outlineLevel="0" collapsed="false">
      <c r="A5" s="38" t="s">
        <v>1143</v>
      </c>
      <c r="B5" s="113"/>
      <c r="C5" s="113"/>
      <c r="D5" s="114"/>
      <c r="E5" s="115"/>
      <c r="F5" s="116"/>
    </row>
    <row r="6" s="117" customFormat="true" ht="21.95" hidden="false" customHeight="true" outlineLevel="0" collapsed="false">
      <c r="A6" s="38" t="s">
        <v>1144</v>
      </c>
      <c r="B6" s="113"/>
      <c r="C6" s="113"/>
      <c r="D6" s="114"/>
      <c r="E6" s="115"/>
      <c r="F6" s="116"/>
    </row>
    <row r="7" s="117" customFormat="true" ht="21.95" hidden="false" customHeight="true" outlineLevel="0" collapsed="false">
      <c r="A7" s="38" t="s">
        <v>1145</v>
      </c>
      <c r="B7" s="113"/>
      <c r="C7" s="113"/>
      <c r="D7" s="114"/>
      <c r="E7" s="115"/>
      <c r="F7" s="116"/>
    </row>
    <row r="8" s="117" customFormat="true" ht="21.95" hidden="false" customHeight="true" outlineLevel="0" collapsed="false">
      <c r="A8" s="38" t="s">
        <v>1146</v>
      </c>
      <c r="B8" s="113" t="n">
        <v>2739</v>
      </c>
      <c r="C8" s="113" t="n">
        <v>10937</v>
      </c>
      <c r="D8" s="114" t="n">
        <f aca="false">C8-B8</f>
        <v>8198</v>
      </c>
      <c r="E8" s="115" t="n">
        <f aca="false">100*D8/B8</f>
        <v>299.306316173786</v>
      </c>
      <c r="F8" s="116"/>
    </row>
    <row r="9" s="117" customFormat="true" ht="21.95" hidden="false" customHeight="true" outlineLevel="0" collapsed="false">
      <c r="A9" s="38" t="s">
        <v>1147</v>
      </c>
      <c r="B9" s="113"/>
      <c r="C9" s="113"/>
      <c r="D9" s="114"/>
      <c r="E9" s="115"/>
      <c r="F9" s="116"/>
    </row>
    <row r="10" s="117" customFormat="true" ht="21.95" hidden="false" customHeight="true" outlineLevel="0" collapsed="false">
      <c r="A10" s="38" t="s">
        <v>1148</v>
      </c>
      <c r="B10" s="113" t="n">
        <v>663</v>
      </c>
      <c r="C10" s="113"/>
      <c r="D10" s="114" t="n">
        <f aca="false">C10-B10</f>
        <v>-663</v>
      </c>
      <c r="E10" s="115" t="n">
        <f aca="false">100*D10/B10</f>
        <v>-100</v>
      </c>
      <c r="F10" s="116"/>
    </row>
    <row r="11" s="117" customFormat="true" ht="21.95" hidden="false" customHeight="true" outlineLevel="0" collapsed="false">
      <c r="A11" s="38" t="s">
        <v>1149</v>
      </c>
      <c r="B11" s="113"/>
      <c r="C11" s="113"/>
      <c r="D11" s="114"/>
      <c r="E11" s="115"/>
      <c r="F11" s="116"/>
    </row>
    <row r="12" s="117" customFormat="true" ht="21.95" hidden="false" customHeight="true" outlineLevel="0" collapsed="false">
      <c r="A12" s="38" t="s">
        <v>1150</v>
      </c>
      <c r="B12" s="113"/>
      <c r="C12" s="113"/>
      <c r="D12" s="114"/>
      <c r="E12" s="115"/>
      <c r="F12" s="116"/>
    </row>
    <row r="13" s="117" customFormat="true" ht="21.95" hidden="false" customHeight="true" outlineLevel="0" collapsed="false">
      <c r="A13" s="38" t="s">
        <v>1151</v>
      </c>
      <c r="B13" s="113"/>
      <c r="C13" s="113"/>
      <c r="D13" s="114"/>
      <c r="E13" s="115"/>
      <c r="F13" s="116"/>
    </row>
    <row r="14" s="117" customFormat="true" ht="21.95" hidden="false" customHeight="true" outlineLevel="0" collapsed="false">
      <c r="A14" s="38"/>
      <c r="B14" s="118"/>
      <c r="C14" s="113"/>
      <c r="D14" s="114"/>
      <c r="E14" s="115"/>
      <c r="F14" s="116"/>
    </row>
    <row r="15" s="117" customFormat="true" ht="21.95" hidden="false" customHeight="true" outlineLevel="0" collapsed="false">
      <c r="A15" s="38"/>
      <c r="B15" s="118"/>
      <c r="C15" s="118"/>
      <c r="D15" s="114"/>
      <c r="E15" s="115"/>
      <c r="F15" s="116"/>
    </row>
    <row r="16" s="117" customFormat="true" ht="21.95" hidden="false" customHeight="true" outlineLevel="0" collapsed="false">
      <c r="A16" s="38"/>
      <c r="B16" s="118"/>
      <c r="C16" s="118"/>
      <c r="D16" s="114"/>
      <c r="E16" s="115"/>
      <c r="F16" s="116"/>
    </row>
    <row r="17" s="117" customFormat="true" ht="21.95" hidden="false" customHeight="true" outlineLevel="0" collapsed="false">
      <c r="A17" s="38"/>
      <c r="B17" s="118"/>
      <c r="C17" s="118"/>
      <c r="D17" s="114"/>
      <c r="E17" s="115"/>
      <c r="F17" s="116"/>
    </row>
    <row r="18" s="117" customFormat="true" ht="21.95" hidden="false" customHeight="true" outlineLevel="0" collapsed="false">
      <c r="A18" s="38"/>
      <c r="B18" s="118"/>
      <c r="C18" s="118"/>
      <c r="D18" s="114"/>
      <c r="E18" s="115"/>
      <c r="F18" s="116"/>
    </row>
    <row r="19" customFormat="false" ht="21.95" hidden="false" customHeight="true" outlineLevel="0" collapsed="false">
      <c r="A19" s="119" t="s">
        <v>1152</v>
      </c>
      <c r="B19" s="118" t="n">
        <f aca="false">SUM(B5:B18)</f>
        <v>3402</v>
      </c>
      <c r="C19" s="118" t="n">
        <f aca="false">SUM(C5:C18)</f>
        <v>10937</v>
      </c>
      <c r="D19" s="114" t="n">
        <f aca="false">C19-B19</f>
        <v>7535</v>
      </c>
      <c r="E19" s="115" t="n">
        <f aca="false">100*D19/B19</f>
        <v>221.487360376249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陈柚子</cp:lastModifiedBy>
  <cp:lastPrinted>2017-01-24T06:51:34Z</cp:lastPrinted>
  <dcterms:modified xsi:type="dcterms:W3CDTF">2025-01-10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A5F45A3506CF449CBAFB890B1FDA103D_13</vt:lpwstr>
  </property>
  <property fmtid="{D5CDD505-2E9C-101B-9397-08002B2CF9AE}" pid="4" name="KSOProductBuildVer">
    <vt:lpwstr>2052-12.1.0.19302</vt:lpwstr>
  </property>
</Properties>
</file>