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0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0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7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0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4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0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0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1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2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5</t>
  </si>
  <si>
    <t xml:space="preserve">教育支出</t>
  </si>
  <si>
    <t xml:space="preserve">02</t>
  </si>
  <si>
    <t xml:space="preserve">  普通教育</t>
  </si>
  <si>
    <t xml:space="preserve">    小学教育</t>
  </si>
  <si>
    <t xml:space="preserve">  205</t>
  </si>
  <si>
    <t xml:space="preserve">  02</t>
  </si>
  <si>
    <t xml:space="preserve">      本溪市溪湖区后石小学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教育局</t>
  </si>
  <si>
    <t xml:space="preserve">  本溪市溪湖区后石小学</t>
  </si>
  <si>
    <t xml:space="preserve">    教育支出</t>
  </si>
  <si>
    <t xml:space="preserve">      普通教育</t>
  </si>
  <si>
    <t xml:space="preserve">        小学教育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对个人和家庭的补助</t>
  </si>
  <si>
    <t xml:space="preserve">退休费</t>
  </si>
  <si>
    <t xml:space="preserve">    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5" width="7.32"/>
    <col collapsed="false" customWidth="true" hidden="false" outlineLevel="0" max="3" min="2" style="135" width="5.82"/>
    <col collapsed="false" customWidth="true" hidden="false" outlineLevel="0" max="4" min="4" style="100" width="34.49"/>
    <col collapsed="false" customWidth="true" hidden="false" outlineLevel="0" max="5" min="5" style="100" width="33.32"/>
    <col collapsed="false" customWidth="true" hidden="false" outlineLevel="0" max="6" min="6" style="100" width="13.32"/>
    <col collapsed="false" customWidth="true" hidden="false" outlineLevel="0" max="7" min="7" style="136" width="32.66"/>
    <col collapsed="false" customWidth="true" hidden="false" outlineLevel="0" max="8" min="8" style="137" width="14.32"/>
    <col collapsed="false" customWidth="true" hidden="false" outlineLevel="0" max="9" min="9" style="137" width="12.99"/>
    <col collapsed="false" customWidth="true" hidden="false" outlineLevel="0" max="11" min="10" style="137" width="13.32"/>
    <col collapsed="false" customWidth="true" hidden="false" outlineLevel="0" max="15" min="12" style="137" width="12.15"/>
    <col collapsed="false" customWidth="true" hidden="false" outlineLevel="0" max="16" min="16" style="137" width="9.65"/>
    <col collapsed="false" customWidth="true" hidden="false" outlineLevel="0" max="138" min="17" style="138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9" t="s">
        <v>17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53" customFormat="true" ht="13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/>
      <c r="Q3" s="142"/>
      <c r="R3" s="142"/>
      <c r="S3" s="142"/>
      <c r="T3" s="142"/>
      <c r="U3" s="142"/>
      <c r="V3" s="143" t="s">
        <v>177</v>
      </c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</row>
    <row r="4" s="53" customFormat="true" ht="13.5" hidden="false" customHeight="true" outlineLevel="0" collapsed="false">
      <c r="A4" s="127"/>
      <c r="B4" s="144"/>
      <c r="C4" s="144"/>
      <c r="D4" s="59"/>
      <c r="E4" s="59"/>
      <c r="F4" s="59"/>
      <c r="G4" s="145"/>
      <c r="H4" s="146"/>
      <c r="I4" s="146"/>
      <c r="J4" s="60"/>
      <c r="K4" s="60"/>
      <c r="L4" s="60"/>
      <c r="M4" s="146"/>
      <c r="N4" s="146"/>
      <c r="O4" s="146"/>
      <c r="P4" s="143"/>
      <c r="Q4" s="142"/>
      <c r="R4" s="142"/>
      <c r="S4" s="142"/>
      <c r="T4" s="142"/>
      <c r="U4" s="142"/>
      <c r="V4" s="143" t="s">
        <v>4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</row>
    <row r="5" s="149" customFormat="true" ht="21.75" hidden="false" customHeight="true" outlineLevel="0" collapsed="false">
      <c r="A5" s="147" t="s">
        <v>75</v>
      </c>
      <c r="B5" s="147"/>
      <c r="C5" s="147"/>
      <c r="D5" s="148" t="s">
        <v>178</v>
      </c>
      <c r="E5" s="148" t="s">
        <v>161</v>
      </c>
      <c r="F5" s="148" t="s">
        <v>179</v>
      </c>
      <c r="G5" s="148" t="s">
        <v>180</v>
      </c>
      <c r="H5" s="90" t="s">
        <v>77</v>
      </c>
      <c r="I5" s="90" t="s">
        <v>173</v>
      </c>
      <c r="J5" s="108" t="s">
        <v>174</v>
      </c>
      <c r="K5" s="108"/>
      <c r="L5" s="108"/>
      <c r="M5" s="108"/>
      <c r="N5" s="108"/>
      <c r="O5" s="108"/>
      <c r="P5" s="129" t="s">
        <v>181</v>
      </c>
      <c r="Q5" s="129" t="s">
        <v>85</v>
      </c>
      <c r="R5" s="129" t="s">
        <v>86</v>
      </c>
      <c r="S5" s="129" t="s">
        <v>87</v>
      </c>
      <c r="T5" s="129" t="s">
        <v>88</v>
      </c>
      <c r="U5" s="129" t="s">
        <v>89</v>
      </c>
      <c r="V5" s="129" t="s">
        <v>90</v>
      </c>
    </row>
    <row r="6" s="149" customFormat="true" ht="49.5" hidden="false" customHeight="true" outlineLevel="0" collapsed="false">
      <c r="A6" s="150" t="s">
        <v>91</v>
      </c>
      <c r="B6" s="150" t="s">
        <v>92</v>
      </c>
      <c r="C6" s="151" t="s">
        <v>93</v>
      </c>
      <c r="D6" s="148"/>
      <c r="E6" s="148"/>
      <c r="F6" s="148"/>
      <c r="G6" s="148"/>
      <c r="H6" s="90"/>
      <c r="I6" s="90"/>
      <c r="J6" s="108" t="s">
        <v>130</v>
      </c>
      <c r="K6" s="130" t="s">
        <v>79</v>
      </c>
      <c r="L6" s="130" t="s">
        <v>80</v>
      </c>
      <c r="M6" s="130" t="s">
        <v>81</v>
      </c>
      <c r="N6" s="130" t="s">
        <v>82</v>
      </c>
      <c r="O6" s="130" t="s">
        <v>83</v>
      </c>
      <c r="P6" s="129"/>
      <c r="Q6" s="129"/>
      <c r="R6" s="129"/>
      <c r="S6" s="129"/>
      <c r="T6" s="129"/>
      <c r="U6" s="129"/>
      <c r="V6" s="129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82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2" t="n">
        <v>16</v>
      </c>
      <c r="R7" s="153" t="n">
        <v>17</v>
      </c>
      <c r="S7" s="153" t="n">
        <v>18</v>
      </c>
      <c r="T7" s="153" t="n">
        <v>19</v>
      </c>
      <c r="U7" s="153" t="n">
        <v>20</v>
      </c>
      <c r="V7" s="153" t="n">
        <v>21</v>
      </c>
    </row>
    <row r="8" customFormat="false" ht="21" hidden="false" customHeight="true" outlineLevel="0" collapsed="false">
      <c r="A8" s="132"/>
      <c r="B8" s="132"/>
      <c r="C8" s="132"/>
      <c r="D8" s="133"/>
      <c r="E8" s="133"/>
      <c r="F8" s="133"/>
      <c r="G8" s="133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2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4"/>
      <c r="H9" s="126"/>
      <c r="I9" s="1"/>
      <c r="J9" s="126"/>
      <c r="K9" s="126"/>
      <c r="L9" s="1"/>
      <c r="M9" s="126"/>
      <c r="N9" s="126"/>
      <c r="O9" s="126"/>
      <c r="P9" s="126"/>
      <c r="Q9" s="155"/>
      <c r="R9" s="155"/>
      <c r="S9" s="155"/>
      <c r="T9" s="155"/>
      <c r="U9" s="155"/>
      <c r="V9" s="155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5"/>
      <c r="R10" s="156"/>
      <c r="S10" s="155"/>
      <c r="T10" s="155"/>
      <c r="U10" s="155"/>
      <c r="V10" s="155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5"/>
      <c r="R11" s="155"/>
      <c r="S11" s="155"/>
      <c r="T11" s="155"/>
      <c r="U11" s="155"/>
      <c r="V11" s="155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5"/>
      <c r="R12" s="155"/>
      <c r="S12" s="155"/>
      <c r="T12" s="155"/>
      <c r="U12" s="155"/>
      <c r="V12" s="155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5"/>
      <c r="R13" s="155"/>
      <c r="S13" s="155"/>
      <c r="T13" s="155"/>
      <c r="V13" s="155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5"/>
      <c r="R14" s="155"/>
      <c r="S14" s="155"/>
      <c r="T14" s="155"/>
      <c r="U14" s="155"/>
      <c r="V14" s="155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5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5"/>
      <c r="R16" s="155"/>
      <c r="S16" s="155"/>
      <c r="T16" s="155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7"/>
      <c r="F18" s="157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66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8" t="s">
        <v>1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9" customFormat="true" ht="13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60"/>
      <c r="V3" s="161" t="s">
        <v>184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0"/>
      <c r="K4" s="160"/>
      <c r="V4" s="161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2" t="s">
        <v>178</v>
      </c>
      <c r="E5" s="115" t="s">
        <v>185</v>
      </c>
      <c r="F5" s="65" t="s">
        <v>125</v>
      </c>
      <c r="G5" s="65"/>
      <c r="H5" s="65"/>
      <c r="I5" s="65"/>
      <c r="J5" s="163" t="s">
        <v>126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9" customFormat="true" ht="27" hidden="false" customHeight="true" outlineLevel="0" collapsed="false">
      <c r="A6" s="162" t="s">
        <v>91</v>
      </c>
      <c r="B6" s="162" t="s">
        <v>92</v>
      </c>
      <c r="C6" s="162" t="s">
        <v>93</v>
      </c>
      <c r="D6" s="162"/>
      <c r="E6" s="115"/>
      <c r="F6" s="115" t="s">
        <v>130</v>
      </c>
      <c r="G6" s="115" t="s">
        <v>131</v>
      </c>
      <c r="H6" s="65" t="s">
        <v>132</v>
      </c>
      <c r="I6" s="65" t="s">
        <v>133</v>
      </c>
      <c r="J6" s="164" t="s">
        <v>130</v>
      </c>
      <c r="K6" s="164" t="s">
        <v>131</v>
      </c>
      <c r="L6" s="165" t="s">
        <v>132</v>
      </c>
      <c r="M6" s="65" t="s">
        <v>133</v>
      </c>
      <c r="N6" s="165" t="s">
        <v>134</v>
      </c>
      <c r="O6" s="165" t="s">
        <v>66</v>
      </c>
      <c r="P6" s="165" t="s">
        <v>136</v>
      </c>
      <c r="Q6" s="165" t="s">
        <v>137</v>
      </c>
      <c r="R6" s="165" t="s">
        <v>135</v>
      </c>
      <c r="S6" s="165" t="s">
        <v>138</v>
      </c>
      <c r="T6" s="165" t="s">
        <v>139</v>
      </c>
      <c r="U6" s="165" t="s">
        <v>186</v>
      </c>
      <c r="V6" s="165" t="s">
        <v>65</v>
      </c>
    </row>
    <row r="7" s="19" customFormat="true" ht="45.75" hidden="false" customHeight="true" outlineLevel="0" collapsed="false">
      <c r="A7" s="162"/>
      <c r="B7" s="162"/>
      <c r="C7" s="162"/>
      <c r="D7" s="162"/>
      <c r="E7" s="115"/>
      <c r="F7" s="115"/>
      <c r="G7" s="115"/>
      <c r="H7" s="65"/>
      <c r="I7" s="65"/>
      <c r="J7" s="164"/>
      <c r="K7" s="164"/>
      <c r="L7" s="165"/>
      <c r="M7" s="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2"/>
      <c r="B9" s="132"/>
      <c r="C9" s="132"/>
      <c r="D9" s="133" t="s">
        <v>77</v>
      </c>
      <c r="E9" s="111" t="n">
        <v>662.31</v>
      </c>
      <c r="F9" s="111" t="n">
        <v>662.31</v>
      </c>
      <c r="G9" s="111" t="n">
        <v>406.847</v>
      </c>
      <c r="H9" s="111" t="n">
        <v>7.497</v>
      </c>
      <c r="I9" s="111" t="n">
        <v>247.966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.75" hidden="false" customHeight="true" outlineLevel="0" collapsed="false">
      <c r="A10" s="132"/>
      <c r="B10" s="132"/>
      <c r="C10" s="132"/>
      <c r="D10" s="133" t="s">
        <v>141</v>
      </c>
      <c r="E10" s="111" t="n">
        <v>662.31</v>
      </c>
      <c r="F10" s="111" t="n">
        <v>662.31</v>
      </c>
      <c r="G10" s="111" t="n">
        <v>406.847</v>
      </c>
      <c r="H10" s="111" t="n">
        <v>7.497</v>
      </c>
      <c r="I10" s="111" t="n">
        <v>247.966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.75" hidden="false" customHeight="true" outlineLevel="0" collapsed="false">
      <c r="A11" s="132"/>
      <c r="B11" s="132"/>
      <c r="C11" s="132"/>
      <c r="D11" s="133" t="s">
        <v>142</v>
      </c>
      <c r="E11" s="111" t="n">
        <v>662.31</v>
      </c>
      <c r="F11" s="111" t="n">
        <v>662.31</v>
      </c>
      <c r="G11" s="111" t="n">
        <v>406.847</v>
      </c>
      <c r="H11" s="111" t="n">
        <v>7.497</v>
      </c>
      <c r="I11" s="111" t="n">
        <v>247.966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.75" hidden="false" customHeight="true" outlineLevel="0" collapsed="false">
      <c r="A12" s="132" t="s">
        <v>98</v>
      </c>
      <c r="B12" s="132"/>
      <c r="C12" s="132"/>
      <c r="D12" s="133" t="s">
        <v>143</v>
      </c>
      <c r="E12" s="111" t="n">
        <v>414.344</v>
      </c>
      <c r="F12" s="111" t="n">
        <v>414.344</v>
      </c>
      <c r="G12" s="111" t="n">
        <v>406.847</v>
      </c>
      <c r="H12" s="111" t="n">
        <v>7.497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.75" hidden="false" customHeight="true" outlineLevel="0" collapsed="false">
      <c r="A13" s="132"/>
      <c r="B13" s="132" t="s">
        <v>100</v>
      </c>
      <c r="C13" s="132"/>
      <c r="D13" s="133" t="s">
        <v>144</v>
      </c>
      <c r="E13" s="111" t="n">
        <v>414.344</v>
      </c>
      <c r="F13" s="111" t="n">
        <v>414.344</v>
      </c>
      <c r="G13" s="111" t="n">
        <v>406.847</v>
      </c>
      <c r="H13" s="111" t="n">
        <v>7.497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1.7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45</v>
      </c>
      <c r="E14" s="111" t="n">
        <v>414.344</v>
      </c>
      <c r="F14" s="111" t="n">
        <v>414.344</v>
      </c>
      <c r="G14" s="111" t="n">
        <v>406.847</v>
      </c>
      <c r="H14" s="111" t="n">
        <v>7.497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2" t="n">
        <v>0</v>
      </c>
    </row>
    <row r="15" customFormat="false" ht="21.75" hidden="false" customHeight="true" outlineLevel="0" collapsed="false">
      <c r="A15" s="132" t="s">
        <v>106</v>
      </c>
      <c r="B15" s="132"/>
      <c r="C15" s="132"/>
      <c r="D15" s="133" t="s">
        <v>146</v>
      </c>
      <c r="E15" s="111" t="n">
        <v>207.25</v>
      </c>
      <c r="F15" s="111" t="n">
        <v>207.25</v>
      </c>
      <c r="G15" s="111" t="n">
        <v>0</v>
      </c>
      <c r="H15" s="111" t="n">
        <v>0</v>
      </c>
      <c r="I15" s="111" t="n">
        <v>207.25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2" t="n">
        <v>0</v>
      </c>
    </row>
    <row r="16" customFormat="false" ht="21.75" hidden="false" customHeight="true" outlineLevel="0" collapsed="false">
      <c r="A16" s="132"/>
      <c r="B16" s="132" t="s">
        <v>108</v>
      </c>
      <c r="C16" s="132"/>
      <c r="D16" s="133" t="s">
        <v>147</v>
      </c>
      <c r="E16" s="111" t="n">
        <v>207.25</v>
      </c>
      <c r="F16" s="111" t="n">
        <v>207.25</v>
      </c>
      <c r="G16" s="111" t="n">
        <v>0</v>
      </c>
      <c r="H16" s="111" t="n">
        <v>0</v>
      </c>
      <c r="I16" s="111" t="n">
        <v>207.25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2" t="n">
        <v>0</v>
      </c>
    </row>
    <row r="17" customFormat="false" ht="21.75" hidden="false" customHeight="true" outlineLevel="0" collapsed="false">
      <c r="A17" s="132" t="s">
        <v>112</v>
      </c>
      <c r="B17" s="132" t="s">
        <v>113</v>
      </c>
      <c r="C17" s="132" t="s">
        <v>110</v>
      </c>
      <c r="D17" s="133" t="s">
        <v>148</v>
      </c>
      <c r="E17" s="111" t="n">
        <v>207.25</v>
      </c>
      <c r="F17" s="111" t="n">
        <v>207.25</v>
      </c>
      <c r="G17" s="111" t="n">
        <v>0</v>
      </c>
      <c r="H17" s="111" t="n">
        <v>0</v>
      </c>
      <c r="I17" s="111" t="n">
        <v>207.25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2" t="n">
        <v>0</v>
      </c>
    </row>
    <row r="18" customFormat="false" ht="21.75" hidden="false" customHeight="true" outlineLevel="0" collapsed="false">
      <c r="A18" s="132" t="s">
        <v>115</v>
      </c>
      <c r="B18" s="132"/>
      <c r="C18" s="132"/>
      <c r="D18" s="133" t="s">
        <v>149</v>
      </c>
      <c r="E18" s="111" t="n">
        <v>40.716</v>
      </c>
      <c r="F18" s="111" t="n">
        <v>40.716</v>
      </c>
      <c r="G18" s="111" t="n">
        <v>0</v>
      </c>
      <c r="H18" s="111" t="n">
        <v>0</v>
      </c>
      <c r="I18" s="111" t="n">
        <v>40.716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2" t="n">
        <v>0</v>
      </c>
    </row>
    <row r="19" customFormat="false" ht="21.75" hidden="false" customHeight="true" outlineLevel="0" collapsed="false">
      <c r="A19" s="132"/>
      <c r="B19" s="132" t="s">
        <v>100</v>
      </c>
      <c r="C19" s="132"/>
      <c r="D19" s="133" t="s">
        <v>150</v>
      </c>
      <c r="E19" s="111" t="n">
        <v>40.716</v>
      </c>
      <c r="F19" s="111" t="n">
        <v>40.716</v>
      </c>
      <c r="G19" s="111" t="n">
        <v>0</v>
      </c>
      <c r="H19" s="111" t="n">
        <v>0</v>
      </c>
      <c r="I19" s="111" t="n">
        <v>40.716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2" t="n">
        <v>0</v>
      </c>
    </row>
    <row r="20" customFormat="false" ht="21.75" hidden="false" customHeight="true" outlineLevel="0" collapsed="false">
      <c r="A20" s="132" t="s">
        <v>119</v>
      </c>
      <c r="B20" s="132" t="s">
        <v>104</v>
      </c>
      <c r="C20" s="132" t="s">
        <v>117</v>
      </c>
      <c r="D20" s="133" t="s">
        <v>151</v>
      </c>
      <c r="E20" s="111" t="n">
        <v>40.716</v>
      </c>
      <c r="F20" s="111" t="n">
        <v>40.716</v>
      </c>
      <c r="G20" s="111" t="n">
        <v>0</v>
      </c>
      <c r="H20" s="111" t="n">
        <v>0</v>
      </c>
      <c r="I20" s="111" t="n">
        <v>40.716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2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82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8" t="s">
        <v>18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9" customFormat="true" ht="11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60"/>
      <c r="V3" s="161" t="s">
        <v>188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0"/>
      <c r="K4" s="160"/>
      <c r="V4" s="161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2" t="s">
        <v>178</v>
      </c>
      <c r="E5" s="115" t="s">
        <v>185</v>
      </c>
      <c r="F5" s="65" t="s">
        <v>125</v>
      </c>
      <c r="G5" s="65"/>
      <c r="H5" s="65"/>
      <c r="I5" s="65"/>
      <c r="J5" s="163" t="s">
        <v>126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9" customFormat="true" ht="27" hidden="false" customHeight="true" outlineLevel="0" collapsed="false">
      <c r="A6" s="162" t="s">
        <v>91</v>
      </c>
      <c r="B6" s="162" t="s">
        <v>92</v>
      </c>
      <c r="C6" s="162" t="s">
        <v>93</v>
      </c>
      <c r="D6" s="162"/>
      <c r="E6" s="115"/>
      <c r="F6" s="115" t="s">
        <v>130</v>
      </c>
      <c r="G6" s="115" t="s">
        <v>131</v>
      </c>
      <c r="H6" s="65" t="s">
        <v>132</v>
      </c>
      <c r="I6" s="65" t="s">
        <v>133</v>
      </c>
      <c r="J6" s="164" t="s">
        <v>130</v>
      </c>
      <c r="K6" s="164" t="s">
        <v>131</v>
      </c>
      <c r="L6" s="165" t="s">
        <v>132</v>
      </c>
      <c r="M6" s="65" t="s">
        <v>133</v>
      </c>
      <c r="N6" s="165" t="s">
        <v>134</v>
      </c>
      <c r="O6" s="165" t="s">
        <v>66</v>
      </c>
      <c r="P6" s="165" t="s">
        <v>136</v>
      </c>
      <c r="Q6" s="165" t="s">
        <v>137</v>
      </c>
      <c r="R6" s="165" t="s">
        <v>135</v>
      </c>
      <c r="S6" s="165" t="s">
        <v>138</v>
      </c>
      <c r="T6" s="165" t="s">
        <v>139</v>
      </c>
      <c r="U6" s="165" t="s">
        <v>186</v>
      </c>
      <c r="V6" s="165" t="s">
        <v>65</v>
      </c>
    </row>
    <row r="7" s="19" customFormat="true" ht="45.75" hidden="false" customHeight="true" outlineLevel="0" collapsed="false">
      <c r="A7" s="162"/>
      <c r="B7" s="162"/>
      <c r="C7" s="162"/>
      <c r="D7" s="162"/>
      <c r="E7" s="115"/>
      <c r="F7" s="115"/>
      <c r="G7" s="115"/>
      <c r="H7" s="65"/>
      <c r="I7" s="65"/>
      <c r="J7" s="164"/>
      <c r="K7" s="164"/>
      <c r="L7" s="165"/>
      <c r="M7" s="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2"/>
      <c r="B9" s="132"/>
      <c r="C9" s="132"/>
      <c r="D9" s="133"/>
      <c r="E9" s="111"/>
      <c r="F9" s="111"/>
      <c r="G9" s="111"/>
      <c r="H9" s="112"/>
      <c r="I9" s="166"/>
      <c r="J9" s="111"/>
      <c r="K9" s="112"/>
      <c r="L9" s="166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7" width="32.83"/>
    <col collapsed="false" customWidth="true" hidden="false" outlineLevel="0" max="3" min="2" style="100" width="18.65"/>
    <col collapsed="false" customWidth="true" hidden="false" outlineLevel="0" max="4" min="4" style="100" width="13.15"/>
    <col collapsed="false" customWidth="true" hidden="false" outlineLevel="0" max="5" min="5" style="168" width="5.66"/>
    <col collapsed="false" customWidth="true" hidden="false" outlineLevel="0" max="6" min="6" style="169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100"/>
    </row>
    <row r="2" s="170" customFormat="true" ht="26.25" hidden="false" customHeight="true" outlineLevel="0" collapsed="false">
      <c r="A2" s="102" t="s">
        <v>18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1" t="s">
        <v>190</v>
      </c>
    </row>
    <row r="4" s="19" customFormat="true" ht="15" hidden="false" customHeight="true" outlineLevel="0" collapsed="false">
      <c r="A4" s="83"/>
      <c r="B4" s="171"/>
      <c r="C4" s="171"/>
      <c r="D4" s="59"/>
      <c r="E4" s="51"/>
      <c r="F4" s="80"/>
      <c r="G4" s="172"/>
      <c r="H4" s="172"/>
      <c r="I4" s="172"/>
      <c r="J4" s="172"/>
      <c r="K4" s="173"/>
      <c r="L4" s="172"/>
      <c r="M4" s="172"/>
      <c r="N4" s="172"/>
      <c r="O4" s="161" t="s">
        <v>4</v>
      </c>
    </row>
    <row r="5" s="19" customFormat="true" ht="20.1" hidden="false" customHeight="true" outlineLevel="0" collapsed="false">
      <c r="A5" s="107" t="s">
        <v>191</v>
      </c>
      <c r="B5" s="174" t="s">
        <v>192</v>
      </c>
      <c r="C5" s="174"/>
      <c r="D5" s="107" t="s">
        <v>193</v>
      </c>
      <c r="E5" s="175" t="s">
        <v>194</v>
      </c>
      <c r="F5" s="176" t="s">
        <v>195</v>
      </c>
      <c r="G5" s="92" t="s">
        <v>77</v>
      </c>
      <c r="H5" s="177" t="s">
        <v>196</v>
      </c>
      <c r="I5" s="108" t="s">
        <v>174</v>
      </c>
      <c r="J5" s="108"/>
      <c r="K5" s="108"/>
      <c r="L5" s="108"/>
      <c r="M5" s="108"/>
      <c r="N5" s="108"/>
      <c r="O5" s="92" t="s">
        <v>175</v>
      </c>
    </row>
    <row r="6" s="19" customFormat="true" ht="21.75" hidden="false" customHeight="true" outlineLevel="0" collapsed="false">
      <c r="A6" s="107"/>
      <c r="B6" s="107" t="s">
        <v>197</v>
      </c>
      <c r="C6" s="107" t="s">
        <v>198</v>
      </c>
      <c r="D6" s="107"/>
      <c r="E6" s="175"/>
      <c r="F6" s="176"/>
      <c r="G6" s="92"/>
      <c r="H6" s="177"/>
      <c r="I6" s="108" t="s">
        <v>130</v>
      </c>
      <c r="J6" s="108" t="s">
        <v>79</v>
      </c>
      <c r="K6" s="108" t="s">
        <v>80</v>
      </c>
      <c r="L6" s="108" t="s">
        <v>81</v>
      </c>
      <c r="M6" s="108" t="s">
        <v>82</v>
      </c>
      <c r="N6" s="108" t="s">
        <v>83</v>
      </c>
      <c r="O6" s="92"/>
    </row>
    <row r="7" s="19" customFormat="true" ht="19.5" hidden="false" customHeight="true" outlineLevel="0" collapsed="false">
      <c r="A7" s="107"/>
      <c r="B7" s="107"/>
      <c r="C7" s="107"/>
      <c r="D7" s="107"/>
      <c r="E7" s="175"/>
      <c r="F7" s="176"/>
      <c r="G7" s="92"/>
      <c r="H7" s="177"/>
      <c r="I7" s="108"/>
      <c r="J7" s="108"/>
      <c r="K7" s="108"/>
      <c r="L7" s="108"/>
      <c r="M7" s="108"/>
      <c r="N7" s="108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1" t="n">
        <v>8</v>
      </c>
      <c r="J8" s="131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1" t="n">
        <v>14</v>
      </c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78"/>
      <c r="G9" s="111"/>
      <c r="H9" s="111"/>
      <c r="I9" s="111"/>
      <c r="J9" s="111"/>
      <c r="K9" s="111"/>
      <c r="L9" s="111"/>
      <c r="M9" s="111"/>
      <c r="N9" s="111"/>
      <c r="O9" s="112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00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01</v>
      </c>
      <c r="E5" s="90" t="s">
        <v>124</v>
      </c>
      <c r="F5" s="87" t="s">
        <v>125</v>
      </c>
      <c r="G5" s="87"/>
      <c r="H5" s="87"/>
      <c r="I5" s="87"/>
      <c r="J5" s="118" t="s">
        <v>126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7</v>
      </c>
      <c r="X5" s="90" t="s">
        <v>128</v>
      </c>
      <c r="Y5" s="90" t="s">
        <v>129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0</v>
      </c>
      <c r="G6" s="90" t="s">
        <v>131</v>
      </c>
      <c r="H6" s="90" t="s">
        <v>132</v>
      </c>
      <c r="I6" s="90" t="s">
        <v>133</v>
      </c>
      <c r="J6" s="91" t="s">
        <v>130</v>
      </c>
      <c r="K6" s="91" t="s">
        <v>131</v>
      </c>
      <c r="L6" s="91" t="s">
        <v>132</v>
      </c>
      <c r="M6" s="92" t="s">
        <v>133</v>
      </c>
      <c r="N6" s="91" t="s">
        <v>134</v>
      </c>
      <c r="O6" s="91" t="s">
        <v>66</v>
      </c>
      <c r="P6" s="91" t="s">
        <v>135</v>
      </c>
      <c r="Q6" s="91" t="s">
        <v>136</v>
      </c>
      <c r="R6" s="91" t="s">
        <v>137</v>
      </c>
      <c r="S6" s="91" t="s">
        <v>138</v>
      </c>
      <c r="T6" s="91" t="s">
        <v>139</v>
      </c>
      <c r="U6" s="91" t="s">
        <v>14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9" t="s">
        <v>77</v>
      </c>
      <c r="E9" s="96" t="n">
        <v>662.31</v>
      </c>
      <c r="F9" s="96" t="n">
        <v>662.31</v>
      </c>
      <c r="G9" s="96" t="n">
        <v>406.847</v>
      </c>
      <c r="H9" s="97" t="n">
        <v>7.497</v>
      </c>
      <c r="I9" s="121" t="n">
        <v>247.966</v>
      </c>
      <c r="J9" s="96" t="n">
        <v>0</v>
      </c>
      <c r="K9" s="97" t="n">
        <v>0</v>
      </c>
      <c r="L9" s="121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1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9" t="s">
        <v>99</v>
      </c>
      <c r="E10" s="96" t="n">
        <v>414.344</v>
      </c>
      <c r="F10" s="96" t="n">
        <v>414.344</v>
      </c>
      <c r="G10" s="96" t="n">
        <v>406.847</v>
      </c>
      <c r="H10" s="97" t="n">
        <v>7.497</v>
      </c>
      <c r="I10" s="121" t="n">
        <v>0</v>
      </c>
      <c r="J10" s="96" t="n">
        <v>0</v>
      </c>
      <c r="K10" s="97" t="n">
        <v>0</v>
      </c>
      <c r="L10" s="121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1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9" t="s">
        <v>101</v>
      </c>
      <c r="E11" s="96" t="n">
        <v>414.344</v>
      </c>
      <c r="F11" s="96" t="n">
        <v>414.344</v>
      </c>
      <c r="G11" s="96" t="n">
        <v>406.847</v>
      </c>
      <c r="H11" s="97" t="n">
        <v>7.497</v>
      </c>
      <c r="I11" s="121" t="n">
        <v>0</v>
      </c>
      <c r="J11" s="96" t="n">
        <v>0</v>
      </c>
      <c r="K11" s="97" t="n">
        <v>0</v>
      </c>
      <c r="L11" s="121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1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0</v>
      </c>
      <c r="D12" s="179" t="s">
        <v>102</v>
      </c>
      <c r="E12" s="96" t="n">
        <v>414.344</v>
      </c>
      <c r="F12" s="96" t="n">
        <v>414.344</v>
      </c>
      <c r="G12" s="96" t="n">
        <v>406.847</v>
      </c>
      <c r="H12" s="97" t="n">
        <v>7.497</v>
      </c>
      <c r="I12" s="121" t="n">
        <v>0</v>
      </c>
      <c r="J12" s="96" t="n">
        <v>0</v>
      </c>
      <c r="K12" s="97" t="n">
        <v>0</v>
      </c>
      <c r="L12" s="121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1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3</v>
      </c>
      <c r="B13" s="71" t="s">
        <v>104</v>
      </c>
      <c r="C13" s="72" t="s">
        <v>104</v>
      </c>
      <c r="D13" s="179" t="s">
        <v>105</v>
      </c>
      <c r="E13" s="96" t="n">
        <v>414.344</v>
      </c>
      <c r="F13" s="96" t="n">
        <v>414.344</v>
      </c>
      <c r="G13" s="96" t="n">
        <v>406.847</v>
      </c>
      <c r="H13" s="97" t="n">
        <v>7.497</v>
      </c>
      <c r="I13" s="121" t="n">
        <v>0</v>
      </c>
      <c r="J13" s="96" t="n">
        <v>0</v>
      </c>
      <c r="K13" s="97" t="n">
        <v>0</v>
      </c>
      <c r="L13" s="121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1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6</v>
      </c>
      <c r="B14" s="71"/>
      <c r="C14" s="72"/>
      <c r="D14" s="179" t="s">
        <v>107</v>
      </c>
      <c r="E14" s="96" t="n">
        <v>207.25</v>
      </c>
      <c r="F14" s="96" t="n">
        <v>207.25</v>
      </c>
      <c r="G14" s="96" t="n">
        <v>0</v>
      </c>
      <c r="H14" s="97" t="n">
        <v>0</v>
      </c>
      <c r="I14" s="121" t="n">
        <v>207.25</v>
      </c>
      <c r="J14" s="96" t="n">
        <v>0</v>
      </c>
      <c r="K14" s="97" t="n">
        <v>0</v>
      </c>
      <c r="L14" s="121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1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8</v>
      </c>
      <c r="C15" s="72"/>
      <c r="D15" s="179" t="s">
        <v>109</v>
      </c>
      <c r="E15" s="96" t="n">
        <v>207.25</v>
      </c>
      <c r="F15" s="96" t="n">
        <v>207.25</v>
      </c>
      <c r="G15" s="96" t="n">
        <v>0</v>
      </c>
      <c r="H15" s="97" t="n">
        <v>0</v>
      </c>
      <c r="I15" s="121" t="n">
        <v>207.25</v>
      </c>
      <c r="J15" s="96" t="n">
        <v>0</v>
      </c>
      <c r="K15" s="97" t="n">
        <v>0</v>
      </c>
      <c r="L15" s="121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1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0</v>
      </c>
      <c r="D16" s="179" t="s">
        <v>111</v>
      </c>
      <c r="E16" s="96" t="n">
        <v>207.25</v>
      </c>
      <c r="F16" s="96" t="n">
        <v>207.25</v>
      </c>
      <c r="G16" s="96" t="n">
        <v>0</v>
      </c>
      <c r="H16" s="97" t="n">
        <v>0</v>
      </c>
      <c r="I16" s="121" t="n">
        <v>207.25</v>
      </c>
      <c r="J16" s="96" t="n">
        <v>0</v>
      </c>
      <c r="K16" s="97" t="n">
        <v>0</v>
      </c>
      <c r="L16" s="121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1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2" t="s">
        <v>114</v>
      </c>
      <c r="D17" s="179" t="s">
        <v>105</v>
      </c>
      <c r="E17" s="96" t="n">
        <v>207.25</v>
      </c>
      <c r="F17" s="96" t="n">
        <v>207.25</v>
      </c>
      <c r="G17" s="96" t="n">
        <v>0</v>
      </c>
      <c r="H17" s="97" t="n">
        <v>0</v>
      </c>
      <c r="I17" s="121" t="n">
        <v>207.25</v>
      </c>
      <c r="J17" s="96" t="n">
        <v>0</v>
      </c>
      <c r="K17" s="97" t="n">
        <v>0</v>
      </c>
      <c r="L17" s="121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1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9" t="s">
        <v>60</v>
      </c>
      <c r="E18" s="96" t="n">
        <v>40.716</v>
      </c>
      <c r="F18" s="96" t="n">
        <v>40.716</v>
      </c>
      <c r="G18" s="96" t="n">
        <v>0</v>
      </c>
      <c r="H18" s="97" t="n">
        <v>0</v>
      </c>
      <c r="I18" s="121" t="n">
        <v>40.716</v>
      </c>
      <c r="J18" s="96" t="n">
        <v>0</v>
      </c>
      <c r="K18" s="97" t="n">
        <v>0</v>
      </c>
      <c r="L18" s="121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1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00</v>
      </c>
      <c r="C19" s="72"/>
      <c r="D19" s="179" t="s">
        <v>116</v>
      </c>
      <c r="E19" s="96" t="n">
        <v>40.716</v>
      </c>
      <c r="F19" s="96" t="n">
        <v>40.716</v>
      </c>
      <c r="G19" s="96" t="n">
        <v>0</v>
      </c>
      <c r="H19" s="97" t="n">
        <v>0</v>
      </c>
      <c r="I19" s="121" t="n">
        <v>40.716</v>
      </c>
      <c r="J19" s="96" t="n">
        <v>0</v>
      </c>
      <c r="K19" s="97" t="n">
        <v>0</v>
      </c>
      <c r="L19" s="121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1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7</v>
      </c>
      <c r="D20" s="179" t="s">
        <v>118</v>
      </c>
      <c r="E20" s="96" t="n">
        <v>40.716</v>
      </c>
      <c r="F20" s="96" t="n">
        <v>40.716</v>
      </c>
      <c r="G20" s="96" t="n">
        <v>0</v>
      </c>
      <c r="H20" s="97" t="n">
        <v>0</v>
      </c>
      <c r="I20" s="121" t="n">
        <v>40.716</v>
      </c>
      <c r="J20" s="96" t="n">
        <v>0</v>
      </c>
      <c r="K20" s="97" t="n">
        <v>0</v>
      </c>
      <c r="L20" s="121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1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9</v>
      </c>
      <c r="B21" s="71" t="s">
        <v>104</v>
      </c>
      <c r="C21" s="72" t="s">
        <v>120</v>
      </c>
      <c r="D21" s="179" t="s">
        <v>105</v>
      </c>
      <c r="E21" s="96" t="n">
        <v>40.716</v>
      </c>
      <c r="F21" s="96" t="n">
        <v>40.716</v>
      </c>
      <c r="G21" s="96" t="n">
        <v>0</v>
      </c>
      <c r="H21" s="97" t="n">
        <v>0</v>
      </c>
      <c r="I21" s="121" t="n">
        <v>40.716</v>
      </c>
      <c r="J21" s="96" t="n">
        <v>0</v>
      </c>
      <c r="K21" s="97" t="n">
        <v>0</v>
      </c>
      <c r="L21" s="121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1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662.31</v>
      </c>
      <c r="C8" s="27" t="s">
        <v>13</v>
      </c>
      <c r="D8" s="26" t="n">
        <v>662.31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406.847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7.497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247.966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414.344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207.25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40.71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662.31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662.31</v>
      </c>
      <c r="C38" s="28" t="s">
        <v>70</v>
      </c>
      <c r="D38" s="47" t="n">
        <v>662.31</v>
      </c>
      <c r="E38" s="28" t="s">
        <v>71</v>
      </c>
      <c r="F38" s="31" t="n">
        <f aca="false">SUM(F8:F33)</f>
        <v>662.31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662.31</v>
      </c>
      <c r="F8" s="31" t="n">
        <v>662.3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414.344</v>
      </c>
      <c r="F9" s="31" t="n">
        <v>414.344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414.344</v>
      </c>
      <c r="F10" s="31" t="n">
        <v>414.344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0</v>
      </c>
      <c r="D11" s="76" t="s">
        <v>102</v>
      </c>
      <c r="E11" s="74" t="n">
        <v>414.344</v>
      </c>
      <c r="F11" s="31" t="n">
        <v>414.344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3</v>
      </c>
      <c r="B12" s="72" t="s">
        <v>104</v>
      </c>
      <c r="C12" s="71" t="s">
        <v>104</v>
      </c>
      <c r="D12" s="76" t="s">
        <v>105</v>
      </c>
      <c r="E12" s="74" t="n">
        <v>414.344</v>
      </c>
      <c r="F12" s="31" t="n">
        <v>414.344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6</v>
      </c>
      <c r="B13" s="72"/>
      <c r="C13" s="71"/>
      <c r="D13" s="76" t="s">
        <v>107</v>
      </c>
      <c r="E13" s="74" t="n">
        <v>207.25</v>
      </c>
      <c r="F13" s="31" t="n">
        <v>207.2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8</v>
      </c>
      <c r="C14" s="71"/>
      <c r="D14" s="76" t="s">
        <v>109</v>
      </c>
      <c r="E14" s="74" t="n">
        <v>207.25</v>
      </c>
      <c r="F14" s="31" t="n">
        <v>207.2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0</v>
      </c>
      <c r="D15" s="76" t="s">
        <v>111</v>
      </c>
      <c r="E15" s="74" t="n">
        <v>207.25</v>
      </c>
      <c r="F15" s="31" t="n">
        <v>207.2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2</v>
      </c>
      <c r="B16" s="72" t="s">
        <v>113</v>
      </c>
      <c r="C16" s="71" t="s">
        <v>114</v>
      </c>
      <c r="D16" s="76" t="s">
        <v>105</v>
      </c>
      <c r="E16" s="74" t="n">
        <v>207.25</v>
      </c>
      <c r="F16" s="31" t="n">
        <v>207.2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60</v>
      </c>
      <c r="E17" s="74" t="n">
        <v>40.716</v>
      </c>
      <c r="F17" s="31" t="n">
        <v>40.71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00</v>
      </c>
      <c r="C18" s="71"/>
      <c r="D18" s="76" t="s">
        <v>116</v>
      </c>
      <c r="E18" s="74" t="n">
        <v>40.716</v>
      </c>
      <c r="F18" s="31" t="n">
        <v>40.71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7</v>
      </c>
      <c r="D19" s="76" t="s">
        <v>118</v>
      </c>
      <c r="E19" s="74" t="n">
        <v>40.716</v>
      </c>
      <c r="F19" s="31" t="n">
        <v>40.71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9</v>
      </c>
      <c r="B20" s="72" t="s">
        <v>104</v>
      </c>
      <c r="C20" s="71" t="s">
        <v>120</v>
      </c>
      <c r="D20" s="76" t="s">
        <v>105</v>
      </c>
      <c r="E20" s="74" t="n">
        <v>40.716</v>
      </c>
      <c r="F20" s="31" t="n">
        <v>40.71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2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3</v>
      </c>
      <c r="E5" s="86" t="s">
        <v>124</v>
      </c>
      <c r="F5" s="87" t="s">
        <v>125</v>
      </c>
      <c r="G5" s="88" t="s">
        <v>126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27</v>
      </c>
      <c r="U5" s="90" t="s">
        <v>128</v>
      </c>
      <c r="V5" s="90" t="s">
        <v>129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0</v>
      </c>
      <c r="G6" s="91" t="s">
        <v>130</v>
      </c>
      <c r="H6" s="91" t="s">
        <v>131</v>
      </c>
      <c r="I6" s="91" t="s">
        <v>132</v>
      </c>
      <c r="J6" s="92" t="s">
        <v>133</v>
      </c>
      <c r="K6" s="91" t="s">
        <v>134</v>
      </c>
      <c r="L6" s="91" t="s">
        <v>66</v>
      </c>
      <c r="M6" s="91" t="s">
        <v>135</v>
      </c>
      <c r="N6" s="91" t="s">
        <v>136</v>
      </c>
      <c r="O6" s="91" t="s">
        <v>137</v>
      </c>
      <c r="P6" s="91" t="s">
        <v>138</v>
      </c>
      <c r="Q6" s="91" t="s">
        <v>139</v>
      </c>
      <c r="R6" s="91" t="s">
        <v>140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662.31</v>
      </c>
      <c r="F9" s="96" t="n">
        <v>662.31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1</v>
      </c>
      <c r="E10" s="96" t="n">
        <v>662.31</v>
      </c>
      <c r="F10" s="96" t="n">
        <v>662.31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2</v>
      </c>
      <c r="E11" s="96" t="n">
        <v>662.31</v>
      </c>
      <c r="F11" s="96" t="n">
        <v>662.31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3</v>
      </c>
      <c r="E12" s="96" t="n">
        <v>414.344</v>
      </c>
      <c r="F12" s="96" t="n">
        <v>414.344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4</v>
      </c>
      <c r="E13" s="96" t="n">
        <v>414.344</v>
      </c>
      <c r="F13" s="96" t="n">
        <v>414.344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3</v>
      </c>
      <c r="B14" s="71" t="s">
        <v>104</v>
      </c>
      <c r="C14" s="71" t="s">
        <v>100</v>
      </c>
      <c r="D14" s="95" t="s">
        <v>145</v>
      </c>
      <c r="E14" s="96" t="n">
        <v>414.344</v>
      </c>
      <c r="F14" s="96" t="n">
        <v>414.344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6</v>
      </c>
      <c r="B15" s="71"/>
      <c r="C15" s="71"/>
      <c r="D15" s="95" t="s">
        <v>146</v>
      </c>
      <c r="E15" s="96" t="n">
        <v>207.25</v>
      </c>
      <c r="F15" s="96" t="n">
        <v>207.25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8</v>
      </c>
      <c r="C16" s="71"/>
      <c r="D16" s="95" t="s">
        <v>147</v>
      </c>
      <c r="E16" s="96" t="n">
        <v>207.25</v>
      </c>
      <c r="F16" s="96" t="n">
        <v>207.2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1" t="s">
        <v>110</v>
      </c>
      <c r="D17" s="95" t="s">
        <v>148</v>
      </c>
      <c r="E17" s="96" t="n">
        <v>207.25</v>
      </c>
      <c r="F17" s="96" t="n">
        <v>207.2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49</v>
      </c>
      <c r="E18" s="96" t="n">
        <v>40.716</v>
      </c>
      <c r="F18" s="96" t="n">
        <v>40.716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00</v>
      </c>
      <c r="C19" s="71"/>
      <c r="D19" s="95" t="s">
        <v>150</v>
      </c>
      <c r="E19" s="96" t="n">
        <v>40.716</v>
      </c>
      <c r="F19" s="96" t="n">
        <v>40.716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9</v>
      </c>
      <c r="B20" s="71" t="s">
        <v>104</v>
      </c>
      <c r="C20" s="71" t="s">
        <v>117</v>
      </c>
      <c r="D20" s="95" t="s">
        <v>151</v>
      </c>
      <c r="E20" s="96" t="n">
        <v>40.716</v>
      </c>
      <c r="F20" s="96" t="n">
        <v>40.716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17.25" hidden="false" customHeight="true" outlineLevel="0" collapsed="false">
      <c r="W21" s="1"/>
      <c r="X21" s="1"/>
      <c r="Y21" s="1"/>
      <c r="Z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/>
      <c r="O1" s="101"/>
      <c r="P1" s="23"/>
    </row>
    <row r="2" customFormat="false" ht="22.5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3"/>
      <c r="N3" s="23"/>
      <c r="O3" s="55" t="s">
        <v>153</v>
      </c>
      <c r="P3" s="19"/>
    </row>
    <row r="4" customFormat="false" ht="12.75" hidden="false" customHeight="true" outlineLevel="0" collapsed="false">
      <c r="A4" s="104"/>
      <c r="B4" s="105"/>
      <c r="C4" s="61"/>
      <c r="D4" s="61"/>
      <c r="E4" s="61"/>
      <c r="F4" s="61"/>
      <c r="G4" s="61"/>
      <c r="H4" s="61"/>
      <c r="I4" s="61"/>
      <c r="J4" s="61"/>
      <c r="K4" s="61"/>
      <c r="L4" s="62"/>
      <c r="M4" s="103"/>
      <c r="N4" s="23"/>
      <c r="O4" s="106" t="s">
        <v>74</v>
      </c>
      <c r="P4" s="19"/>
    </row>
    <row r="5" customFormat="false" ht="20.1" hidden="false" customHeight="true" outlineLevel="0" collapsed="false">
      <c r="A5" s="107" t="s">
        <v>154</v>
      </c>
      <c r="B5" s="65" t="s">
        <v>77</v>
      </c>
      <c r="C5" s="108" t="s">
        <v>78</v>
      </c>
      <c r="D5" s="108" t="s">
        <v>79</v>
      </c>
      <c r="E5" s="108" t="s">
        <v>80</v>
      </c>
      <c r="F5" s="108" t="s">
        <v>81</v>
      </c>
      <c r="G5" s="108" t="s">
        <v>82</v>
      </c>
      <c r="H5" s="108" t="s">
        <v>83</v>
      </c>
      <c r="I5" s="108" t="s">
        <v>84</v>
      </c>
      <c r="J5" s="108" t="s">
        <v>85</v>
      </c>
      <c r="K5" s="108" t="s">
        <v>86</v>
      </c>
      <c r="L5" s="108" t="s">
        <v>87</v>
      </c>
      <c r="M5" s="108" t="s">
        <v>88</v>
      </c>
      <c r="N5" s="108" t="s">
        <v>89</v>
      </c>
      <c r="O5" s="65" t="s">
        <v>90</v>
      </c>
      <c r="P5" s="19"/>
    </row>
    <row r="6" customFormat="false" ht="31.5" hidden="false" customHeight="true" outlineLevel="0" collapsed="false">
      <c r="A6" s="107"/>
      <c r="B6" s="65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65"/>
      <c r="P6" s="19"/>
    </row>
    <row r="7" customFormat="false" ht="12.75" hidden="false" customHeight="true" outlineLevel="0" collapsed="false">
      <c r="A7" s="109" t="s">
        <v>95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23"/>
    </row>
    <row r="8" customFormat="false" ht="16.5" hidden="false" customHeight="true" outlineLevel="0" collapsed="false">
      <c r="A8" s="110" t="s">
        <v>77</v>
      </c>
      <c r="B8" s="111" t="n">
        <v>662.31</v>
      </c>
      <c r="C8" s="111" t="n">
        <v>662.31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P8" s="23"/>
    </row>
    <row r="9" customFormat="false" ht="16.5" hidden="false" customHeight="true" outlineLevel="0" collapsed="false">
      <c r="A9" s="110" t="s">
        <v>141</v>
      </c>
      <c r="B9" s="111" t="n">
        <v>662.31</v>
      </c>
      <c r="C9" s="111" t="n">
        <v>662.31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P9" s="23"/>
    </row>
    <row r="10" customFormat="false" ht="16.5" hidden="false" customHeight="true" outlineLevel="0" collapsed="false">
      <c r="A10" s="110" t="s">
        <v>142</v>
      </c>
      <c r="B10" s="111" t="n">
        <v>662.31</v>
      </c>
      <c r="C10" s="111" t="n">
        <v>662.31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1" width="10.16"/>
    <col collapsed="false" customWidth="true" hidden="false" outlineLevel="0" max="10" min="10" style="101" width="12.65"/>
    <col collapsed="false" customWidth="true" hidden="false" outlineLevel="0" max="16" min="11" style="101" width="10.16"/>
    <col collapsed="false" customWidth="true" hidden="false" outlineLevel="0" max="17" min="17" style="54" width="10.16"/>
    <col collapsed="false" customWidth="true" hidden="false" outlineLevel="0" max="18" min="18" style="101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5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6"/>
      <c r="P4" s="19"/>
      <c r="Q4" s="23"/>
      <c r="R4" s="55" t="s">
        <v>74</v>
      </c>
    </row>
    <row r="5" customFormat="false" ht="20.1" hidden="false" customHeight="true" outlineLevel="0" collapsed="false">
      <c r="A5" s="113" t="s">
        <v>75</v>
      </c>
      <c r="B5" s="113"/>
      <c r="C5" s="113"/>
      <c r="D5" s="114" t="s">
        <v>76</v>
      </c>
      <c r="E5" s="115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6" t="s">
        <v>93</v>
      </c>
      <c r="D6" s="114"/>
      <c r="E6" s="115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7" t="s">
        <v>77</v>
      </c>
      <c r="E8" s="75" t="n">
        <v>662.31</v>
      </c>
      <c r="F8" s="31" t="n">
        <v>662.3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7" t="s">
        <v>99</v>
      </c>
      <c r="E9" s="75" t="n">
        <v>414.344</v>
      </c>
      <c r="F9" s="31" t="n">
        <v>414.344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7" t="s">
        <v>101</v>
      </c>
      <c r="E10" s="75" t="n">
        <v>414.344</v>
      </c>
      <c r="F10" s="31" t="n">
        <v>414.344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3</v>
      </c>
      <c r="B11" s="71" t="s">
        <v>104</v>
      </c>
      <c r="C11" s="71" t="s">
        <v>100</v>
      </c>
      <c r="D11" s="117" t="s">
        <v>102</v>
      </c>
      <c r="E11" s="75" t="n">
        <v>414.344</v>
      </c>
      <c r="F11" s="31" t="n">
        <v>414.344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6</v>
      </c>
      <c r="B12" s="71"/>
      <c r="C12" s="71"/>
      <c r="D12" s="117" t="s">
        <v>107</v>
      </c>
      <c r="E12" s="75" t="n">
        <v>207.25</v>
      </c>
      <c r="F12" s="31" t="n">
        <v>207.2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8</v>
      </c>
      <c r="C13" s="71"/>
      <c r="D13" s="117" t="s">
        <v>109</v>
      </c>
      <c r="E13" s="75" t="n">
        <v>207.25</v>
      </c>
      <c r="F13" s="31" t="n">
        <v>207.2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2</v>
      </c>
      <c r="B14" s="71" t="s">
        <v>113</v>
      </c>
      <c r="C14" s="71" t="s">
        <v>110</v>
      </c>
      <c r="D14" s="117" t="s">
        <v>111</v>
      </c>
      <c r="E14" s="75" t="n">
        <v>207.25</v>
      </c>
      <c r="F14" s="31" t="n">
        <v>207.2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7" t="s">
        <v>60</v>
      </c>
      <c r="E15" s="75" t="n">
        <v>40.716</v>
      </c>
      <c r="F15" s="31" t="n">
        <v>40.71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00</v>
      </c>
      <c r="C16" s="71"/>
      <c r="D16" s="117" t="s">
        <v>116</v>
      </c>
      <c r="E16" s="75" t="n">
        <v>40.716</v>
      </c>
      <c r="F16" s="31" t="n">
        <v>40.71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9</v>
      </c>
      <c r="B17" s="71" t="s">
        <v>104</v>
      </c>
      <c r="C17" s="71" t="s">
        <v>117</v>
      </c>
      <c r="D17" s="117" t="s">
        <v>118</v>
      </c>
      <c r="E17" s="75" t="n">
        <v>40.716</v>
      </c>
      <c r="F17" s="31" t="n">
        <v>40.71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5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3</v>
      </c>
      <c r="E5" s="90" t="s">
        <v>124</v>
      </c>
      <c r="F5" s="87" t="s">
        <v>125</v>
      </c>
      <c r="G5" s="87"/>
      <c r="H5" s="87"/>
      <c r="I5" s="87"/>
      <c r="J5" s="118" t="s">
        <v>126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7</v>
      </c>
      <c r="X5" s="90" t="s">
        <v>128</v>
      </c>
      <c r="Y5" s="90" t="s">
        <v>129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0</v>
      </c>
      <c r="G6" s="90" t="s">
        <v>131</v>
      </c>
      <c r="H6" s="90" t="s">
        <v>132</v>
      </c>
      <c r="I6" s="90" t="s">
        <v>133</v>
      </c>
      <c r="J6" s="91" t="s">
        <v>130</v>
      </c>
      <c r="K6" s="91" t="s">
        <v>131</v>
      </c>
      <c r="L6" s="91" t="s">
        <v>132</v>
      </c>
      <c r="M6" s="92" t="s">
        <v>133</v>
      </c>
      <c r="N6" s="91" t="s">
        <v>134</v>
      </c>
      <c r="O6" s="91" t="s">
        <v>66</v>
      </c>
      <c r="P6" s="91" t="s">
        <v>135</v>
      </c>
      <c r="Q6" s="91" t="s">
        <v>136</v>
      </c>
      <c r="R6" s="91" t="s">
        <v>137</v>
      </c>
      <c r="S6" s="91" t="s">
        <v>138</v>
      </c>
      <c r="T6" s="91" t="s">
        <v>139</v>
      </c>
      <c r="U6" s="91" t="s">
        <v>14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9" t="s">
        <v>94</v>
      </c>
      <c r="B8" s="119" t="s">
        <v>95</v>
      </c>
      <c r="C8" s="119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3" customFormat="true" ht="21" hidden="false" customHeight="true" outlineLevel="0" collapsed="false">
      <c r="A9" s="72"/>
      <c r="B9" s="72"/>
      <c r="C9" s="72"/>
      <c r="D9" s="95" t="s">
        <v>77</v>
      </c>
      <c r="E9" s="96" t="n">
        <v>662.31</v>
      </c>
      <c r="F9" s="96" t="n">
        <v>662.31</v>
      </c>
      <c r="G9" s="120" t="n">
        <v>406.847</v>
      </c>
      <c r="H9" s="98" t="n">
        <v>7.497</v>
      </c>
      <c r="I9" s="121" t="n">
        <v>247.966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2"/>
    </row>
    <row r="10" customFormat="false" ht="21" hidden="false" customHeight="true" outlineLevel="0" collapsed="false">
      <c r="A10" s="72"/>
      <c r="B10" s="72"/>
      <c r="C10" s="72"/>
      <c r="D10" s="95" t="s">
        <v>141</v>
      </c>
      <c r="E10" s="96" t="n">
        <v>662.31</v>
      </c>
      <c r="F10" s="96" t="n">
        <v>662.31</v>
      </c>
      <c r="G10" s="120" t="n">
        <v>406.847</v>
      </c>
      <c r="H10" s="98" t="n">
        <v>7.497</v>
      </c>
      <c r="I10" s="121" t="n">
        <v>247.966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2</v>
      </c>
      <c r="E11" s="96" t="n">
        <v>662.31</v>
      </c>
      <c r="F11" s="96" t="n">
        <v>662.31</v>
      </c>
      <c r="G11" s="120" t="n">
        <v>406.847</v>
      </c>
      <c r="H11" s="98" t="n">
        <v>7.497</v>
      </c>
      <c r="I11" s="121" t="n">
        <v>247.966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3</v>
      </c>
      <c r="E12" s="96" t="n">
        <v>414.344</v>
      </c>
      <c r="F12" s="96" t="n">
        <v>414.344</v>
      </c>
      <c r="G12" s="120" t="n">
        <v>406.847</v>
      </c>
      <c r="H12" s="98" t="n">
        <v>7.497</v>
      </c>
      <c r="I12" s="121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4</v>
      </c>
      <c r="E13" s="96" t="n">
        <v>414.344</v>
      </c>
      <c r="F13" s="96" t="n">
        <v>414.344</v>
      </c>
      <c r="G13" s="120" t="n">
        <v>406.847</v>
      </c>
      <c r="H13" s="98" t="n">
        <v>7.497</v>
      </c>
      <c r="I13" s="121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3</v>
      </c>
      <c r="B14" s="72" t="s">
        <v>104</v>
      </c>
      <c r="C14" s="72" t="s">
        <v>100</v>
      </c>
      <c r="D14" s="95" t="s">
        <v>145</v>
      </c>
      <c r="E14" s="96" t="n">
        <v>414.344</v>
      </c>
      <c r="F14" s="96" t="n">
        <v>414.344</v>
      </c>
      <c r="G14" s="120" t="n">
        <v>406.847</v>
      </c>
      <c r="H14" s="98" t="n">
        <v>7.497</v>
      </c>
      <c r="I14" s="121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6</v>
      </c>
      <c r="B15" s="72"/>
      <c r="C15" s="72"/>
      <c r="D15" s="95" t="s">
        <v>146</v>
      </c>
      <c r="E15" s="96" t="n">
        <v>207.25</v>
      </c>
      <c r="F15" s="96" t="n">
        <v>207.25</v>
      </c>
      <c r="G15" s="120" t="n">
        <v>0</v>
      </c>
      <c r="H15" s="98" t="n">
        <v>0</v>
      </c>
      <c r="I15" s="121" t="n">
        <v>207.25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8</v>
      </c>
      <c r="C16" s="72"/>
      <c r="D16" s="95" t="s">
        <v>147</v>
      </c>
      <c r="E16" s="96" t="n">
        <v>207.25</v>
      </c>
      <c r="F16" s="96" t="n">
        <v>207.25</v>
      </c>
      <c r="G16" s="120" t="n">
        <v>0</v>
      </c>
      <c r="H16" s="98" t="n">
        <v>0</v>
      </c>
      <c r="I16" s="121" t="n">
        <v>207.25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2</v>
      </c>
      <c r="B17" s="72" t="s">
        <v>113</v>
      </c>
      <c r="C17" s="72" t="s">
        <v>110</v>
      </c>
      <c r="D17" s="95" t="s">
        <v>148</v>
      </c>
      <c r="E17" s="96" t="n">
        <v>207.25</v>
      </c>
      <c r="F17" s="96" t="n">
        <v>207.25</v>
      </c>
      <c r="G17" s="120" t="n">
        <v>0</v>
      </c>
      <c r="H17" s="98" t="n">
        <v>0</v>
      </c>
      <c r="I17" s="121" t="n">
        <v>207.25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49</v>
      </c>
      <c r="E18" s="96" t="n">
        <v>40.716</v>
      </c>
      <c r="F18" s="96" t="n">
        <v>40.716</v>
      </c>
      <c r="G18" s="120" t="n">
        <v>0</v>
      </c>
      <c r="H18" s="98" t="n">
        <v>0</v>
      </c>
      <c r="I18" s="121" t="n">
        <v>40.716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00</v>
      </c>
      <c r="C19" s="72"/>
      <c r="D19" s="95" t="s">
        <v>150</v>
      </c>
      <c r="E19" s="96" t="n">
        <v>40.716</v>
      </c>
      <c r="F19" s="96" t="n">
        <v>40.716</v>
      </c>
      <c r="G19" s="120" t="n">
        <v>0</v>
      </c>
      <c r="H19" s="98" t="n">
        <v>0</v>
      </c>
      <c r="I19" s="121" t="n">
        <v>40.716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9</v>
      </c>
      <c r="B20" s="72" t="s">
        <v>104</v>
      </c>
      <c r="C20" s="72" t="s">
        <v>117</v>
      </c>
      <c r="D20" s="95" t="s">
        <v>151</v>
      </c>
      <c r="E20" s="96" t="n">
        <v>40.716</v>
      </c>
      <c r="F20" s="96" t="n">
        <v>40.716</v>
      </c>
      <c r="G20" s="120" t="n">
        <v>0</v>
      </c>
      <c r="H20" s="98" t="n">
        <v>0</v>
      </c>
      <c r="I20" s="121" t="n">
        <v>40.716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8.5" hidden="false" customHeight="true" outlineLevel="0" collapsed="false">
      <c r="D22" s="99"/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6"/>
      <c r="I3" s="124"/>
      <c r="J3" s="124"/>
      <c r="K3" s="124"/>
      <c r="L3" s="124"/>
      <c r="M3" s="23"/>
      <c r="N3" s="23"/>
      <c r="O3" s="23"/>
      <c r="P3" s="55" t="s">
        <v>159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6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0</v>
      </c>
      <c r="B5" s="64" t="s">
        <v>161</v>
      </c>
      <c r="C5" s="65" t="s">
        <v>77</v>
      </c>
      <c r="D5" s="108" t="s">
        <v>78</v>
      </c>
      <c r="E5" s="108" t="s">
        <v>79</v>
      </c>
      <c r="F5" s="108" t="s">
        <v>80</v>
      </c>
      <c r="G5" s="108" t="s">
        <v>81</v>
      </c>
      <c r="H5" s="108" t="s">
        <v>82</v>
      </c>
      <c r="I5" s="108" t="s">
        <v>83</v>
      </c>
      <c r="J5" s="108" t="s">
        <v>84</v>
      </c>
      <c r="K5" s="108" t="s">
        <v>85</v>
      </c>
      <c r="L5" s="108" t="s">
        <v>86</v>
      </c>
      <c r="M5" s="108" t="s">
        <v>87</v>
      </c>
      <c r="N5" s="108" t="s">
        <v>88</v>
      </c>
      <c r="O5" s="108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65"/>
    </row>
    <row r="7" customFormat="false" ht="16.5" hidden="false" customHeight="true" outlineLevel="0" collapsed="false">
      <c r="A7" s="109" t="s">
        <v>94</v>
      </c>
      <c r="B7" s="109" t="s">
        <v>95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  <c r="L7" s="109" t="n">
        <v>11</v>
      </c>
      <c r="M7" s="109" t="n">
        <v>12</v>
      </c>
      <c r="N7" s="109" t="n">
        <v>13</v>
      </c>
      <c r="O7" s="109" t="n">
        <v>14</v>
      </c>
      <c r="P7" s="109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662.31</v>
      </c>
      <c r="D8" s="120" t="n">
        <v>662.31</v>
      </c>
      <c r="E8" s="121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1</v>
      </c>
      <c r="B9" s="95"/>
      <c r="C9" s="96" t="n">
        <v>662.31</v>
      </c>
      <c r="D9" s="120" t="n">
        <v>662.31</v>
      </c>
      <c r="E9" s="121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2</v>
      </c>
      <c r="B10" s="95"/>
      <c r="C10" s="96" t="n">
        <v>662.31</v>
      </c>
      <c r="D10" s="120" t="n">
        <v>662.31</v>
      </c>
      <c r="E10" s="121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2</v>
      </c>
      <c r="B11" s="95" t="s">
        <v>163</v>
      </c>
      <c r="C11" s="96" t="n">
        <v>406.847</v>
      </c>
      <c r="D11" s="120" t="n">
        <v>406.847</v>
      </c>
      <c r="E11" s="121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95" t="s">
        <v>164</v>
      </c>
      <c r="B12" s="95" t="s">
        <v>165</v>
      </c>
      <c r="C12" s="96" t="n">
        <v>207.25</v>
      </c>
      <c r="D12" s="120" t="n">
        <v>207.25</v>
      </c>
      <c r="E12" s="121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125" t="s">
        <v>166</v>
      </c>
      <c r="B13" s="95" t="s">
        <v>167</v>
      </c>
      <c r="C13" s="96" t="n">
        <v>40.716</v>
      </c>
      <c r="D13" s="120" t="n">
        <v>40.716</v>
      </c>
      <c r="E13" s="121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95" t="s">
        <v>168</v>
      </c>
      <c r="B14" s="95" t="s">
        <v>169</v>
      </c>
      <c r="C14" s="96" t="n">
        <v>7.497</v>
      </c>
      <c r="D14" s="120" t="n">
        <v>7.497</v>
      </c>
      <c r="E14" s="121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13.5" hidden="false" customHeight="true" outlineLevel="0" collapsed="false">
      <c r="P15" s="0"/>
    </row>
    <row r="16" customFormat="false" ht="16.5" hidden="false" customHeight="true" outlineLevel="0" collapsed="false">
      <c r="O16" s="0"/>
      <c r="P16" s="0"/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4" width="7.32"/>
    <col collapsed="false" customWidth="true" hidden="false" outlineLevel="0" max="3" min="2" style="124" width="6.15"/>
    <col collapsed="false" customWidth="true" hidden="false" outlineLevel="0" max="4" min="4" style="100" width="31.99"/>
    <col collapsed="false" customWidth="true" hidden="false" outlineLevel="0" max="5" min="5" style="126" width="10.32"/>
    <col collapsed="false" customWidth="true" hidden="false" outlineLevel="0" max="6" min="6" style="126" width="9.49"/>
    <col collapsed="false" customWidth="true" hidden="false" outlineLevel="0" max="7" min="7" style="126" width="10.65"/>
    <col collapsed="false" customWidth="true" hidden="false" outlineLevel="0" max="9" min="8" style="126" width="6.32"/>
    <col collapsed="false" customWidth="true" hidden="false" outlineLevel="0" max="10" min="10" style="126" width="9.99"/>
    <col collapsed="false" customWidth="true" hidden="false" outlineLevel="0" max="11" min="11" style="126" width="8.16"/>
    <col collapsed="false" customWidth="true" hidden="false" outlineLevel="0" max="12" min="12" style="101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4"/>
      <c r="B1" s="124"/>
      <c r="C1" s="124"/>
      <c r="D1" s="100"/>
      <c r="E1" s="126"/>
      <c r="F1" s="126"/>
      <c r="G1" s="126"/>
      <c r="H1" s="126"/>
      <c r="I1" s="126"/>
      <c r="J1" s="126"/>
      <c r="K1" s="126"/>
      <c r="L1" s="101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2" t="s">
        <v>1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6"/>
      <c r="AF3" s="106" t="s">
        <v>171</v>
      </c>
    </row>
    <row r="4" s="19" customFormat="true" ht="12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60"/>
      <c r="K4" s="60"/>
      <c r="L4" s="106"/>
      <c r="AF4" s="106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3</v>
      </c>
      <c r="E5" s="90" t="s">
        <v>172</v>
      </c>
      <c r="F5" s="90" t="s">
        <v>131</v>
      </c>
      <c r="G5" s="90"/>
      <c r="H5" s="90"/>
      <c r="I5" s="90"/>
      <c r="J5" s="90"/>
      <c r="K5" s="90"/>
      <c r="L5" s="90"/>
      <c r="M5" s="90"/>
      <c r="N5" s="90"/>
      <c r="O5" s="92" t="s">
        <v>132</v>
      </c>
      <c r="P5" s="92"/>
      <c r="Q5" s="92"/>
      <c r="R5" s="92"/>
      <c r="S5" s="92"/>
      <c r="T5" s="92"/>
      <c r="U5" s="92"/>
      <c r="V5" s="92"/>
      <c r="W5" s="92"/>
      <c r="X5" s="92" t="s">
        <v>133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73</v>
      </c>
      <c r="H6" s="128" t="s">
        <v>174</v>
      </c>
      <c r="I6" s="128"/>
      <c r="J6" s="128"/>
      <c r="K6" s="128"/>
      <c r="L6" s="128"/>
      <c r="M6" s="128"/>
      <c r="N6" s="129" t="s">
        <v>175</v>
      </c>
      <c r="O6" s="90" t="s">
        <v>77</v>
      </c>
      <c r="P6" s="90" t="s">
        <v>173</v>
      </c>
      <c r="Q6" s="108" t="s">
        <v>174</v>
      </c>
      <c r="R6" s="108"/>
      <c r="S6" s="108"/>
      <c r="T6" s="108"/>
      <c r="U6" s="108"/>
      <c r="V6" s="108"/>
      <c r="W6" s="129" t="s">
        <v>175</v>
      </c>
      <c r="X6" s="90" t="s">
        <v>77</v>
      </c>
      <c r="Y6" s="90" t="s">
        <v>173</v>
      </c>
      <c r="Z6" s="108" t="s">
        <v>174</v>
      </c>
      <c r="AA6" s="108"/>
      <c r="AB6" s="108"/>
      <c r="AC6" s="108"/>
      <c r="AD6" s="108"/>
      <c r="AE6" s="108"/>
      <c r="AF6" s="129" t="s">
        <v>175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8" t="s">
        <v>130</v>
      </c>
      <c r="I7" s="130" t="s">
        <v>79</v>
      </c>
      <c r="J7" s="130" t="s">
        <v>80</v>
      </c>
      <c r="K7" s="130" t="s">
        <v>81</v>
      </c>
      <c r="L7" s="130" t="s">
        <v>82</v>
      </c>
      <c r="M7" s="130" t="s">
        <v>83</v>
      </c>
      <c r="N7" s="129"/>
      <c r="O7" s="90"/>
      <c r="P7" s="90"/>
      <c r="Q7" s="108" t="s">
        <v>130</v>
      </c>
      <c r="R7" s="130" t="s">
        <v>79</v>
      </c>
      <c r="S7" s="130" t="s">
        <v>80</v>
      </c>
      <c r="T7" s="130" t="s">
        <v>81</v>
      </c>
      <c r="U7" s="130" t="s">
        <v>82</v>
      </c>
      <c r="V7" s="130" t="s">
        <v>83</v>
      </c>
      <c r="W7" s="129"/>
      <c r="X7" s="90"/>
      <c r="Y7" s="90"/>
      <c r="Z7" s="108" t="s">
        <v>130</v>
      </c>
      <c r="AA7" s="130" t="s">
        <v>79</v>
      </c>
      <c r="AB7" s="130" t="s">
        <v>80</v>
      </c>
      <c r="AC7" s="130" t="s">
        <v>81</v>
      </c>
      <c r="AD7" s="130" t="s">
        <v>82</v>
      </c>
      <c r="AE7" s="130" t="s">
        <v>83</v>
      </c>
      <c r="AF7" s="129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1" t="n">
        <v>22</v>
      </c>
      <c r="X8" s="69" t="n">
        <v>23</v>
      </c>
      <c r="Y8" s="69" t="n">
        <v>24</v>
      </c>
      <c r="Z8" s="131" t="n">
        <v>25</v>
      </c>
      <c r="AA8" s="131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1" t="n">
        <v>31</v>
      </c>
      <c r="AG8" s="23"/>
    </row>
    <row r="9" s="1" customFormat="true" ht="19.5" hidden="false" customHeight="true" outlineLevel="0" collapsed="false">
      <c r="A9" s="132"/>
      <c r="B9" s="132"/>
      <c r="C9" s="132"/>
      <c r="D9" s="133" t="s">
        <v>77</v>
      </c>
      <c r="E9" s="112" t="n">
        <v>662.31</v>
      </c>
      <c r="F9" s="112" t="n">
        <v>406.847</v>
      </c>
      <c r="G9" s="112" t="n">
        <v>406.847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1" t="n">
        <v>0</v>
      </c>
      <c r="N9" s="112" t="n">
        <v>0</v>
      </c>
      <c r="O9" s="134" t="n">
        <v>7.497</v>
      </c>
      <c r="P9" s="112" t="n">
        <v>7.497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1" t="n">
        <v>0</v>
      </c>
      <c r="W9" s="112" t="n">
        <v>0</v>
      </c>
      <c r="X9" s="134" t="n">
        <v>247.966</v>
      </c>
      <c r="Y9" s="112" t="n">
        <v>247.966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1" t="n">
        <v>0</v>
      </c>
      <c r="AF9" s="112" t="n">
        <v>0</v>
      </c>
      <c r="AG9" s="23"/>
    </row>
    <row r="10" s="1" customFormat="true" ht="19.5" hidden="false" customHeight="true" outlineLevel="0" collapsed="false">
      <c r="A10" s="132"/>
      <c r="B10" s="132"/>
      <c r="C10" s="132"/>
      <c r="D10" s="133" t="s">
        <v>141</v>
      </c>
      <c r="E10" s="112" t="n">
        <v>662.31</v>
      </c>
      <c r="F10" s="112" t="n">
        <v>406.847</v>
      </c>
      <c r="G10" s="112" t="n">
        <v>406.847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1" t="n">
        <v>0</v>
      </c>
      <c r="N10" s="112" t="n">
        <v>0</v>
      </c>
      <c r="O10" s="134" t="n">
        <v>7.497</v>
      </c>
      <c r="P10" s="112" t="n">
        <v>7.497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1" t="n">
        <v>0</v>
      </c>
      <c r="W10" s="112" t="n">
        <v>0</v>
      </c>
      <c r="X10" s="134" t="n">
        <v>247.966</v>
      </c>
      <c r="Y10" s="112" t="n">
        <v>247.966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1" t="n">
        <v>0</v>
      </c>
      <c r="AF10" s="112" t="n">
        <v>0</v>
      </c>
      <c r="AG10" s="23"/>
    </row>
    <row r="11" s="1" customFormat="true" ht="19.5" hidden="false" customHeight="true" outlineLevel="0" collapsed="false">
      <c r="A11" s="132"/>
      <c r="B11" s="132"/>
      <c r="C11" s="132"/>
      <c r="D11" s="133" t="s">
        <v>142</v>
      </c>
      <c r="E11" s="112" t="n">
        <v>662.31</v>
      </c>
      <c r="F11" s="112" t="n">
        <v>406.847</v>
      </c>
      <c r="G11" s="112" t="n">
        <v>406.847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1" t="n">
        <v>0</v>
      </c>
      <c r="N11" s="112" t="n">
        <v>0</v>
      </c>
      <c r="O11" s="134" t="n">
        <v>7.497</v>
      </c>
      <c r="P11" s="112" t="n">
        <v>7.497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1" t="n">
        <v>0</v>
      </c>
      <c r="W11" s="112" t="n">
        <v>0</v>
      </c>
      <c r="X11" s="134" t="n">
        <v>247.966</v>
      </c>
      <c r="Y11" s="112" t="n">
        <v>247.966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1" t="n">
        <v>0</v>
      </c>
      <c r="AF11" s="112" t="n">
        <v>0</v>
      </c>
      <c r="AG11" s="23"/>
    </row>
    <row r="12" s="1" customFormat="true" ht="19.5" hidden="false" customHeight="true" outlineLevel="0" collapsed="false">
      <c r="A12" s="132" t="s">
        <v>98</v>
      </c>
      <c r="B12" s="132"/>
      <c r="C12" s="132"/>
      <c r="D12" s="133" t="s">
        <v>143</v>
      </c>
      <c r="E12" s="112" t="n">
        <v>414.344</v>
      </c>
      <c r="F12" s="112" t="n">
        <v>406.847</v>
      </c>
      <c r="G12" s="112" t="n">
        <v>406.847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1" t="n">
        <v>0</v>
      </c>
      <c r="N12" s="112" t="n">
        <v>0</v>
      </c>
      <c r="O12" s="134" t="n">
        <v>7.497</v>
      </c>
      <c r="P12" s="112" t="n">
        <v>7.497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1" t="n">
        <v>0</v>
      </c>
      <c r="W12" s="112" t="n">
        <v>0</v>
      </c>
      <c r="X12" s="134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1" t="n">
        <v>0</v>
      </c>
      <c r="AF12" s="112" t="n">
        <v>0</v>
      </c>
      <c r="AG12" s="23"/>
    </row>
    <row r="13" s="1" customFormat="true" ht="19.5" hidden="false" customHeight="true" outlineLevel="0" collapsed="false">
      <c r="A13" s="132"/>
      <c r="B13" s="132" t="s">
        <v>100</v>
      </c>
      <c r="C13" s="132"/>
      <c r="D13" s="133" t="s">
        <v>144</v>
      </c>
      <c r="E13" s="112" t="n">
        <v>414.344</v>
      </c>
      <c r="F13" s="112" t="n">
        <v>406.847</v>
      </c>
      <c r="G13" s="112" t="n">
        <v>406.847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1" t="n">
        <v>0</v>
      </c>
      <c r="N13" s="112" t="n">
        <v>0</v>
      </c>
      <c r="O13" s="134" t="n">
        <v>7.497</v>
      </c>
      <c r="P13" s="112" t="n">
        <v>7.497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1" t="n">
        <v>0</v>
      </c>
      <c r="W13" s="112" t="n">
        <v>0</v>
      </c>
      <c r="X13" s="134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1" t="n">
        <v>0</v>
      </c>
      <c r="AF13" s="112" t="n">
        <v>0</v>
      </c>
      <c r="AG13" s="23"/>
    </row>
    <row r="14" s="1" customFormat="true" ht="19.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45</v>
      </c>
      <c r="E14" s="112" t="n">
        <v>414.344</v>
      </c>
      <c r="F14" s="112" t="n">
        <v>406.847</v>
      </c>
      <c r="G14" s="112" t="n">
        <v>406.847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1" t="n">
        <v>0</v>
      </c>
      <c r="N14" s="112" t="n">
        <v>0</v>
      </c>
      <c r="O14" s="134" t="n">
        <v>7.497</v>
      </c>
      <c r="P14" s="112" t="n">
        <v>7.497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1" t="n">
        <v>0</v>
      </c>
      <c r="W14" s="112" t="n">
        <v>0</v>
      </c>
      <c r="X14" s="134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1" t="n">
        <v>0</v>
      </c>
      <c r="AF14" s="112" t="n">
        <v>0</v>
      </c>
      <c r="AG14" s="23"/>
    </row>
    <row r="15" s="1" customFormat="true" ht="19.5" hidden="false" customHeight="true" outlineLevel="0" collapsed="false">
      <c r="A15" s="132" t="s">
        <v>106</v>
      </c>
      <c r="B15" s="132"/>
      <c r="C15" s="132"/>
      <c r="D15" s="133" t="s">
        <v>146</v>
      </c>
      <c r="E15" s="112" t="n">
        <v>207.25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1" t="n">
        <v>0</v>
      </c>
      <c r="N15" s="112" t="n">
        <v>0</v>
      </c>
      <c r="O15" s="134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1" t="n">
        <v>0</v>
      </c>
      <c r="W15" s="112" t="n">
        <v>0</v>
      </c>
      <c r="X15" s="134" t="n">
        <v>207.25</v>
      </c>
      <c r="Y15" s="112" t="n">
        <v>207.25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1" t="n">
        <v>0</v>
      </c>
      <c r="AF15" s="112" t="n">
        <v>0</v>
      </c>
      <c r="AG15" s="23"/>
    </row>
    <row r="16" s="1" customFormat="true" ht="19.5" hidden="false" customHeight="true" outlineLevel="0" collapsed="false">
      <c r="A16" s="132"/>
      <c r="B16" s="132" t="s">
        <v>108</v>
      </c>
      <c r="C16" s="132"/>
      <c r="D16" s="133" t="s">
        <v>147</v>
      </c>
      <c r="E16" s="112" t="n">
        <v>207.25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1" t="n">
        <v>0</v>
      </c>
      <c r="N16" s="112" t="n">
        <v>0</v>
      </c>
      <c r="O16" s="134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1" t="n">
        <v>0</v>
      </c>
      <c r="W16" s="112" t="n">
        <v>0</v>
      </c>
      <c r="X16" s="134" t="n">
        <v>207.25</v>
      </c>
      <c r="Y16" s="112" t="n">
        <v>207.25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1" t="n">
        <v>0</v>
      </c>
      <c r="AF16" s="112" t="n">
        <v>0</v>
      </c>
      <c r="AG16" s="23"/>
    </row>
    <row r="17" s="1" customFormat="true" ht="19.5" hidden="false" customHeight="true" outlineLevel="0" collapsed="false">
      <c r="A17" s="132" t="s">
        <v>112</v>
      </c>
      <c r="B17" s="132" t="s">
        <v>113</v>
      </c>
      <c r="C17" s="132" t="s">
        <v>110</v>
      </c>
      <c r="D17" s="133" t="s">
        <v>148</v>
      </c>
      <c r="E17" s="112" t="n">
        <v>207.25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1" t="n">
        <v>0</v>
      </c>
      <c r="N17" s="112" t="n">
        <v>0</v>
      </c>
      <c r="O17" s="134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1" t="n">
        <v>0</v>
      </c>
      <c r="W17" s="112" t="n">
        <v>0</v>
      </c>
      <c r="X17" s="134" t="n">
        <v>207.25</v>
      </c>
      <c r="Y17" s="112" t="n">
        <v>207.25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1" t="n">
        <v>0</v>
      </c>
      <c r="AF17" s="112" t="n">
        <v>0</v>
      </c>
    </row>
    <row r="18" customFormat="false" ht="19.5" hidden="false" customHeight="true" outlineLevel="0" collapsed="false">
      <c r="A18" s="132" t="s">
        <v>115</v>
      </c>
      <c r="B18" s="132"/>
      <c r="C18" s="132"/>
      <c r="D18" s="133" t="s">
        <v>149</v>
      </c>
      <c r="E18" s="112" t="n">
        <v>40.716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1" t="n">
        <v>0</v>
      </c>
      <c r="N18" s="112" t="n">
        <v>0</v>
      </c>
      <c r="O18" s="134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1" t="n">
        <v>0</v>
      </c>
      <c r="W18" s="112" t="n">
        <v>0</v>
      </c>
      <c r="X18" s="134" t="n">
        <v>40.716</v>
      </c>
      <c r="Y18" s="112" t="n">
        <v>40.716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1" t="n">
        <v>0</v>
      </c>
      <c r="AF18" s="112" t="n">
        <v>0</v>
      </c>
    </row>
    <row r="19" customFormat="false" ht="19.5" hidden="false" customHeight="true" outlineLevel="0" collapsed="false">
      <c r="A19" s="132"/>
      <c r="B19" s="132" t="s">
        <v>100</v>
      </c>
      <c r="C19" s="132"/>
      <c r="D19" s="133" t="s">
        <v>150</v>
      </c>
      <c r="E19" s="112" t="n">
        <v>40.716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1" t="n">
        <v>0</v>
      </c>
      <c r="N19" s="112" t="n">
        <v>0</v>
      </c>
      <c r="O19" s="134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1" t="n">
        <v>0</v>
      </c>
      <c r="W19" s="112" t="n">
        <v>0</v>
      </c>
      <c r="X19" s="134" t="n">
        <v>40.716</v>
      </c>
      <c r="Y19" s="112" t="n">
        <v>40.716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1" t="n">
        <v>0</v>
      </c>
      <c r="AF19" s="112" t="n">
        <v>0</v>
      </c>
    </row>
    <row r="20" customFormat="false" ht="19.5" hidden="false" customHeight="true" outlineLevel="0" collapsed="false">
      <c r="A20" s="132" t="s">
        <v>119</v>
      </c>
      <c r="B20" s="132" t="s">
        <v>104</v>
      </c>
      <c r="C20" s="132" t="s">
        <v>117</v>
      </c>
      <c r="D20" s="133" t="s">
        <v>151</v>
      </c>
      <c r="E20" s="112" t="n">
        <v>40.716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1" t="n">
        <v>0</v>
      </c>
      <c r="N20" s="112" t="n">
        <v>0</v>
      </c>
      <c r="O20" s="134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1" t="n">
        <v>0</v>
      </c>
      <c r="W20" s="112" t="n">
        <v>0</v>
      </c>
      <c r="X20" s="134" t="n">
        <v>40.716</v>
      </c>
      <c r="Y20" s="112" t="n">
        <v>40.716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1" t="n">
        <v>0</v>
      </c>
      <c r="AF20" s="112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