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30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7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1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3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7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6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5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2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7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31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39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36</t>
  </si>
  <si>
    <t xml:space="preserve">  其他共产党事务支出（一般公共服务支出）</t>
  </si>
  <si>
    <t xml:space="preserve">99</t>
  </si>
  <si>
    <t xml:space="preserve">    其他共产党事务支出（其他共产党事务支出）</t>
  </si>
  <si>
    <t xml:space="preserve">  201</t>
  </si>
  <si>
    <t xml:space="preserve">  36</t>
  </si>
  <si>
    <t xml:space="preserve">  99</t>
  </si>
  <si>
    <t xml:space="preserve">      本溪市溪湖区关工委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      本溪市溪湖区委老干部局</t>
  </si>
  <si>
    <t xml:space="preserve">03</t>
  </si>
  <si>
    <t xml:space="preserve">    离退休人员管理机构</t>
  </si>
  <si>
    <t xml:space="preserve">  03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    其他医疗保障支出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购房补贴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委老干部局</t>
  </si>
  <si>
    <t xml:space="preserve">  本溪市溪湖区委老干部局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离退休人员管理机构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其他医疗保障支出</t>
  </si>
  <si>
    <t xml:space="preserve">    住房保障支出</t>
  </si>
  <si>
    <t xml:space="preserve">      住房改革支出</t>
  </si>
  <si>
    <t xml:space="preserve">        住房公积金</t>
  </si>
  <si>
    <t xml:space="preserve">        购房补贴</t>
  </si>
  <si>
    <t xml:space="preserve">  本溪市溪湖区关工委</t>
  </si>
  <si>
    <t xml:space="preserve">    一般公共服务支出</t>
  </si>
  <si>
    <t xml:space="preserve">      其他共产党事务支出（一般公共服务支出）</t>
  </si>
  <si>
    <t xml:space="preserve">        其他共产党事务支出（其他共产党事务支出）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</t>
  </si>
  <si>
    <t xml:space="preserve">工伤医疗保险</t>
  </si>
  <si>
    <t xml:space="preserve">    对个人和家庭的补助</t>
  </si>
  <si>
    <t xml:space="preserve">住房公积金</t>
  </si>
  <si>
    <t xml:space="preserve">离退休工资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t xml:space="preserve">公务接待费</t>
  </si>
  <si>
    <t xml:space="preserve">电话费</t>
  </si>
  <si>
    <t xml:space="preserve">办公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    公务用车运行维护费</t>
  </si>
  <si>
    <t xml:space="preserve">公务用车运行维护费</t>
  </si>
  <si>
    <r>
      <rPr>
        <sz val="9"/>
        <rFont val="Noto Sans"/>
        <family val="2"/>
      </rPr>
      <t xml:space="preserve">    对个人和家庭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住房补贴</t>
  </si>
  <si>
    <t xml:space="preserve">离休干部医疗保证金</t>
  </si>
  <si>
    <t xml:space="preserve">离休干部特需费</t>
  </si>
  <si>
    <t xml:space="preserve">五老专干经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驻会人员工作补贴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对个人和家庭补助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1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13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14</v>
      </c>
      <c r="E5" s="147" t="s">
        <v>182</v>
      </c>
      <c r="F5" s="147" t="s">
        <v>215</v>
      </c>
      <c r="G5" s="147" t="s">
        <v>216</v>
      </c>
      <c r="H5" s="90" t="s">
        <v>77</v>
      </c>
      <c r="I5" s="90" t="s">
        <v>209</v>
      </c>
      <c r="J5" s="107" t="s">
        <v>210</v>
      </c>
      <c r="K5" s="107"/>
      <c r="L5" s="107"/>
      <c r="M5" s="107"/>
      <c r="N5" s="107"/>
      <c r="O5" s="107"/>
      <c r="P5" s="128" t="s">
        <v>217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43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18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260</v>
      </c>
      <c r="I8" s="110" t="n">
        <v>26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54</v>
      </c>
      <c r="E9" s="132"/>
      <c r="F9" s="132"/>
      <c r="G9" s="132"/>
      <c r="H9" s="110" t="n">
        <v>260</v>
      </c>
      <c r="I9" s="110" t="n">
        <v>26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55</v>
      </c>
      <c r="E10" s="132"/>
      <c r="F10" s="132"/>
      <c r="G10" s="132"/>
      <c r="H10" s="110" t="n">
        <v>255</v>
      </c>
      <c r="I10" s="110" t="n">
        <v>255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108</v>
      </c>
      <c r="B11" s="131"/>
      <c r="C11" s="131"/>
      <c r="D11" s="132" t="s">
        <v>156</v>
      </c>
      <c r="E11" s="132"/>
      <c r="F11" s="132"/>
      <c r="G11" s="132"/>
      <c r="H11" s="110" t="n">
        <v>5</v>
      </c>
      <c r="I11" s="110" t="n">
        <v>5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10</v>
      </c>
      <c r="C12" s="131"/>
      <c r="D12" s="132" t="s">
        <v>157</v>
      </c>
      <c r="E12" s="132"/>
      <c r="F12" s="132"/>
      <c r="G12" s="132"/>
      <c r="H12" s="110" t="n">
        <v>5</v>
      </c>
      <c r="I12" s="110" t="n">
        <v>5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14</v>
      </c>
      <c r="B13" s="131" t="s">
        <v>115</v>
      </c>
      <c r="C13" s="131" t="s">
        <v>118</v>
      </c>
      <c r="D13" s="132" t="s">
        <v>159</v>
      </c>
      <c r="E13" s="132" t="s">
        <v>202</v>
      </c>
      <c r="F13" s="132" t="s">
        <v>219</v>
      </c>
      <c r="G13" s="132"/>
      <c r="H13" s="110" t="n">
        <v>5</v>
      </c>
      <c r="I13" s="110" t="n">
        <v>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121</v>
      </c>
      <c r="B14" s="131"/>
      <c r="C14" s="131"/>
      <c r="D14" s="132" t="s">
        <v>160</v>
      </c>
      <c r="E14" s="132"/>
      <c r="F14" s="132"/>
      <c r="G14" s="132"/>
      <c r="H14" s="110" t="n">
        <v>200</v>
      </c>
      <c r="I14" s="110" t="n">
        <v>20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/>
      <c r="B15" s="131" t="s">
        <v>110</v>
      </c>
      <c r="C15" s="131"/>
      <c r="D15" s="132" t="s">
        <v>161</v>
      </c>
      <c r="E15" s="132"/>
      <c r="F15" s="132"/>
      <c r="G15" s="132"/>
      <c r="H15" s="110" t="n">
        <v>200</v>
      </c>
      <c r="I15" s="110" t="n">
        <v>20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" hidden="false" customHeight="true" outlineLevel="0" collapsed="false">
      <c r="A16" s="131" t="s">
        <v>125</v>
      </c>
      <c r="B16" s="131" t="s">
        <v>115</v>
      </c>
      <c r="C16" s="131" t="s">
        <v>102</v>
      </c>
      <c r="D16" s="132" t="s">
        <v>163</v>
      </c>
      <c r="E16" s="132" t="s">
        <v>201</v>
      </c>
      <c r="F16" s="132" t="s">
        <v>219</v>
      </c>
      <c r="G16" s="132"/>
      <c r="H16" s="110" t="n">
        <v>200</v>
      </c>
      <c r="I16" s="110" t="n">
        <v>20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" hidden="false" customHeight="true" outlineLevel="0" collapsed="false">
      <c r="A17" s="131" t="s">
        <v>127</v>
      </c>
      <c r="B17" s="131"/>
      <c r="C17" s="131"/>
      <c r="D17" s="132" t="s">
        <v>164</v>
      </c>
      <c r="E17" s="132"/>
      <c r="F17" s="132"/>
      <c r="G17" s="132"/>
      <c r="H17" s="110" t="n">
        <v>50</v>
      </c>
      <c r="I17" s="110" t="n">
        <v>5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" hidden="false" customHeight="true" outlineLevel="0" collapsed="false">
      <c r="A18" s="131"/>
      <c r="B18" s="131" t="s">
        <v>128</v>
      </c>
      <c r="C18" s="131"/>
      <c r="D18" s="132" t="s">
        <v>165</v>
      </c>
      <c r="E18" s="132"/>
      <c r="F18" s="132"/>
      <c r="G18" s="132"/>
      <c r="H18" s="110" t="n">
        <v>50</v>
      </c>
      <c r="I18" s="110" t="n">
        <v>5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" hidden="false" customHeight="true" outlineLevel="0" collapsed="false">
      <c r="A19" s="131" t="s">
        <v>131</v>
      </c>
      <c r="B19" s="131" t="s">
        <v>132</v>
      </c>
      <c r="C19" s="131" t="s">
        <v>118</v>
      </c>
      <c r="D19" s="132" t="s">
        <v>167</v>
      </c>
      <c r="E19" s="132" t="s">
        <v>200</v>
      </c>
      <c r="F19" s="132" t="s">
        <v>219</v>
      </c>
      <c r="G19" s="132"/>
      <c r="H19" s="110" t="n">
        <v>50</v>
      </c>
      <c r="I19" s="110" t="n">
        <v>5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" hidden="false" customHeight="true" outlineLevel="0" collapsed="false">
      <c r="A20" s="131"/>
      <c r="B20" s="131"/>
      <c r="C20" s="131"/>
      <c r="D20" s="132" t="s">
        <v>168</v>
      </c>
      <c r="E20" s="132"/>
      <c r="F20" s="132"/>
      <c r="G20" s="132"/>
      <c r="H20" s="110" t="n">
        <v>5</v>
      </c>
      <c r="I20" s="110" t="n">
        <v>5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" hidden="false" customHeight="true" outlineLevel="0" collapsed="false">
      <c r="A21" s="131" t="s">
        <v>98</v>
      </c>
      <c r="B21" s="131"/>
      <c r="C21" s="131"/>
      <c r="D21" s="132" t="s">
        <v>169</v>
      </c>
      <c r="E21" s="132"/>
      <c r="F21" s="132"/>
      <c r="G21" s="132"/>
      <c r="H21" s="110" t="n">
        <v>5</v>
      </c>
      <c r="I21" s="110" t="n">
        <v>5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" hidden="false" customHeight="true" outlineLevel="0" collapsed="false">
      <c r="A22" s="131"/>
      <c r="B22" s="131" t="s">
        <v>100</v>
      </c>
      <c r="C22" s="131"/>
      <c r="D22" s="132" t="s">
        <v>170</v>
      </c>
      <c r="E22" s="132"/>
      <c r="F22" s="132"/>
      <c r="G22" s="132"/>
      <c r="H22" s="110" t="n">
        <v>5</v>
      </c>
      <c r="I22" s="110" t="n">
        <v>5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" hidden="false" customHeight="true" outlineLevel="0" collapsed="false">
      <c r="A23" s="131" t="s">
        <v>104</v>
      </c>
      <c r="B23" s="131" t="s">
        <v>105</v>
      </c>
      <c r="C23" s="131" t="s">
        <v>102</v>
      </c>
      <c r="D23" s="132" t="s">
        <v>171</v>
      </c>
      <c r="E23" s="132" t="s">
        <v>205</v>
      </c>
      <c r="F23" s="132" t="s">
        <v>194</v>
      </c>
      <c r="G23" s="132"/>
      <c r="H23" s="110" t="n">
        <v>5</v>
      </c>
      <c r="I23" s="110" t="n">
        <v>5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3" t="s">
        <v>22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</row>
    <row r="3" s="19" customFormat="true" ht="13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5"/>
      <c r="K3" s="155"/>
      <c r="V3" s="156" t="s">
        <v>221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5"/>
      <c r="K4" s="155"/>
      <c r="V4" s="156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7" t="s">
        <v>214</v>
      </c>
      <c r="E5" s="114" t="s">
        <v>222</v>
      </c>
      <c r="F5" s="65" t="s">
        <v>138</v>
      </c>
      <c r="G5" s="65"/>
      <c r="H5" s="65"/>
      <c r="I5" s="65"/>
      <c r="J5" s="158" t="s">
        <v>139</v>
      </c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</row>
    <row r="6" s="19" customFormat="true" ht="27" hidden="false" customHeight="true" outlineLevel="0" collapsed="false">
      <c r="A6" s="157" t="s">
        <v>91</v>
      </c>
      <c r="B6" s="157" t="s">
        <v>92</v>
      </c>
      <c r="C6" s="157" t="s">
        <v>93</v>
      </c>
      <c r="D6" s="157"/>
      <c r="E6" s="114"/>
      <c r="F6" s="114" t="s">
        <v>143</v>
      </c>
      <c r="G6" s="114" t="s">
        <v>144</v>
      </c>
      <c r="H6" s="65" t="s">
        <v>145</v>
      </c>
      <c r="I6" s="65" t="s">
        <v>146</v>
      </c>
      <c r="J6" s="159" t="s">
        <v>143</v>
      </c>
      <c r="K6" s="159" t="s">
        <v>144</v>
      </c>
      <c r="L6" s="160" t="s">
        <v>145</v>
      </c>
      <c r="M6" s="65" t="s">
        <v>146</v>
      </c>
      <c r="N6" s="160" t="s">
        <v>147</v>
      </c>
      <c r="O6" s="160" t="s">
        <v>66</v>
      </c>
      <c r="P6" s="160" t="s">
        <v>149</v>
      </c>
      <c r="Q6" s="160" t="s">
        <v>150</v>
      </c>
      <c r="R6" s="160" t="s">
        <v>148</v>
      </c>
      <c r="S6" s="160" t="s">
        <v>151</v>
      </c>
      <c r="T6" s="160" t="s">
        <v>152</v>
      </c>
      <c r="U6" s="160" t="s">
        <v>223</v>
      </c>
      <c r="V6" s="160" t="s">
        <v>65</v>
      </c>
    </row>
    <row r="7" s="19" customFormat="true" ht="45.75" hidden="false" customHeight="true" outlineLevel="0" collapsed="false">
      <c r="A7" s="157"/>
      <c r="B7" s="157"/>
      <c r="C7" s="157"/>
      <c r="D7" s="157"/>
      <c r="E7" s="114"/>
      <c r="F7" s="114"/>
      <c r="G7" s="114"/>
      <c r="H7" s="65"/>
      <c r="I7" s="65"/>
      <c r="J7" s="159"/>
      <c r="K7" s="159"/>
      <c r="L7" s="160"/>
      <c r="M7" s="65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577.65</v>
      </c>
      <c r="F9" s="110" t="n">
        <v>317.65</v>
      </c>
      <c r="G9" s="110" t="n">
        <v>21.505</v>
      </c>
      <c r="H9" s="110" t="n">
        <v>14.037</v>
      </c>
      <c r="I9" s="110" t="n">
        <v>282.108</v>
      </c>
      <c r="J9" s="110" t="n">
        <v>260</v>
      </c>
      <c r="K9" s="110" t="n">
        <v>0</v>
      </c>
      <c r="L9" s="110" t="n">
        <v>5</v>
      </c>
      <c r="M9" s="110" t="n">
        <v>255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4</v>
      </c>
      <c r="E10" s="110" t="n">
        <v>577.65</v>
      </c>
      <c r="F10" s="110" t="n">
        <v>317.65</v>
      </c>
      <c r="G10" s="110" t="n">
        <v>21.505</v>
      </c>
      <c r="H10" s="110" t="n">
        <v>14.037</v>
      </c>
      <c r="I10" s="110" t="n">
        <v>282.108</v>
      </c>
      <c r="J10" s="110" t="n">
        <v>260</v>
      </c>
      <c r="K10" s="110" t="n">
        <v>0</v>
      </c>
      <c r="L10" s="110" t="n">
        <v>5</v>
      </c>
      <c r="M10" s="110" t="n">
        <v>255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5</v>
      </c>
      <c r="E11" s="110" t="n">
        <v>565.45</v>
      </c>
      <c r="F11" s="110" t="n">
        <v>310.45</v>
      </c>
      <c r="G11" s="110" t="n">
        <v>21.505</v>
      </c>
      <c r="H11" s="110" t="n">
        <v>6.837</v>
      </c>
      <c r="I11" s="110" t="n">
        <v>282.108</v>
      </c>
      <c r="J11" s="110" t="n">
        <v>255</v>
      </c>
      <c r="K11" s="110" t="n">
        <v>0</v>
      </c>
      <c r="L11" s="110" t="n">
        <v>0</v>
      </c>
      <c r="M11" s="110" t="n">
        <v>255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108</v>
      </c>
      <c r="B12" s="131"/>
      <c r="C12" s="131"/>
      <c r="D12" s="132" t="s">
        <v>156</v>
      </c>
      <c r="E12" s="110" t="n">
        <v>313.365</v>
      </c>
      <c r="F12" s="110" t="n">
        <v>308.365</v>
      </c>
      <c r="G12" s="110" t="n">
        <v>21.16</v>
      </c>
      <c r="H12" s="110" t="n">
        <v>6.837</v>
      </c>
      <c r="I12" s="110" t="n">
        <v>280.368</v>
      </c>
      <c r="J12" s="110" t="n">
        <v>5</v>
      </c>
      <c r="K12" s="110" t="n">
        <v>0</v>
      </c>
      <c r="L12" s="110" t="n">
        <v>0</v>
      </c>
      <c r="M12" s="110" t="n">
        <v>5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10</v>
      </c>
      <c r="C13" s="131"/>
      <c r="D13" s="132" t="s">
        <v>157</v>
      </c>
      <c r="E13" s="110" t="n">
        <v>313.365</v>
      </c>
      <c r="F13" s="110" t="n">
        <v>308.365</v>
      </c>
      <c r="G13" s="110" t="n">
        <v>21.16</v>
      </c>
      <c r="H13" s="110" t="n">
        <v>6.837</v>
      </c>
      <c r="I13" s="110" t="n">
        <v>280.368</v>
      </c>
      <c r="J13" s="110" t="n">
        <v>5</v>
      </c>
      <c r="K13" s="110" t="n">
        <v>0</v>
      </c>
      <c r="L13" s="110" t="n">
        <v>0</v>
      </c>
      <c r="M13" s="110" t="n">
        <v>5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14</v>
      </c>
      <c r="B14" s="131" t="s">
        <v>115</v>
      </c>
      <c r="C14" s="131" t="s">
        <v>112</v>
      </c>
      <c r="D14" s="132" t="s">
        <v>158</v>
      </c>
      <c r="E14" s="110" t="n">
        <v>280.368</v>
      </c>
      <c r="F14" s="110" t="n">
        <v>280.368</v>
      </c>
      <c r="G14" s="110" t="n">
        <v>0</v>
      </c>
      <c r="H14" s="110" t="n">
        <v>0</v>
      </c>
      <c r="I14" s="110" t="n">
        <v>280.368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77</v>
      </c>
      <c r="B15" s="131" t="s">
        <v>177</v>
      </c>
      <c r="C15" s="131" t="s">
        <v>118</v>
      </c>
      <c r="D15" s="132" t="s">
        <v>159</v>
      </c>
      <c r="E15" s="110" t="n">
        <v>32.997</v>
      </c>
      <c r="F15" s="110" t="n">
        <v>27.997</v>
      </c>
      <c r="G15" s="110" t="n">
        <v>21.16</v>
      </c>
      <c r="H15" s="110" t="n">
        <v>6.837</v>
      </c>
      <c r="I15" s="110" t="n">
        <v>0</v>
      </c>
      <c r="J15" s="110" t="n">
        <v>5</v>
      </c>
      <c r="K15" s="110" t="n">
        <v>0</v>
      </c>
      <c r="L15" s="110" t="n">
        <v>0</v>
      </c>
      <c r="M15" s="110" t="n">
        <v>5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 t="s">
        <v>121</v>
      </c>
      <c r="B16" s="131"/>
      <c r="C16" s="131"/>
      <c r="D16" s="132" t="s">
        <v>160</v>
      </c>
      <c r="E16" s="110" t="n">
        <v>200.345</v>
      </c>
      <c r="F16" s="110" t="n">
        <v>0.345</v>
      </c>
      <c r="G16" s="110" t="n">
        <v>0.345</v>
      </c>
      <c r="H16" s="110" t="n">
        <v>0</v>
      </c>
      <c r="I16" s="110" t="n">
        <v>0</v>
      </c>
      <c r="J16" s="110" t="n">
        <v>200</v>
      </c>
      <c r="K16" s="110" t="n">
        <v>0</v>
      </c>
      <c r="L16" s="110" t="n">
        <v>0</v>
      </c>
      <c r="M16" s="110" t="n">
        <v>20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/>
      <c r="B17" s="131" t="s">
        <v>110</v>
      </c>
      <c r="C17" s="131"/>
      <c r="D17" s="132" t="s">
        <v>161</v>
      </c>
      <c r="E17" s="110" t="n">
        <v>200.345</v>
      </c>
      <c r="F17" s="110" t="n">
        <v>0.345</v>
      </c>
      <c r="G17" s="110" t="n">
        <v>0.345</v>
      </c>
      <c r="H17" s="110" t="n">
        <v>0</v>
      </c>
      <c r="I17" s="110" t="n">
        <v>0</v>
      </c>
      <c r="J17" s="110" t="n">
        <v>200</v>
      </c>
      <c r="K17" s="110" t="n">
        <v>0</v>
      </c>
      <c r="L17" s="110" t="n">
        <v>0</v>
      </c>
      <c r="M17" s="110" t="n">
        <v>20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25</v>
      </c>
      <c r="B18" s="131" t="s">
        <v>115</v>
      </c>
      <c r="C18" s="131" t="s">
        <v>112</v>
      </c>
      <c r="D18" s="132" t="s">
        <v>162</v>
      </c>
      <c r="E18" s="110" t="n">
        <v>0.345</v>
      </c>
      <c r="F18" s="110" t="n">
        <v>0.345</v>
      </c>
      <c r="G18" s="110" t="n">
        <v>0.345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77</v>
      </c>
      <c r="B19" s="131" t="s">
        <v>177</v>
      </c>
      <c r="C19" s="131" t="s">
        <v>102</v>
      </c>
      <c r="D19" s="132" t="s">
        <v>163</v>
      </c>
      <c r="E19" s="110" t="n">
        <v>20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200</v>
      </c>
      <c r="K19" s="110" t="n">
        <v>0</v>
      </c>
      <c r="L19" s="110" t="n">
        <v>0</v>
      </c>
      <c r="M19" s="110" t="n">
        <v>20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7</v>
      </c>
      <c r="B20" s="131"/>
      <c r="C20" s="131"/>
      <c r="D20" s="132" t="s">
        <v>164</v>
      </c>
      <c r="E20" s="110" t="n">
        <v>51.74</v>
      </c>
      <c r="F20" s="110" t="n">
        <v>1.74</v>
      </c>
      <c r="G20" s="110" t="n">
        <v>0</v>
      </c>
      <c r="H20" s="110" t="n">
        <v>0</v>
      </c>
      <c r="I20" s="110" t="n">
        <v>1.74</v>
      </c>
      <c r="J20" s="110" t="n">
        <v>50</v>
      </c>
      <c r="K20" s="110" t="n">
        <v>0</v>
      </c>
      <c r="L20" s="110" t="n">
        <v>0</v>
      </c>
      <c r="M20" s="110" t="n">
        <v>5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28</v>
      </c>
      <c r="C21" s="131"/>
      <c r="D21" s="132" t="s">
        <v>165</v>
      </c>
      <c r="E21" s="110" t="n">
        <v>51.74</v>
      </c>
      <c r="F21" s="110" t="n">
        <v>1.74</v>
      </c>
      <c r="G21" s="110" t="n">
        <v>0</v>
      </c>
      <c r="H21" s="110" t="n">
        <v>0</v>
      </c>
      <c r="I21" s="110" t="n">
        <v>1.74</v>
      </c>
      <c r="J21" s="110" t="n">
        <v>50</v>
      </c>
      <c r="K21" s="110" t="n">
        <v>0</v>
      </c>
      <c r="L21" s="110" t="n">
        <v>0</v>
      </c>
      <c r="M21" s="110" t="n">
        <v>5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31</v>
      </c>
      <c r="B22" s="131" t="s">
        <v>132</v>
      </c>
      <c r="C22" s="131" t="s">
        <v>112</v>
      </c>
      <c r="D22" s="132" t="s">
        <v>166</v>
      </c>
      <c r="E22" s="110" t="n">
        <v>1.74</v>
      </c>
      <c r="F22" s="110" t="n">
        <v>1.74</v>
      </c>
      <c r="G22" s="110" t="n">
        <v>0</v>
      </c>
      <c r="H22" s="110" t="n">
        <v>0</v>
      </c>
      <c r="I22" s="110" t="n">
        <v>1.74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77</v>
      </c>
      <c r="B23" s="131" t="s">
        <v>177</v>
      </c>
      <c r="C23" s="131" t="s">
        <v>118</v>
      </c>
      <c r="D23" s="132" t="s">
        <v>167</v>
      </c>
      <c r="E23" s="110" t="n">
        <v>5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50</v>
      </c>
      <c r="K23" s="110" t="n">
        <v>0</v>
      </c>
      <c r="L23" s="110" t="n">
        <v>0</v>
      </c>
      <c r="M23" s="110" t="n">
        <v>5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/>
      <c r="B24" s="131"/>
      <c r="C24" s="131"/>
      <c r="D24" s="132" t="s">
        <v>168</v>
      </c>
      <c r="E24" s="110" t="n">
        <v>12.2</v>
      </c>
      <c r="F24" s="110" t="n">
        <v>7.2</v>
      </c>
      <c r="G24" s="110" t="n">
        <v>0</v>
      </c>
      <c r="H24" s="110" t="n">
        <v>7.2</v>
      </c>
      <c r="I24" s="110" t="n">
        <v>0</v>
      </c>
      <c r="J24" s="110" t="n">
        <v>5</v>
      </c>
      <c r="K24" s="110" t="n">
        <v>0</v>
      </c>
      <c r="L24" s="110" t="n">
        <v>5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98</v>
      </c>
      <c r="B25" s="131"/>
      <c r="C25" s="131"/>
      <c r="D25" s="132" t="s">
        <v>169</v>
      </c>
      <c r="E25" s="110" t="n">
        <v>12.2</v>
      </c>
      <c r="F25" s="110" t="n">
        <v>7.2</v>
      </c>
      <c r="G25" s="110" t="n">
        <v>0</v>
      </c>
      <c r="H25" s="110" t="n">
        <v>7.2</v>
      </c>
      <c r="I25" s="110" t="n">
        <v>0</v>
      </c>
      <c r="J25" s="110" t="n">
        <v>5</v>
      </c>
      <c r="K25" s="110" t="n">
        <v>0</v>
      </c>
      <c r="L25" s="110" t="n">
        <v>5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.75" hidden="false" customHeight="true" outlineLevel="0" collapsed="false">
      <c r="A26" s="131"/>
      <c r="B26" s="131" t="s">
        <v>100</v>
      </c>
      <c r="C26" s="131"/>
      <c r="D26" s="132" t="s">
        <v>170</v>
      </c>
      <c r="E26" s="110" t="n">
        <v>12.2</v>
      </c>
      <c r="F26" s="110" t="n">
        <v>7.2</v>
      </c>
      <c r="G26" s="110" t="n">
        <v>0</v>
      </c>
      <c r="H26" s="110" t="n">
        <v>7.2</v>
      </c>
      <c r="I26" s="110" t="n">
        <v>0</v>
      </c>
      <c r="J26" s="110" t="n">
        <v>5</v>
      </c>
      <c r="K26" s="110" t="n">
        <v>0</v>
      </c>
      <c r="L26" s="110" t="n">
        <v>5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.75" hidden="false" customHeight="true" outlineLevel="0" collapsed="false">
      <c r="A27" s="131" t="s">
        <v>104</v>
      </c>
      <c r="B27" s="131" t="s">
        <v>105</v>
      </c>
      <c r="C27" s="131" t="s">
        <v>102</v>
      </c>
      <c r="D27" s="132" t="s">
        <v>171</v>
      </c>
      <c r="E27" s="110" t="n">
        <v>12.2</v>
      </c>
      <c r="F27" s="110" t="n">
        <v>7.2</v>
      </c>
      <c r="G27" s="110" t="n">
        <v>0</v>
      </c>
      <c r="H27" s="110" t="n">
        <v>7.2</v>
      </c>
      <c r="I27" s="110" t="n">
        <v>0</v>
      </c>
      <c r="J27" s="110" t="n">
        <v>5</v>
      </c>
      <c r="K27" s="110" t="n">
        <v>0</v>
      </c>
      <c r="L27" s="110" t="n">
        <v>5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3" t="s">
        <v>22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</row>
    <row r="3" s="19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5"/>
      <c r="K3" s="155"/>
      <c r="V3" s="156" t="s">
        <v>225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5"/>
      <c r="K4" s="155"/>
      <c r="V4" s="156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7" t="s">
        <v>214</v>
      </c>
      <c r="E5" s="114" t="s">
        <v>222</v>
      </c>
      <c r="F5" s="65" t="s">
        <v>138</v>
      </c>
      <c r="G5" s="65"/>
      <c r="H5" s="65"/>
      <c r="I5" s="65"/>
      <c r="J5" s="158" t="s">
        <v>139</v>
      </c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</row>
    <row r="6" s="19" customFormat="true" ht="27" hidden="false" customHeight="true" outlineLevel="0" collapsed="false">
      <c r="A6" s="157" t="s">
        <v>91</v>
      </c>
      <c r="B6" s="157" t="s">
        <v>92</v>
      </c>
      <c r="C6" s="157" t="s">
        <v>93</v>
      </c>
      <c r="D6" s="157"/>
      <c r="E6" s="114"/>
      <c r="F6" s="114" t="s">
        <v>143</v>
      </c>
      <c r="G6" s="114" t="s">
        <v>144</v>
      </c>
      <c r="H6" s="65" t="s">
        <v>145</v>
      </c>
      <c r="I6" s="65" t="s">
        <v>146</v>
      </c>
      <c r="J6" s="159" t="s">
        <v>143</v>
      </c>
      <c r="K6" s="159" t="s">
        <v>144</v>
      </c>
      <c r="L6" s="160" t="s">
        <v>145</v>
      </c>
      <c r="M6" s="65" t="s">
        <v>146</v>
      </c>
      <c r="N6" s="160" t="s">
        <v>147</v>
      </c>
      <c r="O6" s="160" t="s">
        <v>66</v>
      </c>
      <c r="P6" s="160" t="s">
        <v>149</v>
      </c>
      <c r="Q6" s="160" t="s">
        <v>150</v>
      </c>
      <c r="R6" s="160" t="s">
        <v>148</v>
      </c>
      <c r="S6" s="160" t="s">
        <v>151</v>
      </c>
      <c r="T6" s="160" t="s">
        <v>152</v>
      </c>
      <c r="U6" s="160" t="s">
        <v>223</v>
      </c>
      <c r="V6" s="160" t="s">
        <v>65</v>
      </c>
    </row>
    <row r="7" s="19" customFormat="true" ht="45.75" hidden="false" customHeight="true" outlineLevel="0" collapsed="false">
      <c r="A7" s="157"/>
      <c r="B7" s="157"/>
      <c r="C7" s="157"/>
      <c r="D7" s="157"/>
      <c r="E7" s="114"/>
      <c r="F7" s="114"/>
      <c r="G7" s="114"/>
      <c r="H7" s="65"/>
      <c r="I7" s="65"/>
      <c r="J7" s="159"/>
      <c r="K7" s="159"/>
      <c r="L7" s="160"/>
      <c r="M7" s="65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1"/>
      <c r="J9" s="110"/>
      <c r="K9" s="111"/>
      <c r="L9" s="161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2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3" width="5.66"/>
    <col collapsed="false" customWidth="true" hidden="false" outlineLevel="0" max="6" min="6" style="164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5" customFormat="true" ht="26.25" hidden="false" customHeight="true" outlineLevel="0" collapsed="false">
      <c r="A2" s="101" t="s">
        <v>22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6" t="s">
        <v>227</v>
      </c>
    </row>
    <row r="4" s="19" customFormat="true" ht="15" hidden="false" customHeight="true" outlineLevel="0" collapsed="false">
      <c r="A4" s="83"/>
      <c r="B4" s="166"/>
      <c r="C4" s="166"/>
      <c r="D4" s="59"/>
      <c r="E4" s="51"/>
      <c r="F4" s="80"/>
      <c r="G4" s="167"/>
      <c r="H4" s="167"/>
      <c r="I4" s="167"/>
      <c r="J4" s="167"/>
      <c r="K4" s="168"/>
      <c r="L4" s="167"/>
      <c r="M4" s="167"/>
      <c r="N4" s="167"/>
      <c r="O4" s="156" t="s">
        <v>4</v>
      </c>
    </row>
    <row r="5" s="19" customFormat="true" ht="20.1" hidden="false" customHeight="true" outlineLevel="0" collapsed="false">
      <c r="A5" s="106" t="s">
        <v>228</v>
      </c>
      <c r="B5" s="169" t="s">
        <v>229</v>
      </c>
      <c r="C5" s="169"/>
      <c r="D5" s="106" t="s">
        <v>230</v>
      </c>
      <c r="E5" s="170" t="s">
        <v>231</v>
      </c>
      <c r="F5" s="171" t="s">
        <v>232</v>
      </c>
      <c r="G5" s="92" t="s">
        <v>77</v>
      </c>
      <c r="H5" s="172" t="s">
        <v>233</v>
      </c>
      <c r="I5" s="107" t="s">
        <v>210</v>
      </c>
      <c r="J5" s="107"/>
      <c r="K5" s="107"/>
      <c r="L5" s="107"/>
      <c r="M5" s="107"/>
      <c r="N5" s="107"/>
      <c r="O5" s="92" t="s">
        <v>211</v>
      </c>
    </row>
    <row r="6" s="19" customFormat="true" ht="21.75" hidden="false" customHeight="true" outlineLevel="0" collapsed="false">
      <c r="A6" s="106"/>
      <c r="B6" s="106" t="s">
        <v>234</v>
      </c>
      <c r="C6" s="106" t="s">
        <v>235</v>
      </c>
      <c r="D6" s="106"/>
      <c r="E6" s="170"/>
      <c r="F6" s="171"/>
      <c r="G6" s="92"/>
      <c r="H6" s="172"/>
      <c r="I6" s="107" t="s">
        <v>143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0"/>
      <c r="F7" s="171"/>
      <c r="G7" s="92"/>
      <c r="H7" s="172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3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3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38</v>
      </c>
      <c r="E5" s="90" t="s">
        <v>137</v>
      </c>
      <c r="F5" s="87" t="s">
        <v>138</v>
      </c>
      <c r="G5" s="87"/>
      <c r="H5" s="87"/>
      <c r="I5" s="87"/>
      <c r="J5" s="117" t="s">
        <v>139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40</v>
      </c>
      <c r="X5" s="90" t="s">
        <v>141</v>
      </c>
      <c r="Y5" s="90" t="s">
        <v>142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43</v>
      </c>
      <c r="G6" s="90" t="s">
        <v>144</v>
      </c>
      <c r="H6" s="90" t="s">
        <v>145</v>
      </c>
      <c r="I6" s="90" t="s">
        <v>146</v>
      </c>
      <c r="J6" s="91" t="s">
        <v>143</v>
      </c>
      <c r="K6" s="91" t="s">
        <v>144</v>
      </c>
      <c r="L6" s="91" t="s">
        <v>145</v>
      </c>
      <c r="M6" s="92" t="s">
        <v>146</v>
      </c>
      <c r="N6" s="91" t="s">
        <v>147</v>
      </c>
      <c r="O6" s="91" t="s">
        <v>66</v>
      </c>
      <c r="P6" s="91" t="s">
        <v>148</v>
      </c>
      <c r="Q6" s="91" t="s">
        <v>149</v>
      </c>
      <c r="R6" s="91" t="s">
        <v>150</v>
      </c>
      <c r="S6" s="91" t="s">
        <v>151</v>
      </c>
      <c r="T6" s="91" t="s">
        <v>152</v>
      </c>
      <c r="U6" s="91" t="s">
        <v>153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4" t="s">
        <v>77</v>
      </c>
      <c r="E9" s="96" t="n">
        <v>577.65</v>
      </c>
      <c r="F9" s="96" t="n">
        <v>317.65</v>
      </c>
      <c r="G9" s="96" t="n">
        <v>21.505</v>
      </c>
      <c r="H9" s="97" t="n">
        <v>14.037</v>
      </c>
      <c r="I9" s="120" t="n">
        <v>282.108</v>
      </c>
      <c r="J9" s="96" t="n">
        <v>260</v>
      </c>
      <c r="K9" s="97" t="n">
        <v>0</v>
      </c>
      <c r="L9" s="120" t="n">
        <v>5</v>
      </c>
      <c r="M9" s="96" t="n">
        <v>255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4" t="s">
        <v>99</v>
      </c>
      <c r="E10" s="96" t="n">
        <v>12.2</v>
      </c>
      <c r="F10" s="96" t="n">
        <v>7.2</v>
      </c>
      <c r="G10" s="96" t="n">
        <v>0</v>
      </c>
      <c r="H10" s="97" t="n">
        <v>7.2</v>
      </c>
      <c r="I10" s="120" t="n">
        <v>0</v>
      </c>
      <c r="J10" s="96" t="n">
        <v>5</v>
      </c>
      <c r="K10" s="97" t="n">
        <v>0</v>
      </c>
      <c r="L10" s="120" t="n">
        <v>5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4" t="s">
        <v>101</v>
      </c>
      <c r="E11" s="96" t="n">
        <v>12.2</v>
      </c>
      <c r="F11" s="96" t="n">
        <v>7.2</v>
      </c>
      <c r="G11" s="96" t="n">
        <v>0</v>
      </c>
      <c r="H11" s="97" t="n">
        <v>7.2</v>
      </c>
      <c r="I11" s="120" t="n">
        <v>0</v>
      </c>
      <c r="J11" s="96" t="n">
        <v>5</v>
      </c>
      <c r="K11" s="97" t="n">
        <v>0</v>
      </c>
      <c r="L11" s="120" t="n">
        <v>5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4" t="s">
        <v>103</v>
      </c>
      <c r="E12" s="96" t="n">
        <v>12.2</v>
      </c>
      <c r="F12" s="96" t="n">
        <v>7.2</v>
      </c>
      <c r="G12" s="96" t="n">
        <v>0</v>
      </c>
      <c r="H12" s="97" t="n">
        <v>7.2</v>
      </c>
      <c r="I12" s="120" t="n">
        <v>0</v>
      </c>
      <c r="J12" s="96" t="n">
        <v>5</v>
      </c>
      <c r="K12" s="97" t="n">
        <v>0</v>
      </c>
      <c r="L12" s="120" t="n">
        <v>5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4" t="s">
        <v>107</v>
      </c>
      <c r="E13" s="96" t="n">
        <v>12.2</v>
      </c>
      <c r="F13" s="96" t="n">
        <v>7.2</v>
      </c>
      <c r="G13" s="96" t="n">
        <v>0</v>
      </c>
      <c r="H13" s="97" t="n">
        <v>7.2</v>
      </c>
      <c r="I13" s="120" t="n">
        <v>0</v>
      </c>
      <c r="J13" s="96" t="n">
        <v>5</v>
      </c>
      <c r="K13" s="97" t="n">
        <v>0</v>
      </c>
      <c r="L13" s="120" t="n">
        <v>5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4" t="s">
        <v>109</v>
      </c>
      <c r="E14" s="96" t="n">
        <v>313.365</v>
      </c>
      <c r="F14" s="96" t="n">
        <v>308.365</v>
      </c>
      <c r="G14" s="96" t="n">
        <v>21.16</v>
      </c>
      <c r="H14" s="97" t="n">
        <v>6.837</v>
      </c>
      <c r="I14" s="120" t="n">
        <v>280.368</v>
      </c>
      <c r="J14" s="96" t="n">
        <v>5</v>
      </c>
      <c r="K14" s="97" t="n">
        <v>0</v>
      </c>
      <c r="L14" s="120" t="n">
        <v>0</v>
      </c>
      <c r="M14" s="96" t="n">
        <v>5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4" t="s">
        <v>111</v>
      </c>
      <c r="E15" s="96" t="n">
        <v>313.365</v>
      </c>
      <c r="F15" s="96" t="n">
        <v>308.365</v>
      </c>
      <c r="G15" s="96" t="n">
        <v>21.16</v>
      </c>
      <c r="H15" s="97" t="n">
        <v>6.837</v>
      </c>
      <c r="I15" s="120" t="n">
        <v>280.368</v>
      </c>
      <c r="J15" s="96" t="n">
        <v>5</v>
      </c>
      <c r="K15" s="97" t="n">
        <v>0</v>
      </c>
      <c r="L15" s="120" t="n">
        <v>0</v>
      </c>
      <c r="M15" s="96" t="n">
        <v>5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4" t="s">
        <v>113</v>
      </c>
      <c r="E16" s="96" t="n">
        <v>280.368</v>
      </c>
      <c r="F16" s="96" t="n">
        <v>280.368</v>
      </c>
      <c r="G16" s="96" t="n">
        <v>0</v>
      </c>
      <c r="H16" s="97" t="n">
        <v>0</v>
      </c>
      <c r="I16" s="120" t="n">
        <v>280.368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4" t="s">
        <v>117</v>
      </c>
      <c r="E17" s="96" t="n">
        <v>280.368</v>
      </c>
      <c r="F17" s="96" t="n">
        <v>280.368</v>
      </c>
      <c r="G17" s="96" t="n">
        <v>0</v>
      </c>
      <c r="H17" s="97" t="n">
        <v>0</v>
      </c>
      <c r="I17" s="120" t="n">
        <v>280.368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/>
      <c r="C18" s="72" t="s">
        <v>118</v>
      </c>
      <c r="D18" s="174" t="s">
        <v>119</v>
      </c>
      <c r="E18" s="96" t="n">
        <v>32.997</v>
      </c>
      <c r="F18" s="96" t="n">
        <v>27.997</v>
      </c>
      <c r="G18" s="96" t="n">
        <v>21.16</v>
      </c>
      <c r="H18" s="97" t="n">
        <v>6.837</v>
      </c>
      <c r="I18" s="120" t="n">
        <v>0</v>
      </c>
      <c r="J18" s="96" t="n">
        <v>5</v>
      </c>
      <c r="K18" s="97" t="n">
        <v>0</v>
      </c>
      <c r="L18" s="120" t="n">
        <v>0</v>
      </c>
      <c r="M18" s="96" t="n">
        <v>5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 t="s">
        <v>114</v>
      </c>
      <c r="B19" s="71" t="s">
        <v>115</v>
      </c>
      <c r="C19" s="72" t="s">
        <v>120</v>
      </c>
      <c r="D19" s="174" t="s">
        <v>117</v>
      </c>
      <c r="E19" s="96" t="n">
        <v>32.997</v>
      </c>
      <c r="F19" s="96" t="n">
        <v>27.997</v>
      </c>
      <c r="G19" s="96" t="n">
        <v>21.16</v>
      </c>
      <c r="H19" s="97" t="n">
        <v>6.837</v>
      </c>
      <c r="I19" s="120" t="n">
        <v>0</v>
      </c>
      <c r="J19" s="96" t="n">
        <v>5</v>
      </c>
      <c r="K19" s="97" t="n">
        <v>0</v>
      </c>
      <c r="L19" s="120" t="n">
        <v>0</v>
      </c>
      <c r="M19" s="96" t="n">
        <v>5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21</v>
      </c>
      <c r="B20" s="71"/>
      <c r="C20" s="72"/>
      <c r="D20" s="174" t="s">
        <v>122</v>
      </c>
      <c r="E20" s="96" t="n">
        <v>200.345</v>
      </c>
      <c r="F20" s="96" t="n">
        <v>0.345</v>
      </c>
      <c r="G20" s="96" t="n">
        <v>0.345</v>
      </c>
      <c r="H20" s="97" t="n">
        <v>0</v>
      </c>
      <c r="I20" s="120" t="n">
        <v>0</v>
      </c>
      <c r="J20" s="96" t="n">
        <v>200</v>
      </c>
      <c r="K20" s="97" t="n">
        <v>0</v>
      </c>
      <c r="L20" s="120" t="n">
        <v>0</v>
      </c>
      <c r="M20" s="96" t="n">
        <v>20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/>
      <c r="B21" s="71" t="s">
        <v>110</v>
      </c>
      <c r="C21" s="72"/>
      <c r="D21" s="174" t="s">
        <v>123</v>
      </c>
      <c r="E21" s="96" t="n">
        <v>200.345</v>
      </c>
      <c r="F21" s="96" t="n">
        <v>0.345</v>
      </c>
      <c r="G21" s="96" t="n">
        <v>0.345</v>
      </c>
      <c r="H21" s="97" t="n">
        <v>0</v>
      </c>
      <c r="I21" s="120" t="n">
        <v>0</v>
      </c>
      <c r="J21" s="96" t="n">
        <v>200</v>
      </c>
      <c r="K21" s="97" t="n">
        <v>0</v>
      </c>
      <c r="L21" s="120" t="n">
        <v>0</v>
      </c>
      <c r="M21" s="96" t="n">
        <v>20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/>
      <c r="C22" s="72" t="s">
        <v>112</v>
      </c>
      <c r="D22" s="174" t="s">
        <v>124</v>
      </c>
      <c r="E22" s="96" t="n">
        <v>0.345</v>
      </c>
      <c r="F22" s="96" t="n">
        <v>0.345</v>
      </c>
      <c r="G22" s="96" t="n">
        <v>0.345</v>
      </c>
      <c r="H22" s="97" t="n">
        <v>0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 t="s">
        <v>125</v>
      </c>
      <c r="B23" s="71" t="s">
        <v>115</v>
      </c>
      <c r="C23" s="72" t="s">
        <v>116</v>
      </c>
      <c r="D23" s="174" t="s">
        <v>117</v>
      </c>
      <c r="E23" s="96" t="n">
        <v>0.345</v>
      </c>
      <c r="F23" s="96" t="n">
        <v>0.345</v>
      </c>
      <c r="G23" s="96" t="n">
        <v>0.345</v>
      </c>
      <c r="H23" s="97" t="n">
        <v>0</v>
      </c>
      <c r="I23" s="120" t="n">
        <v>0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02</v>
      </c>
      <c r="D24" s="174" t="s">
        <v>126</v>
      </c>
      <c r="E24" s="96" t="n">
        <v>200</v>
      </c>
      <c r="F24" s="96" t="n">
        <v>0</v>
      </c>
      <c r="G24" s="96" t="n">
        <v>0</v>
      </c>
      <c r="H24" s="97" t="n">
        <v>0</v>
      </c>
      <c r="I24" s="120" t="n">
        <v>0</v>
      </c>
      <c r="J24" s="96" t="n">
        <v>200</v>
      </c>
      <c r="K24" s="97" t="n">
        <v>0</v>
      </c>
      <c r="L24" s="120" t="n">
        <v>0</v>
      </c>
      <c r="M24" s="96" t="n">
        <v>20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5</v>
      </c>
      <c r="B25" s="71" t="s">
        <v>115</v>
      </c>
      <c r="C25" s="72" t="s">
        <v>106</v>
      </c>
      <c r="D25" s="174" t="s">
        <v>117</v>
      </c>
      <c r="E25" s="96" t="n">
        <v>200</v>
      </c>
      <c r="F25" s="96" t="n">
        <v>0</v>
      </c>
      <c r="G25" s="96" t="n">
        <v>0</v>
      </c>
      <c r="H25" s="97" t="n">
        <v>0</v>
      </c>
      <c r="I25" s="120" t="n">
        <v>0</v>
      </c>
      <c r="J25" s="96" t="n">
        <v>200</v>
      </c>
      <c r="K25" s="97" t="n">
        <v>0</v>
      </c>
      <c r="L25" s="120" t="n">
        <v>0</v>
      </c>
      <c r="M25" s="96" t="n">
        <v>20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 t="s">
        <v>127</v>
      </c>
      <c r="B26" s="71"/>
      <c r="C26" s="72"/>
      <c r="D26" s="174" t="s">
        <v>60</v>
      </c>
      <c r="E26" s="96" t="n">
        <v>51.74</v>
      </c>
      <c r="F26" s="96" t="n">
        <v>1.74</v>
      </c>
      <c r="G26" s="96" t="n">
        <v>0</v>
      </c>
      <c r="H26" s="97" t="n">
        <v>0</v>
      </c>
      <c r="I26" s="120" t="n">
        <v>1.74</v>
      </c>
      <c r="J26" s="96" t="n">
        <v>50</v>
      </c>
      <c r="K26" s="97" t="n">
        <v>0</v>
      </c>
      <c r="L26" s="120" t="n">
        <v>0</v>
      </c>
      <c r="M26" s="96" t="n">
        <v>5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 t="s">
        <v>128</v>
      </c>
      <c r="C27" s="72"/>
      <c r="D27" s="174" t="s">
        <v>129</v>
      </c>
      <c r="E27" s="96" t="n">
        <v>51.74</v>
      </c>
      <c r="F27" s="96" t="n">
        <v>1.74</v>
      </c>
      <c r="G27" s="96" t="n">
        <v>0</v>
      </c>
      <c r="H27" s="97" t="n">
        <v>0</v>
      </c>
      <c r="I27" s="120" t="n">
        <v>1.74</v>
      </c>
      <c r="J27" s="96" t="n">
        <v>50</v>
      </c>
      <c r="K27" s="97" t="n">
        <v>0</v>
      </c>
      <c r="L27" s="120" t="n">
        <v>0</v>
      </c>
      <c r="M27" s="96" t="n">
        <v>5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/>
      <c r="B28" s="71"/>
      <c r="C28" s="72" t="s">
        <v>112</v>
      </c>
      <c r="D28" s="174" t="s">
        <v>130</v>
      </c>
      <c r="E28" s="96" t="n">
        <v>1.74</v>
      </c>
      <c r="F28" s="96" t="n">
        <v>1.74</v>
      </c>
      <c r="G28" s="96" t="n">
        <v>0</v>
      </c>
      <c r="H28" s="97" t="n">
        <v>0</v>
      </c>
      <c r="I28" s="120" t="n">
        <v>1.74</v>
      </c>
      <c r="J28" s="96" t="n">
        <v>0</v>
      </c>
      <c r="K28" s="97" t="n">
        <v>0</v>
      </c>
      <c r="L28" s="120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1" t="s">
        <v>131</v>
      </c>
      <c r="B29" s="71" t="s">
        <v>132</v>
      </c>
      <c r="C29" s="72" t="s">
        <v>116</v>
      </c>
      <c r="D29" s="174" t="s">
        <v>117</v>
      </c>
      <c r="E29" s="96" t="n">
        <v>1.74</v>
      </c>
      <c r="F29" s="96" t="n">
        <v>1.74</v>
      </c>
      <c r="G29" s="96" t="n">
        <v>0</v>
      </c>
      <c r="H29" s="97" t="n">
        <v>0</v>
      </c>
      <c r="I29" s="120" t="n">
        <v>1.74</v>
      </c>
      <c r="J29" s="96" t="n">
        <v>0</v>
      </c>
      <c r="K29" s="97" t="n">
        <v>0</v>
      </c>
      <c r="L29" s="120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7" t="n">
        <v>0</v>
      </c>
      <c r="S29" s="120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1"/>
      <c r="B30" s="71"/>
      <c r="C30" s="72" t="s">
        <v>118</v>
      </c>
      <c r="D30" s="174" t="s">
        <v>133</v>
      </c>
      <c r="E30" s="96" t="n">
        <v>50</v>
      </c>
      <c r="F30" s="96" t="n">
        <v>0</v>
      </c>
      <c r="G30" s="96" t="n">
        <v>0</v>
      </c>
      <c r="H30" s="97" t="n">
        <v>0</v>
      </c>
      <c r="I30" s="120" t="n">
        <v>0</v>
      </c>
      <c r="J30" s="96" t="n">
        <v>50</v>
      </c>
      <c r="K30" s="97" t="n">
        <v>0</v>
      </c>
      <c r="L30" s="120" t="n">
        <v>0</v>
      </c>
      <c r="M30" s="96" t="n">
        <v>50</v>
      </c>
      <c r="N30" s="96" t="n">
        <v>0</v>
      </c>
      <c r="O30" s="96" t="n">
        <v>0</v>
      </c>
      <c r="P30" s="96" t="n">
        <v>0</v>
      </c>
      <c r="Q30" s="96" t="n">
        <v>0</v>
      </c>
      <c r="R30" s="97" t="n">
        <v>0</v>
      </c>
      <c r="S30" s="120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1" t="s">
        <v>131</v>
      </c>
      <c r="B31" s="71" t="s">
        <v>132</v>
      </c>
      <c r="C31" s="72" t="s">
        <v>120</v>
      </c>
      <c r="D31" s="174" t="s">
        <v>117</v>
      </c>
      <c r="E31" s="96" t="n">
        <v>50</v>
      </c>
      <c r="F31" s="96" t="n">
        <v>0</v>
      </c>
      <c r="G31" s="96" t="n">
        <v>0</v>
      </c>
      <c r="H31" s="97" t="n">
        <v>0</v>
      </c>
      <c r="I31" s="120" t="n">
        <v>0</v>
      </c>
      <c r="J31" s="96" t="n">
        <v>50</v>
      </c>
      <c r="K31" s="97" t="n">
        <v>0</v>
      </c>
      <c r="L31" s="120" t="n">
        <v>0</v>
      </c>
      <c r="M31" s="96" t="n">
        <v>50</v>
      </c>
      <c r="N31" s="96" t="n">
        <v>0</v>
      </c>
      <c r="O31" s="96" t="n">
        <v>0</v>
      </c>
      <c r="P31" s="96" t="n">
        <v>0</v>
      </c>
      <c r="Q31" s="96" t="n">
        <v>0</v>
      </c>
      <c r="R31" s="97" t="n">
        <v>0</v>
      </c>
      <c r="S31" s="120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577.65</v>
      </c>
      <c r="C8" s="27" t="s">
        <v>13</v>
      </c>
      <c r="D8" s="26" t="n">
        <v>317.65</v>
      </c>
      <c r="E8" s="28" t="s">
        <v>14</v>
      </c>
      <c r="F8" s="26" t="n">
        <v>12.2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21.505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4.037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282.108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26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5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255</v>
      </c>
      <c r="E15" s="28" t="s">
        <v>32</v>
      </c>
      <c r="F15" s="26" t="n">
        <v>313.365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200.345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51.7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577.65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577.65</v>
      </c>
      <c r="C38" s="28" t="s">
        <v>70</v>
      </c>
      <c r="D38" s="47" t="n">
        <v>577.65</v>
      </c>
      <c r="E38" s="28" t="s">
        <v>71</v>
      </c>
      <c r="F38" s="31" t="n">
        <f aca="false">SUM(F8:F33)</f>
        <v>577.65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577.65</v>
      </c>
      <c r="F8" s="31" t="n">
        <v>577.6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2.2</v>
      </c>
      <c r="F9" s="31" t="n">
        <v>12.2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2.2</v>
      </c>
      <c r="F10" s="31" t="n">
        <v>12.2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12.2</v>
      </c>
      <c r="F11" s="31" t="n">
        <v>12.2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12.2</v>
      </c>
      <c r="F12" s="31" t="n">
        <v>12.2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313.365</v>
      </c>
      <c r="F13" s="31" t="n">
        <v>313.36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313.365</v>
      </c>
      <c r="F14" s="31" t="n">
        <v>313.36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280.368</v>
      </c>
      <c r="F15" s="31" t="n">
        <v>280.368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17</v>
      </c>
      <c r="E16" s="74" t="n">
        <v>280.368</v>
      </c>
      <c r="F16" s="31" t="n">
        <v>280.368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/>
      <c r="C17" s="71" t="s">
        <v>118</v>
      </c>
      <c r="D17" s="76" t="s">
        <v>119</v>
      </c>
      <c r="E17" s="74" t="n">
        <v>32.997</v>
      </c>
      <c r="F17" s="31" t="n">
        <v>32.997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 t="s">
        <v>114</v>
      </c>
      <c r="B18" s="72" t="s">
        <v>115</v>
      </c>
      <c r="C18" s="71" t="s">
        <v>120</v>
      </c>
      <c r="D18" s="76" t="s">
        <v>117</v>
      </c>
      <c r="E18" s="74" t="n">
        <v>32.997</v>
      </c>
      <c r="F18" s="31" t="n">
        <v>32.997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1</v>
      </c>
      <c r="B19" s="72"/>
      <c r="C19" s="71"/>
      <c r="D19" s="76" t="s">
        <v>122</v>
      </c>
      <c r="E19" s="74" t="n">
        <v>200.345</v>
      </c>
      <c r="F19" s="31" t="n">
        <v>200.34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2" t="s">
        <v>110</v>
      </c>
      <c r="C20" s="71"/>
      <c r="D20" s="76" t="s">
        <v>123</v>
      </c>
      <c r="E20" s="74" t="n">
        <v>200.345</v>
      </c>
      <c r="F20" s="31" t="n">
        <v>200.345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/>
      <c r="C21" s="71" t="s">
        <v>112</v>
      </c>
      <c r="D21" s="76" t="s">
        <v>124</v>
      </c>
      <c r="E21" s="74" t="n">
        <v>0.345</v>
      </c>
      <c r="F21" s="31" t="n">
        <v>0.345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25</v>
      </c>
      <c r="B22" s="72" t="s">
        <v>115</v>
      </c>
      <c r="C22" s="71" t="s">
        <v>116</v>
      </c>
      <c r="D22" s="76" t="s">
        <v>117</v>
      </c>
      <c r="E22" s="74" t="n">
        <v>0.345</v>
      </c>
      <c r="F22" s="31" t="n">
        <v>0.345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02</v>
      </c>
      <c r="D23" s="76" t="s">
        <v>126</v>
      </c>
      <c r="E23" s="74" t="n">
        <v>200</v>
      </c>
      <c r="F23" s="31" t="n">
        <v>200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5</v>
      </c>
      <c r="B24" s="72" t="s">
        <v>115</v>
      </c>
      <c r="C24" s="71" t="s">
        <v>106</v>
      </c>
      <c r="D24" s="76" t="s">
        <v>117</v>
      </c>
      <c r="E24" s="74" t="n">
        <v>200</v>
      </c>
      <c r="F24" s="31" t="n">
        <v>200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 t="s">
        <v>127</v>
      </c>
      <c r="B25" s="72"/>
      <c r="C25" s="71"/>
      <c r="D25" s="76" t="s">
        <v>60</v>
      </c>
      <c r="E25" s="74" t="n">
        <v>51.74</v>
      </c>
      <c r="F25" s="31" t="n">
        <v>51.74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 t="s">
        <v>128</v>
      </c>
      <c r="C26" s="71"/>
      <c r="D26" s="76" t="s">
        <v>129</v>
      </c>
      <c r="E26" s="74" t="n">
        <v>51.74</v>
      </c>
      <c r="F26" s="31" t="n">
        <v>51.74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/>
      <c r="B27" s="72"/>
      <c r="C27" s="71" t="s">
        <v>112</v>
      </c>
      <c r="D27" s="76" t="s">
        <v>130</v>
      </c>
      <c r="E27" s="74" t="n">
        <v>1.74</v>
      </c>
      <c r="F27" s="31" t="n">
        <v>1.74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  <row r="28" customFormat="false" ht="20.25" hidden="false" customHeight="true" outlineLevel="0" collapsed="false">
      <c r="A28" s="71" t="s">
        <v>131</v>
      </c>
      <c r="B28" s="72" t="s">
        <v>132</v>
      </c>
      <c r="C28" s="71" t="s">
        <v>116</v>
      </c>
      <c r="D28" s="76" t="s">
        <v>117</v>
      </c>
      <c r="E28" s="74" t="n">
        <v>1.74</v>
      </c>
      <c r="F28" s="31" t="n">
        <v>1.74</v>
      </c>
      <c r="G28" s="31" t="n">
        <v>0</v>
      </c>
      <c r="H28" s="75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75" t="n">
        <v>0</v>
      </c>
      <c r="N28" s="31" t="n">
        <v>0</v>
      </c>
      <c r="O28" s="75" t="n">
        <v>0</v>
      </c>
      <c r="P28" s="75" t="n">
        <v>0</v>
      </c>
      <c r="Q28" s="75" t="n">
        <v>0</v>
      </c>
      <c r="R28" s="31" t="n">
        <v>0</v>
      </c>
    </row>
    <row r="29" customFormat="false" ht="20.25" hidden="false" customHeight="true" outlineLevel="0" collapsed="false">
      <c r="A29" s="71"/>
      <c r="B29" s="72"/>
      <c r="C29" s="71" t="s">
        <v>118</v>
      </c>
      <c r="D29" s="76" t="s">
        <v>133</v>
      </c>
      <c r="E29" s="74" t="n">
        <v>50</v>
      </c>
      <c r="F29" s="31" t="n">
        <v>50</v>
      </c>
      <c r="G29" s="31" t="n">
        <v>0</v>
      </c>
      <c r="H29" s="75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75" t="n">
        <v>0</v>
      </c>
      <c r="N29" s="31" t="n">
        <v>0</v>
      </c>
      <c r="O29" s="75" t="n">
        <v>0</v>
      </c>
      <c r="P29" s="75" t="n">
        <v>0</v>
      </c>
      <c r="Q29" s="75" t="n">
        <v>0</v>
      </c>
      <c r="R29" s="31" t="n">
        <v>0</v>
      </c>
    </row>
    <row r="30" customFormat="false" ht="20.25" hidden="false" customHeight="true" outlineLevel="0" collapsed="false">
      <c r="A30" s="71" t="s">
        <v>131</v>
      </c>
      <c r="B30" s="72" t="s">
        <v>132</v>
      </c>
      <c r="C30" s="71" t="s">
        <v>120</v>
      </c>
      <c r="D30" s="76" t="s">
        <v>117</v>
      </c>
      <c r="E30" s="74" t="n">
        <v>50</v>
      </c>
      <c r="F30" s="31" t="n">
        <v>50</v>
      </c>
      <c r="G30" s="31" t="n">
        <v>0</v>
      </c>
      <c r="H30" s="75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75" t="n">
        <v>0</v>
      </c>
      <c r="N30" s="31" t="n">
        <v>0</v>
      </c>
      <c r="O30" s="75" t="n">
        <v>0</v>
      </c>
      <c r="P30" s="75" t="n">
        <v>0</v>
      </c>
      <c r="Q30" s="75" t="n">
        <v>0</v>
      </c>
      <c r="R3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5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6</v>
      </c>
      <c r="E5" s="86" t="s">
        <v>137</v>
      </c>
      <c r="F5" s="87" t="s">
        <v>138</v>
      </c>
      <c r="G5" s="88" t="s">
        <v>139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40</v>
      </c>
      <c r="U5" s="90" t="s">
        <v>141</v>
      </c>
      <c r="V5" s="90" t="s">
        <v>142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43</v>
      </c>
      <c r="G6" s="91" t="s">
        <v>143</v>
      </c>
      <c r="H6" s="91" t="s">
        <v>144</v>
      </c>
      <c r="I6" s="91" t="s">
        <v>145</v>
      </c>
      <c r="J6" s="92" t="s">
        <v>146</v>
      </c>
      <c r="K6" s="91" t="s">
        <v>147</v>
      </c>
      <c r="L6" s="91" t="s">
        <v>66</v>
      </c>
      <c r="M6" s="91" t="s">
        <v>148</v>
      </c>
      <c r="N6" s="91" t="s">
        <v>149</v>
      </c>
      <c r="O6" s="91" t="s">
        <v>150</v>
      </c>
      <c r="P6" s="91" t="s">
        <v>151</v>
      </c>
      <c r="Q6" s="91" t="s">
        <v>152</v>
      </c>
      <c r="R6" s="91" t="s">
        <v>153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577.65</v>
      </c>
      <c r="F9" s="96" t="n">
        <v>317.65</v>
      </c>
      <c r="G9" s="96" t="n">
        <v>260</v>
      </c>
      <c r="H9" s="96" t="n">
        <v>0</v>
      </c>
      <c r="I9" s="96" t="n">
        <v>5</v>
      </c>
      <c r="J9" s="96" t="n">
        <v>255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4</v>
      </c>
      <c r="E10" s="96" t="n">
        <v>577.65</v>
      </c>
      <c r="F10" s="96" t="n">
        <v>317.65</v>
      </c>
      <c r="G10" s="96" t="n">
        <v>260</v>
      </c>
      <c r="H10" s="96" t="n">
        <v>0</v>
      </c>
      <c r="I10" s="96" t="n">
        <v>5</v>
      </c>
      <c r="J10" s="96" t="n">
        <v>255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5</v>
      </c>
      <c r="E11" s="96" t="n">
        <v>565.45</v>
      </c>
      <c r="F11" s="96" t="n">
        <v>310.45</v>
      </c>
      <c r="G11" s="96" t="n">
        <v>255</v>
      </c>
      <c r="H11" s="96" t="n">
        <v>0</v>
      </c>
      <c r="I11" s="96" t="n">
        <v>0</v>
      </c>
      <c r="J11" s="96" t="n">
        <v>255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108</v>
      </c>
      <c r="B12" s="71"/>
      <c r="C12" s="71"/>
      <c r="D12" s="95" t="s">
        <v>156</v>
      </c>
      <c r="E12" s="96" t="n">
        <v>313.365</v>
      </c>
      <c r="F12" s="96" t="n">
        <v>308.365</v>
      </c>
      <c r="G12" s="96" t="n">
        <v>5</v>
      </c>
      <c r="H12" s="96" t="n">
        <v>0</v>
      </c>
      <c r="I12" s="96" t="n">
        <v>0</v>
      </c>
      <c r="J12" s="96" t="n">
        <v>5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10</v>
      </c>
      <c r="C13" s="71"/>
      <c r="D13" s="95" t="s">
        <v>157</v>
      </c>
      <c r="E13" s="96" t="n">
        <v>313.365</v>
      </c>
      <c r="F13" s="96" t="n">
        <v>308.365</v>
      </c>
      <c r="G13" s="96" t="n">
        <v>5</v>
      </c>
      <c r="H13" s="96" t="n">
        <v>0</v>
      </c>
      <c r="I13" s="96" t="n">
        <v>0</v>
      </c>
      <c r="J13" s="96" t="n">
        <v>5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14</v>
      </c>
      <c r="B14" s="71" t="s">
        <v>115</v>
      </c>
      <c r="C14" s="71" t="s">
        <v>112</v>
      </c>
      <c r="D14" s="95" t="s">
        <v>158</v>
      </c>
      <c r="E14" s="96" t="n">
        <v>280.368</v>
      </c>
      <c r="F14" s="96" t="n">
        <v>280.368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14</v>
      </c>
      <c r="B15" s="71" t="s">
        <v>115</v>
      </c>
      <c r="C15" s="71" t="s">
        <v>118</v>
      </c>
      <c r="D15" s="95" t="s">
        <v>159</v>
      </c>
      <c r="E15" s="96" t="n">
        <v>32.997</v>
      </c>
      <c r="F15" s="96" t="n">
        <v>27.997</v>
      </c>
      <c r="G15" s="96" t="n">
        <v>5</v>
      </c>
      <c r="H15" s="96" t="n">
        <v>0</v>
      </c>
      <c r="I15" s="96" t="n">
        <v>0</v>
      </c>
      <c r="J15" s="96" t="n">
        <v>5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 t="s">
        <v>121</v>
      </c>
      <c r="B16" s="71"/>
      <c r="C16" s="71"/>
      <c r="D16" s="95" t="s">
        <v>160</v>
      </c>
      <c r="E16" s="96" t="n">
        <v>200.345</v>
      </c>
      <c r="F16" s="96" t="n">
        <v>0.345</v>
      </c>
      <c r="G16" s="96" t="n">
        <v>200</v>
      </c>
      <c r="H16" s="96" t="n">
        <v>0</v>
      </c>
      <c r="I16" s="96" t="n">
        <v>0</v>
      </c>
      <c r="J16" s="96" t="n">
        <v>2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/>
      <c r="B17" s="71" t="s">
        <v>110</v>
      </c>
      <c r="C17" s="71"/>
      <c r="D17" s="95" t="s">
        <v>161</v>
      </c>
      <c r="E17" s="96" t="n">
        <v>200.345</v>
      </c>
      <c r="F17" s="96" t="n">
        <v>0.345</v>
      </c>
      <c r="G17" s="96" t="n">
        <v>200</v>
      </c>
      <c r="H17" s="96" t="n">
        <v>0</v>
      </c>
      <c r="I17" s="96" t="n">
        <v>0</v>
      </c>
      <c r="J17" s="96" t="n">
        <v>20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25</v>
      </c>
      <c r="B18" s="71" t="s">
        <v>115</v>
      </c>
      <c r="C18" s="71" t="s">
        <v>112</v>
      </c>
      <c r="D18" s="95" t="s">
        <v>162</v>
      </c>
      <c r="E18" s="96" t="n">
        <v>0.345</v>
      </c>
      <c r="F18" s="96" t="n">
        <v>0.345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25</v>
      </c>
      <c r="B19" s="71" t="s">
        <v>115</v>
      </c>
      <c r="C19" s="71" t="s">
        <v>102</v>
      </c>
      <c r="D19" s="95" t="s">
        <v>163</v>
      </c>
      <c r="E19" s="96" t="n">
        <v>200</v>
      </c>
      <c r="F19" s="96" t="n">
        <v>0</v>
      </c>
      <c r="G19" s="96" t="n">
        <v>200</v>
      </c>
      <c r="H19" s="96" t="n">
        <v>0</v>
      </c>
      <c r="I19" s="96" t="n">
        <v>0</v>
      </c>
      <c r="J19" s="96" t="n">
        <v>20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7</v>
      </c>
      <c r="B20" s="71"/>
      <c r="C20" s="71"/>
      <c r="D20" s="95" t="s">
        <v>164</v>
      </c>
      <c r="E20" s="96" t="n">
        <v>51.74</v>
      </c>
      <c r="F20" s="96" t="n">
        <v>1.74</v>
      </c>
      <c r="G20" s="96" t="n">
        <v>50</v>
      </c>
      <c r="H20" s="96" t="n">
        <v>0</v>
      </c>
      <c r="I20" s="96" t="n">
        <v>0</v>
      </c>
      <c r="J20" s="96" t="n">
        <v>5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28</v>
      </c>
      <c r="C21" s="71"/>
      <c r="D21" s="95" t="s">
        <v>165</v>
      </c>
      <c r="E21" s="96" t="n">
        <v>51.74</v>
      </c>
      <c r="F21" s="96" t="n">
        <v>1.74</v>
      </c>
      <c r="G21" s="96" t="n">
        <v>50</v>
      </c>
      <c r="H21" s="96" t="n">
        <v>0</v>
      </c>
      <c r="I21" s="96" t="n">
        <v>0</v>
      </c>
      <c r="J21" s="96" t="n">
        <v>5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31</v>
      </c>
      <c r="B22" s="71" t="s">
        <v>132</v>
      </c>
      <c r="C22" s="71" t="s">
        <v>112</v>
      </c>
      <c r="D22" s="95" t="s">
        <v>166</v>
      </c>
      <c r="E22" s="96" t="n">
        <v>1.74</v>
      </c>
      <c r="F22" s="96" t="n">
        <v>1.74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31</v>
      </c>
      <c r="B23" s="71" t="s">
        <v>132</v>
      </c>
      <c r="C23" s="71" t="s">
        <v>118</v>
      </c>
      <c r="D23" s="95" t="s">
        <v>167</v>
      </c>
      <c r="E23" s="96" t="n">
        <v>50</v>
      </c>
      <c r="F23" s="96" t="n">
        <v>0</v>
      </c>
      <c r="G23" s="96" t="n">
        <v>50</v>
      </c>
      <c r="H23" s="96" t="n">
        <v>0</v>
      </c>
      <c r="I23" s="96" t="n">
        <v>0</v>
      </c>
      <c r="J23" s="96" t="n">
        <v>5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/>
      <c r="B24" s="71"/>
      <c r="C24" s="71"/>
      <c r="D24" s="95" t="s">
        <v>168</v>
      </c>
      <c r="E24" s="96" t="n">
        <v>12.2</v>
      </c>
      <c r="F24" s="96" t="n">
        <v>7.2</v>
      </c>
      <c r="G24" s="96" t="n">
        <v>5</v>
      </c>
      <c r="H24" s="96" t="n">
        <v>0</v>
      </c>
      <c r="I24" s="96" t="n">
        <v>5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98</v>
      </c>
      <c r="B25" s="71"/>
      <c r="C25" s="71"/>
      <c r="D25" s="95" t="s">
        <v>169</v>
      </c>
      <c r="E25" s="96" t="n">
        <v>12.2</v>
      </c>
      <c r="F25" s="96" t="n">
        <v>7.2</v>
      </c>
      <c r="G25" s="96" t="n">
        <v>5</v>
      </c>
      <c r="H25" s="96" t="n">
        <v>0</v>
      </c>
      <c r="I25" s="96" t="n">
        <v>5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  <row r="26" customFormat="false" ht="21" hidden="false" customHeight="true" outlineLevel="0" collapsed="false">
      <c r="A26" s="71"/>
      <c r="B26" s="71" t="s">
        <v>100</v>
      </c>
      <c r="C26" s="71"/>
      <c r="D26" s="95" t="s">
        <v>170</v>
      </c>
      <c r="E26" s="96" t="n">
        <v>12.2</v>
      </c>
      <c r="F26" s="96" t="n">
        <v>7.2</v>
      </c>
      <c r="G26" s="96" t="n">
        <v>5</v>
      </c>
      <c r="H26" s="96" t="n">
        <v>0</v>
      </c>
      <c r="I26" s="96" t="n">
        <v>5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7" t="n">
        <v>0</v>
      </c>
      <c r="V26" s="98" t="n">
        <v>0</v>
      </c>
    </row>
    <row r="27" customFormat="false" ht="21" hidden="false" customHeight="true" outlineLevel="0" collapsed="false">
      <c r="A27" s="71" t="s">
        <v>104</v>
      </c>
      <c r="B27" s="71" t="s">
        <v>105</v>
      </c>
      <c r="C27" s="71" t="s">
        <v>102</v>
      </c>
      <c r="D27" s="95" t="s">
        <v>171</v>
      </c>
      <c r="E27" s="96" t="n">
        <v>12.2</v>
      </c>
      <c r="F27" s="96" t="n">
        <v>7.2</v>
      </c>
      <c r="G27" s="96" t="n">
        <v>5</v>
      </c>
      <c r="H27" s="96" t="n">
        <v>0</v>
      </c>
      <c r="I27" s="96" t="n">
        <v>5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7" t="n">
        <v>0</v>
      </c>
      <c r="V27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7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73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74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577.65</v>
      </c>
      <c r="C8" s="110" t="n">
        <v>577.65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4</v>
      </c>
      <c r="B9" s="110" t="n">
        <v>577.65</v>
      </c>
      <c r="C9" s="110" t="n">
        <v>577.65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5</v>
      </c>
      <c r="B10" s="110" t="n">
        <v>565.45</v>
      </c>
      <c r="C10" s="110" t="n">
        <v>565.45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16.5" hidden="false" customHeight="true" outlineLevel="0" collapsed="false">
      <c r="A11" s="109" t="s">
        <v>168</v>
      </c>
      <c r="B11" s="110" t="n">
        <v>12.2</v>
      </c>
      <c r="C11" s="110" t="n">
        <v>12.2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7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577.65</v>
      </c>
      <c r="F8" s="31" t="n">
        <v>577.6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12.2</v>
      </c>
      <c r="F9" s="31" t="n">
        <v>12.2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12.2</v>
      </c>
      <c r="F10" s="31" t="n">
        <v>12.2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12.2</v>
      </c>
      <c r="F11" s="31" t="n">
        <v>12.2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313.365</v>
      </c>
      <c r="F12" s="31" t="n">
        <v>313.36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313.365</v>
      </c>
      <c r="F13" s="31" t="n">
        <v>313.36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6" t="s">
        <v>113</v>
      </c>
      <c r="E14" s="75" t="n">
        <v>280.368</v>
      </c>
      <c r="F14" s="31" t="n">
        <v>280.368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77</v>
      </c>
      <c r="B15" s="71" t="s">
        <v>177</v>
      </c>
      <c r="C15" s="71" t="s">
        <v>118</v>
      </c>
      <c r="D15" s="116" t="s">
        <v>119</v>
      </c>
      <c r="E15" s="75" t="n">
        <v>32.997</v>
      </c>
      <c r="F15" s="31" t="n">
        <v>32.997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21</v>
      </c>
      <c r="B16" s="71"/>
      <c r="C16" s="71"/>
      <c r="D16" s="116" t="s">
        <v>122</v>
      </c>
      <c r="E16" s="75" t="n">
        <v>200.345</v>
      </c>
      <c r="F16" s="31" t="n">
        <v>200.34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/>
      <c r="B17" s="71" t="s">
        <v>110</v>
      </c>
      <c r="C17" s="71"/>
      <c r="D17" s="116" t="s">
        <v>123</v>
      </c>
      <c r="E17" s="75" t="n">
        <v>200.345</v>
      </c>
      <c r="F17" s="31" t="n">
        <v>200.34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5</v>
      </c>
      <c r="B18" s="71" t="s">
        <v>115</v>
      </c>
      <c r="C18" s="71" t="s">
        <v>112</v>
      </c>
      <c r="D18" s="116" t="s">
        <v>124</v>
      </c>
      <c r="E18" s="75" t="n">
        <v>0.345</v>
      </c>
      <c r="F18" s="31" t="n">
        <v>0.345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77</v>
      </c>
      <c r="B19" s="71" t="s">
        <v>177</v>
      </c>
      <c r="C19" s="71" t="s">
        <v>102</v>
      </c>
      <c r="D19" s="116" t="s">
        <v>126</v>
      </c>
      <c r="E19" s="75" t="n">
        <v>200</v>
      </c>
      <c r="F19" s="31" t="n">
        <v>200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7</v>
      </c>
      <c r="B20" s="71"/>
      <c r="C20" s="71"/>
      <c r="D20" s="116" t="s">
        <v>60</v>
      </c>
      <c r="E20" s="75" t="n">
        <v>51.74</v>
      </c>
      <c r="F20" s="31" t="n">
        <v>51.7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1" t="s">
        <v>128</v>
      </c>
      <c r="C21" s="71"/>
      <c r="D21" s="116" t="s">
        <v>129</v>
      </c>
      <c r="E21" s="75" t="n">
        <v>51.74</v>
      </c>
      <c r="F21" s="31" t="n">
        <v>51.74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31</v>
      </c>
      <c r="B22" s="71" t="s">
        <v>132</v>
      </c>
      <c r="C22" s="71" t="s">
        <v>112</v>
      </c>
      <c r="D22" s="116" t="s">
        <v>130</v>
      </c>
      <c r="E22" s="75" t="n">
        <v>1.74</v>
      </c>
      <c r="F22" s="31" t="n">
        <v>1.74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77</v>
      </c>
      <c r="B23" s="71" t="s">
        <v>177</v>
      </c>
      <c r="C23" s="71" t="s">
        <v>118</v>
      </c>
      <c r="D23" s="116" t="s">
        <v>133</v>
      </c>
      <c r="E23" s="75" t="n">
        <v>50</v>
      </c>
      <c r="F23" s="31" t="n">
        <v>50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78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6</v>
      </c>
      <c r="E5" s="90" t="s">
        <v>137</v>
      </c>
      <c r="F5" s="87" t="s">
        <v>138</v>
      </c>
      <c r="G5" s="87"/>
      <c r="H5" s="87"/>
      <c r="I5" s="87"/>
      <c r="J5" s="117" t="s">
        <v>139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40</v>
      </c>
      <c r="X5" s="90" t="s">
        <v>141</v>
      </c>
      <c r="Y5" s="90" t="s">
        <v>142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43</v>
      </c>
      <c r="G6" s="90" t="s">
        <v>144</v>
      </c>
      <c r="H6" s="90" t="s">
        <v>145</v>
      </c>
      <c r="I6" s="90" t="s">
        <v>146</v>
      </c>
      <c r="J6" s="91" t="s">
        <v>143</v>
      </c>
      <c r="K6" s="91" t="s">
        <v>144</v>
      </c>
      <c r="L6" s="91" t="s">
        <v>145</v>
      </c>
      <c r="M6" s="92" t="s">
        <v>146</v>
      </c>
      <c r="N6" s="91" t="s">
        <v>147</v>
      </c>
      <c r="O6" s="91" t="s">
        <v>66</v>
      </c>
      <c r="P6" s="91" t="s">
        <v>148</v>
      </c>
      <c r="Q6" s="91" t="s">
        <v>149</v>
      </c>
      <c r="R6" s="91" t="s">
        <v>150</v>
      </c>
      <c r="S6" s="91" t="s">
        <v>151</v>
      </c>
      <c r="T6" s="91" t="s">
        <v>152</v>
      </c>
      <c r="U6" s="91" t="s">
        <v>153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577.65</v>
      </c>
      <c r="F9" s="96" t="n">
        <v>317.65</v>
      </c>
      <c r="G9" s="119" t="n">
        <v>21.505</v>
      </c>
      <c r="H9" s="98" t="n">
        <v>14.037</v>
      </c>
      <c r="I9" s="120" t="n">
        <v>282.108</v>
      </c>
      <c r="J9" s="96" t="n">
        <v>260</v>
      </c>
      <c r="K9" s="96" t="n">
        <v>0</v>
      </c>
      <c r="L9" s="96" t="n">
        <v>5</v>
      </c>
      <c r="M9" s="96" t="n">
        <v>255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4</v>
      </c>
      <c r="E10" s="96" t="n">
        <v>577.65</v>
      </c>
      <c r="F10" s="96" t="n">
        <v>317.65</v>
      </c>
      <c r="G10" s="119" t="n">
        <v>21.505</v>
      </c>
      <c r="H10" s="98" t="n">
        <v>14.037</v>
      </c>
      <c r="I10" s="120" t="n">
        <v>282.108</v>
      </c>
      <c r="J10" s="96" t="n">
        <v>260</v>
      </c>
      <c r="K10" s="96" t="n">
        <v>0</v>
      </c>
      <c r="L10" s="96" t="n">
        <v>5</v>
      </c>
      <c r="M10" s="96" t="n">
        <v>255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5</v>
      </c>
      <c r="E11" s="96" t="n">
        <v>565.45</v>
      </c>
      <c r="F11" s="96" t="n">
        <v>310.45</v>
      </c>
      <c r="G11" s="119" t="n">
        <v>21.505</v>
      </c>
      <c r="H11" s="98" t="n">
        <v>6.837</v>
      </c>
      <c r="I11" s="120" t="n">
        <v>282.108</v>
      </c>
      <c r="J11" s="96" t="n">
        <v>255</v>
      </c>
      <c r="K11" s="96" t="n">
        <v>0</v>
      </c>
      <c r="L11" s="96" t="n">
        <v>0</v>
      </c>
      <c r="M11" s="96" t="n">
        <v>255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108</v>
      </c>
      <c r="B12" s="72"/>
      <c r="C12" s="72"/>
      <c r="D12" s="95" t="s">
        <v>156</v>
      </c>
      <c r="E12" s="96" t="n">
        <v>313.365</v>
      </c>
      <c r="F12" s="96" t="n">
        <v>308.365</v>
      </c>
      <c r="G12" s="119" t="n">
        <v>21.16</v>
      </c>
      <c r="H12" s="98" t="n">
        <v>6.837</v>
      </c>
      <c r="I12" s="120" t="n">
        <v>280.368</v>
      </c>
      <c r="J12" s="96" t="n">
        <v>5</v>
      </c>
      <c r="K12" s="96" t="n">
        <v>0</v>
      </c>
      <c r="L12" s="96" t="n">
        <v>0</v>
      </c>
      <c r="M12" s="96" t="n">
        <v>5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10</v>
      </c>
      <c r="C13" s="72"/>
      <c r="D13" s="95" t="s">
        <v>157</v>
      </c>
      <c r="E13" s="96" t="n">
        <v>313.365</v>
      </c>
      <c r="F13" s="96" t="n">
        <v>308.365</v>
      </c>
      <c r="G13" s="119" t="n">
        <v>21.16</v>
      </c>
      <c r="H13" s="98" t="n">
        <v>6.837</v>
      </c>
      <c r="I13" s="120" t="n">
        <v>280.368</v>
      </c>
      <c r="J13" s="96" t="n">
        <v>5</v>
      </c>
      <c r="K13" s="96" t="n">
        <v>0</v>
      </c>
      <c r="L13" s="96" t="n">
        <v>0</v>
      </c>
      <c r="M13" s="96" t="n">
        <v>5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14</v>
      </c>
      <c r="B14" s="72" t="s">
        <v>115</v>
      </c>
      <c r="C14" s="72" t="s">
        <v>112</v>
      </c>
      <c r="D14" s="95" t="s">
        <v>158</v>
      </c>
      <c r="E14" s="96" t="n">
        <v>280.368</v>
      </c>
      <c r="F14" s="96" t="n">
        <v>280.368</v>
      </c>
      <c r="G14" s="119" t="n">
        <v>0</v>
      </c>
      <c r="H14" s="98" t="n">
        <v>0</v>
      </c>
      <c r="I14" s="120" t="n">
        <v>280.368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14</v>
      </c>
      <c r="B15" s="72" t="s">
        <v>115</v>
      </c>
      <c r="C15" s="72" t="s">
        <v>118</v>
      </c>
      <c r="D15" s="95" t="s">
        <v>159</v>
      </c>
      <c r="E15" s="96" t="n">
        <v>32.997</v>
      </c>
      <c r="F15" s="96" t="n">
        <v>27.997</v>
      </c>
      <c r="G15" s="119" t="n">
        <v>21.16</v>
      </c>
      <c r="H15" s="98" t="n">
        <v>6.837</v>
      </c>
      <c r="I15" s="120" t="n">
        <v>0</v>
      </c>
      <c r="J15" s="96" t="n">
        <v>5</v>
      </c>
      <c r="K15" s="96" t="n">
        <v>0</v>
      </c>
      <c r="L15" s="96" t="n">
        <v>0</v>
      </c>
      <c r="M15" s="96" t="n">
        <v>5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 t="s">
        <v>121</v>
      </c>
      <c r="B16" s="72"/>
      <c r="C16" s="72"/>
      <c r="D16" s="95" t="s">
        <v>160</v>
      </c>
      <c r="E16" s="96" t="n">
        <v>200.345</v>
      </c>
      <c r="F16" s="96" t="n">
        <v>0.345</v>
      </c>
      <c r="G16" s="119" t="n">
        <v>0.345</v>
      </c>
      <c r="H16" s="98" t="n">
        <v>0</v>
      </c>
      <c r="I16" s="120" t="n">
        <v>0</v>
      </c>
      <c r="J16" s="96" t="n">
        <v>200</v>
      </c>
      <c r="K16" s="96" t="n">
        <v>0</v>
      </c>
      <c r="L16" s="96" t="n">
        <v>0</v>
      </c>
      <c r="M16" s="96" t="n">
        <v>20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/>
      <c r="B17" s="72" t="s">
        <v>110</v>
      </c>
      <c r="C17" s="72"/>
      <c r="D17" s="95" t="s">
        <v>161</v>
      </c>
      <c r="E17" s="96" t="n">
        <v>200.345</v>
      </c>
      <c r="F17" s="96" t="n">
        <v>0.345</v>
      </c>
      <c r="G17" s="119" t="n">
        <v>0.345</v>
      </c>
      <c r="H17" s="98" t="n">
        <v>0</v>
      </c>
      <c r="I17" s="120" t="n">
        <v>0</v>
      </c>
      <c r="J17" s="96" t="n">
        <v>200</v>
      </c>
      <c r="K17" s="96" t="n">
        <v>0</v>
      </c>
      <c r="L17" s="96" t="n">
        <v>0</v>
      </c>
      <c r="M17" s="96" t="n">
        <v>20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25</v>
      </c>
      <c r="B18" s="72" t="s">
        <v>115</v>
      </c>
      <c r="C18" s="72" t="s">
        <v>112</v>
      </c>
      <c r="D18" s="95" t="s">
        <v>162</v>
      </c>
      <c r="E18" s="96" t="n">
        <v>0.345</v>
      </c>
      <c r="F18" s="96" t="n">
        <v>0.345</v>
      </c>
      <c r="G18" s="119" t="n">
        <v>0.345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25</v>
      </c>
      <c r="B19" s="72" t="s">
        <v>115</v>
      </c>
      <c r="C19" s="72" t="s">
        <v>102</v>
      </c>
      <c r="D19" s="95" t="s">
        <v>163</v>
      </c>
      <c r="E19" s="96" t="n">
        <v>200</v>
      </c>
      <c r="F19" s="96" t="n">
        <v>0</v>
      </c>
      <c r="G19" s="119" t="n">
        <v>0</v>
      </c>
      <c r="H19" s="98" t="n">
        <v>0</v>
      </c>
      <c r="I19" s="120" t="n">
        <v>0</v>
      </c>
      <c r="J19" s="96" t="n">
        <v>200</v>
      </c>
      <c r="K19" s="96" t="n">
        <v>0</v>
      </c>
      <c r="L19" s="96" t="n">
        <v>0</v>
      </c>
      <c r="M19" s="96" t="n">
        <v>2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7</v>
      </c>
      <c r="B20" s="72"/>
      <c r="C20" s="72"/>
      <c r="D20" s="95" t="s">
        <v>164</v>
      </c>
      <c r="E20" s="96" t="n">
        <v>51.74</v>
      </c>
      <c r="F20" s="96" t="n">
        <v>1.74</v>
      </c>
      <c r="G20" s="119" t="n">
        <v>0</v>
      </c>
      <c r="H20" s="98" t="n">
        <v>0</v>
      </c>
      <c r="I20" s="120" t="n">
        <v>1.74</v>
      </c>
      <c r="J20" s="96" t="n">
        <v>50</v>
      </c>
      <c r="K20" s="96" t="n">
        <v>0</v>
      </c>
      <c r="L20" s="96" t="n">
        <v>0</v>
      </c>
      <c r="M20" s="96" t="n">
        <v>5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28</v>
      </c>
      <c r="C21" s="72"/>
      <c r="D21" s="95" t="s">
        <v>165</v>
      </c>
      <c r="E21" s="96" t="n">
        <v>51.74</v>
      </c>
      <c r="F21" s="96" t="n">
        <v>1.74</v>
      </c>
      <c r="G21" s="119" t="n">
        <v>0</v>
      </c>
      <c r="H21" s="98" t="n">
        <v>0</v>
      </c>
      <c r="I21" s="120" t="n">
        <v>1.74</v>
      </c>
      <c r="J21" s="96" t="n">
        <v>50</v>
      </c>
      <c r="K21" s="96" t="n">
        <v>0</v>
      </c>
      <c r="L21" s="96" t="n">
        <v>0</v>
      </c>
      <c r="M21" s="96" t="n">
        <v>5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31</v>
      </c>
      <c r="B22" s="72" t="s">
        <v>132</v>
      </c>
      <c r="C22" s="72" t="s">
        <v>112</v>
      </c>
      <c r="D22" s="95" t="s">
        <v>166</v>
      </c>
      <c r="E22" s="96" t="n">
        <v>1.74</v>
      </c>
      <c r="F22" s="96" t="n">
        <v>1.74</v>
      </c>
      <c r="G22" s="119" t="n">
        <v>0</v>
      </c>
      <c r="H22" s="98" t="n">
        <v>0</v>
      </c>
      <c r="I22" s="120" t="n">
        <v>1.74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31</v>
      </c>
      <c r="B23" s="72" t="s">
        <v>132</v>
      </c>
      <c r="C23" s="72" t="s">
        <v>118</v>
      </c>
      <c r="D23" s="95" t="s">
        <v>167</v>
      </c>
      <c r="E23" s="96" t="n">
        <v>50</v>
      </c>
      <c r="F23" s="96" t="n">
        <v>0</v>
      </c>
      <c r="G23" s="119" t="n">
        <v>0</v>
      </c>
      <c r="H23" s="98" t="n">
        <v>0</v>
      </c>
      <c r="I23" s="120" t="n">
        <v>0</v>
      </c>
      <c r="J23" s="96" t="n">
        <v>50</v>
      </c>
      <c r="K23" s="96" t="n">
        <v>0</v>
      </c>
      <c r="L23" s="96" t="n">
        <v>0</v>
      </c>
      <c r="M23" s="96" t="n">
        <v>5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/>
      <c r="B24" s="72"/>
      <c r="C24" s="72"/>
      <c r="D24" s="95" t="s">
        <v>168</v>
      </c>
      <c r="E24" s="96" t="n">
        <v>12.2</v>
      </c>
      <c r="F24" s="96" t="n">
        <v>7.2</v>
      </c>
      <c r="G24" s="119" t="n">
        <v>0</v>
      </c>
      <c r="H24" s="98" t="n">
        <v>7.2</v>
      </c>
      <c r="I24" s="120" t="n">
        <v>0</v>
      </c>
      <c r="J24" s="96" t="n">
        <v>5</v>
      </c>
      <c r="K24" s="96" t="n">
        <v>0</v>
      </c>
      <c r="L24" s="96" t="n">
        <v>5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98</v>
      </c>
      <c r="B25" s="72"/>
      <c r="C25" s="72"/>
      <c r="D25" s="95" t="s">
        <v>169</v>
      </c>
      <c r="E25" s="96" t="n">
        <v>12.2</v>
      </c>
      <c r="F25" s="96" t="n">
        <v>7.2</v>
      </c>
      <c r="G25" s="119" t="n">
        <v>0</v>
      </c>
      <c r="H25" s="98" t="n">
        <v>7.2</v>
      </c>
      <c r="I25" s="120" t="n">
        <v>0</v>
      </c>
      <c r="J25" s="96" t="n">
        <v>5</v>
      </c>
      <c r="K25" s="96" t="n">
        <v>0</v>
      </c>
      <c r="L25" s="96" t="n">
        <v>5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2"/>
      <c r="B26" s="72" t="s">
        <v>100</v>
      </c>
      <c r="C26" s="72"/>
      <c r="D26" s="95" t="s">
        <v>170</v>
      </c>
      <c r="E26" s="96" t="n">
        <v>12.2</v>
      </c>
      <c r="F26" s="96" t="n">
        <v>7.2</v>
      </c>
      <c r="G26" s="119" t="n">
        <v>0</v>
      </c>
      <c r="H26" s="98" t="n">
        <v>7.2</v>
      </c>
      <c r="I26" s="120" t="n">
        <v>0</v>
      </c>
      <c r="J26" s="96" t="n">
        <v>5</v>
      </c>
      <c r="K26" s="96" t="n">
        <v>0</v>
      </c>
      <c r="L26" s="96" t="n">
        <v>5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2" t="s">
        <v>104</v>
      </c>
      <c r="B27" s="72" t="s">
        <v>105</v>
      </c>
      <c r="C27" s="72" t="s">
        <v>102</v>
      </c>
      <c r="D27" s="95" t="s">
        <v>171</v>
      </c>
      <c r="E27" s="96" t="n">
        <v>12.2</v>
      </c>
      <c r="F27" s="96" t="n">
        <v>7.2</v>
      </c>
      <c r="G27" s="119" t="n">
        <v>0</v>
      </c>
      <c r="H27" s="98" t="n">
        <v>7.2</v>
      </c>
      <c r="I27" s="120" t="n">
        <v>0</v>
      </c>
      <c r="J27" s="96" t="n">
        <v>5</v>
      </c>
      <c r="K27" s="96" t="n">
        <v>0</v>
      </c>
      <c r="L27" s="96" t="n">
        <v>5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7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80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81</v>
      </c>
      <c r="B5" s="64" t="s">
        <v>182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577.65</v>
      </c>
      <c r="D8" s="119" t="n">
        <v>577.65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4</v>
      </c>
      <c r="B9" s="95"/>
      <c r="C9" s="96" t="n">
        <v>577.65</v>
      </c>
      <c r="D9" s="119" t="n">
        <v>577.65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5</v>
      </c>
      <c r="B10" s="95"/>
      <c r="C10" s="96" t="n">
        <v>565.45</v>
      </c>
      <c r="D10" s="119" t="n">
        <v>565.45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83</v>
      </c>
      <c r="B11" s="95" t="s">
        <v>184</v>
      </c>
      <c r="C11" s="96" t="n">
        <v>21.16</v>
      </c>
      <c r="D11" s="119" t="n">
        <v>21.16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85</v>
      </c>
      <c r="B12" s="95" t="s">
        <v>186</v>
      </c>
      <c r="C12" s="96" t="n">
        <v>0.345</v>
      </c>
      <c r="D12" s="119" t="n">
        <v>0.345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87</v>
      </c>
      <c r="B13" s="95" t="s">
        <v>188</v>
      </c>
      <c r="C13" s="96" t="n">
        <v>1.74</v>
      </c>
      <c r="D13" s="119" t="n">
        <v>1.74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85</v>
      </c>
      <c r="B14" s="95" t="s">
        <v>189</v>
      </c>
      <c r="C14" s="96" t="n">
        <v>280.368</v>
      </c>
      <c r="D14" s="119" t="n">
        <v>280.368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90</v>
      </c>
      <c r="B15" s="95" t="s">
        <v>191</v>
      </c>
      <c r="C15" s="96" t="n">
        <v>2.34</v>
      </c>
      <c r="D15" s="119" t="n">
        <v>2.34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85</v>
      </c>
      <c r="B16" s="95" t="s">
        <v>192</v>
      </c>
      <c r="C16" s="96" t="n">
        <v>0.03</v>
      </c>
      <c r="D16" s="119" t="n">
        <v>0.03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85</v>
      </c>
      <c r="B17" s="95" t="s">
        <v>193</v>
      </c>
      <c r="C17" s="96" t="n">
        <v>0.144</v>
      </c>
      <c r="D17" s="119" t="n">
        <v>0.144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85</v>
      </c>
      <c r="B18" s="95" t="s">
        <v>194</v>
      </c>
      <c r="C18" s="96" t="n">
        <v>0.27</v>
      </c>
      <c r="D18" s="119" t="n">
        <v>0.27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95</v>
      </c>
      <c r="B19" s="95" t="s">
        <v>196</v>
      </c>
      <c r="C19" s="96" t="n">
        <v>1.953</v>
      </c>
      <c r="D19" s="119" t="n">
        <v>1.953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197</v>
      </c>
      <c r="B20" s="95" t="s">
        <v>198</v>
      </c>
      <c r="C20" s="96" t="n">
        <v>2.1</v>
      </c>
      <c r="D20" s="119" t="n">
        <v>2.1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199</v>
      </c>
      <c r="B21" s="95" t="s">
        <v>200</v>
      </c>
      <c r="C21" s="96" t="n">
        <v>50</v>
      </c>
      <c r="D21" s="119" t="n">
        <v>50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124" t="s">
        <v>185</v>
      </c>
      <c r="B22" s="95" t="s">
        <v>201</v>
      </c>
      <c r="C22" s="96" t="n">
        <v>200</v>
      </c>
      <c r="D22" s="119" t="n">
        <v>200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124" t="s">
        <v>185</v>
      </c>
      <c r="B23" s="95" t="s">
        <v>202</v>
      </c>
      <c r="C23" s="96" t="n">
        <v>5</v>
      </c>
      <c r="D23" s="119" t="n">
        <v>5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95" t="s">
        <v>168</v>
      </c>
      <c r="B24" s="124"/>
      <c r="C24" s="96" t="n">
        <v>12.2</v>
      </c>
      <c r="D24" s="119" t="n">
        <v>12.2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  <row r="25" customFormat="false" ht="21.75" hidden="false" customHeight="true" outlineLevel="0" collapsed="false">
      <c r="A25" s="95" t="s">
        <v>190</v>
      </c>
      <c r="B25" s="95" t="s">
        <v>203</v>
      </c>
      <c r="C25" s="96" t="n">
        <v>7.2</v>
      </c>
      <c r="D25" s="119" t="n">
        <v>7.2</v>
      </c>
      <c r="E25" s="120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0</v>
      </c>
    </row>
    <row r="26" customFormat="false" ht="21.75" hidden="false" customHeight="true" outlineLevel="0" collapsed="false">
      <c r="A26" s="95" t="s">
        <v>204</v>
      </c>
      <c r="B26" s="95" t="s">
        <v>205</v>
      </c>
      <c r="C26" s="96" t="n">
        <v>5</v>
      </c>
      <c r="D26" s="119" t="n">
        <v>5</v>
      </c>
      <c r="E26" s="120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20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207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6</v>
      </c>
      <c r="E5" s="90" t="s">
        <v>208</v>
      </c>
      <c r="F5" s="90" t="s">
        <v>144</v>
      </c>
      <c r="G5" s="90"/>
      <c r="H5" s="90"/>
      <c r="I5" s="90"/>
      <c r="J5" s="90"/>
      <c r="K5" s="90"/>
      <c r="L5" s="90"/>
      <c r="M5" s="90"/>
      <c r="N5" s="90"/>
      <c r="O5" s="92" t="s">
        <v>145</v>
      </c>
      <c r="P5" s="92"/>
      <c r="Q5" s="92"/>
      <c r="R5" s="92"/>
      <c r="S5" s="92"/>
      <c r="T5" s="92"/>
      <c r="U5" s="92"/>
      <c r="V5" s="92"/>
      <c r="W5" s="92"/>
      <c r="X5" s="92" t="s">
        <v>146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209</v>
      </c>
      <c r="H6" s="127" t="s">
        <v>210</v>
      </c>
      <c r="I6" s="127"/>
      <c r="J6" s="127"/>
      <c r="K6" s="127"/>
      <c r="L6" s="127"/>
      <c r="M6" s="127"/>
      <c r="N6" s="128" t="s">
        <v>211</v>
      </c>
      <c r="O6" s="90" t="s">
        <v>77</v>
      </c>
      <c r="P6" s="90" t="s">
        <v>209</v>
      </c>
      <c r="Q6" s="107" t="s">
        <v>210</v>
      </c>
      <c r="R6" s="107"/>
      <c r="S6" s="107"/>
      <c r="T6" s="107"/>
      <c r="U6" s="107"/>
      <c r="V6" s="107"/>
      <c r="W6" s="128" t="s">
        <v>211</v>
      </c>
      <c r="X6" s="90" t="s">
        <v>77</v>
      </c>
      <c r="Y6" s="90" t="s">
        <v>209</v>
      </c>
      <c r="Z6" s="107" t="s">
        <v>210</v>
      </c>
      <c r="AA6" s="107"/>
      <c r="AB6" s="107"/>
      <c r="AC6" s="107"/>
      <c r="AD6" s="107"/>
      <c r="AE6" s="107"/>
      <c r="AF6" s="128" t="s">
        <v>211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43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43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43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317.65</v>
      </c>
      <c r="F9" s="111" t="n">
        <v>21.505</v>
      </c>
      <c r="G9" s="111" t="n">
        <v>21.50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4.037</v>
      </c>
      <c r="P9" s="111" t="n">
        <v>14.037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282.108</v>
      </c>
      <c r="Y9" s="111" t="n">
        <v>282.108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4</v>
      </c>
      <c r="E10" s="111" t="n">
        <v>317.65</v>
      </c>
      <c r="F10" s="111" t="n">
        <v>21.505</v>
      </c>
      <c r="G10" s="111" t="n">
        <v>21.50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14.037</v>
      </c>
      <c r="P10" s="111" t="n">
        <v>14.037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282.108</v>
      </c>
      <c r="Y10" s="111" t="n">
        <v>282.108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5</v>
      </c>
      <c r="E11" s="111" t="n">
        <v>310.45</v>
      </c>
      <c r="F11" s="111" t="n">
        <v>21.505</v>
      </c>
      <c r="G11" s="111" t="n">
        <v>21.50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6.837</v>
      </c>
      <c r="P11" s="111" t="n">
        <v>6.837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282.108</v>
      </c>
      <c r="Y11" s="111" t="n">
        <v>282.108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108</v>
      </c>
      <c r="B12" s="131"/>
      <c r="C12" s="131"/>
      <c r="D12" s="132" t="s">
        <v>156</v>
      </c>
      <c r="E12" s="111" t="n">
        <v>308.365</v>
      </c>
      <c r="F12" s="111" t="n">
        <v>21.16</v>
      </c>
      <c r="G12" s="111" t="n">
        <v>21.16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6.837</v>
      </c>
      <c r="P12" s="111" t="n">
        <v>6.837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280.368</v>
      </c>
      <c r="Y12" s="111" t="n">
        <v>280.368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10</v>
      </c>
      <c r="C13" s="131"/>
      <c r="D13" s="132" t="s">
        <v>157</v>
      </c>
      <c r="E13" s="111" t="n">
        <v>308.365</v>
      </c>
      <c r="F13" s="111" t="n">
        <v>21.16</v>
      </c>
      <c r="G13" s="111" t="n">
        <v>21.16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6.837</v>
      </c>
      <c r="P13" s="111" t="n">
        <v>6.837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280.368</v>
      </c>
      <c r="Y13" s="111" t="n">
        <v>280.368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14</v>
      </c>
      <c r="B14" s="131" t="s">
        <v>115</v>
      </c>
      <c r="C14" s="131" t="s">
        <v>112</v>
      </c>
      <c r="D14" s="132" t="s">
        <v>158</v>
      </c>
      <c r="E14" s="111" t="n">
        <v>280.368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280.368</v>
      </c>
      <c r="Y14" s="111" t="n">
        <v>280.368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77</v>
      </c>
      <c r="B15" s="131" t="s">
        <v>177</v>
      </c>
      <c r="C15" s="131" t="s">
        <v>118</v>
      </c>
      <c r="D15" s="132" t="s">
        <v>159</v>
      </c>
      <c r="E15" s="111" t="n">
        <v>27.997</v>
      </c>
      <c r="F15" s="111" t="n">
        <v>21.16</v>
      </c>
      <c r="G15" s="111" t="n">
        <v>21.16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6.837</v>
      </c>
      <c r="P15" s="111" t="n">
        <v>6.837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 t="s">
        <v>121</v>
      </c>
      <c r="B16" s="131"/>
      <c r="C16" s="131"/>
      <c r="D16" s="132" t="s">
        <v>160</v>
      </c>
      <c r="E16" s="111" t="n">
        <v>0.345</v>
      </c>
      <c r="F16" s="111" t="n">
        <v>0.345</v>
      </c>
      <c r="G16" s="111" t="n">
        <v>0.345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/>
      <c r="B17" s="131" t="s">
        <v>110</v>
      </c>
      <c r="C17" s="131"/>
      <c r="D17" s="132" t="s">
        <v>161</v>
      </c>
      <c r="E17" s="111" t="n">
        <v>0.345</v>
      </c>
      <c r="F17" s="111" t="n">
        <v>0.345</v>
      </c>
      <c r="G17" s="111" t="n">
        <v>0.345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25</v>
      </c>
      <c r="B18" s="131" t="s">
        <v>115</v>
      </c>
      <c r="C18" s="131" t="s">
        <v>112</v>
      </c>
      <c r="D18" s="132" t="s">
        <v>162</v>
      </c>
      <c r="E18" s="111" t="n">
        <v>0.345</v>
      </c>
      <c r="F18" s="111" t="n">
        <v>0.345</v>
      </c>
      <c r="G18" s="111" t="n">
        <v>0.345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27</v>
      </c>
      <c r="B19" s="131"/>
      <c r="C19" s="131"/>
      <c r="D19" s="132" t="s">
        <v>164</v>
      </c>
      <c r="E19" s="111" t="n">
        <v>1.74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1.74</v>
      </c>
      <c r="Y19" s="111" t="n">
        <v>1.74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/>
      <c r="B20" s="131" t="s">
        <v>128</v>
      </c>
      <c r="C20" s="131"/>
      <c r="D20" s="132" t="s">
        <v>165</v>
      </c>
      <c r="E20" s="111" t="n">
        <v>1.74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1.74</v>
      </c>
      <c r="Y20" s="111" t="n">
        <v>1.74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31</v>
      </c>
      <c r="B21" s="131" t="s">
        <v>132</v>
      </c>
      <c r="C21" s="131" t="s">
        <v>112</v>
      </c>
      <c r="D21" s="132" t="s">
        <v>166</v>
      </c>
      <c r="E21" s="111" t="n">
        <v>1.74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1.74</v>
      </c>
      <c r="Y21" s="111" t="n">
        <v>1.74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/>
      <c r="C22" s="131"/>
      <c r="D22" s="132" t="s">
        <v>168</v>
      </c>
      <c r="E22" s="111" t="n">
        <v>7.2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7.2</v>
      </c>
      <c r="P22" s="111" t="n">
        <v>7.2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98</v>
      </c>
      <c r="B23" s="131"/>
      <c r="C23" s="131"/>
      <c r="D23" s="132" t="s">
        <v>169</v>
      </c>
      <c r="E23" s="111" t="n">
        <v>7.2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7.2</v>
      </c>
      <c r="P23" s="111" t="n">
        <v>7.2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 t="s">
        <v>100</v>
      </c>
      <c r="C24" s="131"/>
      <c r="D24" s="132" t="s">
        <v>170</v>
      </c>
      <c r="E24" s="111" t="n">
        <v>7.2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7.2</v>
      </c>
      <c r="P24" s="111" t="n">
        <v>7.2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104</v>
      </c>
      <c r="B25" s="131" t="s">
        <v>105</v>
      </c>
      <c r="C25" s="131" t="s">
        <v>102</v>
      </c>
      <c r="D25" s="132" t="s">
        <v>171</v>
      </c>
      <c r="E25" s="111" t="n">
        <v>7.2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7.2</v>
      </c>
      <c r="P25" s="111" t="n">
        <v>7.2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