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1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3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1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4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3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56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51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3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2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7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3</t>
  </si>
  <si>
    <t xml:space="preserve">  民族事务</t>
  </si>
  <si>
    <t xml:space="preserve">01</t>
  </si>
  <si>
    <t xml:space="preserve">    行政运行（民族事务）</t>
  </si>
  <si>
    <t xml:space="preserve">  201</t>
  </si>
  <si>
    <t xml:space="preserve">  23</t>
  </si>
  <si>
    <t xml:space="preserve">  01</t>
  </si>
  <si>
    <t xml:space="preserve">      本溪市溪湖区民政局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  行政运行（民政管理事务）</t>
  </si>
  <si>
    <t xml:space="preserve">  208</t>
  </si>
  <si>
    <t xml:space="preserve">  02</t>
  </si>
  <si>
    <t xml:space="preserve">05</t>
  </si>
  <si>
    <t xml:space="preserve">    老龄事务</t>
  </si>
  <si>
    <t xml:space="preserve">  05</t>
  </si>
  <si>
    <t xml:space="preserve">      本溪市溪湖区老龄事务管理委员会</t>
  </si>
  <si>
    <t xml:space="preserve">  行政事业单位离退休</t>
  </si>
  <si>
    <t xml:space="preserve">    归口管理的行政单位离退休</t>
  </si>
  <si>
    <t xml:space="preserve">04</t>
  </si>
  <si>
    <t xml:space="preserve">    未归口管理的行政单位离退休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民政局</t>
  </si>
  <si>
    <t xml:space="preserve">  本溪市溪湖区民政局</t>
  </si>
  <si>
    <t xml:space="preserve">    一般公共服务支出</t>
  </si>
  <si>
    <t xml:space="preserve">      民族事务</t>
  </si>
  <si>
    <t xml:space="preserve">        行政运行（民族事务）</t>
  </si>
  <si>
    <t xml:space="preserve">    社会保障和就业支出</t>
  </si>
  <si>
    <t xml:space="preserve">      民政管理事务</t>
  </si>
  <si>
    <t xml:space="preserve">        行政运行（民政管理事务）</t>
  </si>
  <si>
    <t xml:space="preserve">      行政事业单位离退休</t>
  </si>
  <si>
    <t xml:space="preserve">        归口管理的行政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老龄事务管理委员会</t>
  </si>
  <si>
    <t xml:space="preserve">        老龄事务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电话费</t>
  </si>
  <si>
    <t xml:space="preserve">交通补贴</t>
  </si>
  <si>
    <t xml:space="preserve">食堂补助</t>
  </si>
  <si>
    <t xml:space="preserve">水电费</t>
  </si>
  <si>
    <t xml:space="preserve">公务接待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社区办公用房采暖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民办养老机构民办公助</t>
  </si>
  <si>
    <t xml:space="preserve">养护员岗位补贴</t>
  </si>
  <si>
    <t xml:space="preserve">城镇居民大额医疗保险金</t>
  </si>
  <si>
    <t xml:space="preserve">定期定量资金</t>
  </si>
  <si>
    <t xml:space="preserve">五保供养</t>
  </si>
  <si>
    <t xml:space="preserve">农村居民医疗参合金</t>
  </si>
  <si>
    <t xml:space="preserve">退役士兵自主就业一次性经济补助金</t>
  </si>
  <si>
    <t xml:space="preserve">参战、参试人员</t>
  </si>
  <si>
    <t xml:space="preserve">福彩助学金</t>
  </si>
  <si>
    <t xml:space="preserve">退役士兵就业培训经费</t>
  </si>
  <si>
    <t xml:space="preserve">老复员军人</t>
  </si>
  <si>
    <t xml:space="preserve">遗属</t>
  </si>
  <si>
    <t xml:space="preserve">残疾军人抚恤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无军籍职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未就业随军家属生活补助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义务兵家庭优待金</t>
    </r>
  </si>
  <si>
    <t xml:space="preserve">培训经费</t>
  </si>
  <si>
    <t xml:space="preserve">福利彩票公益金资助城乡社区建设项目专项资金</t>
  </si>
  <si>
    <t xml:space="preserve">烈属、病故家属、因公牺牲</t>
  </si>
  <si>
    <t xml:space="preserve">烈士子女</t>
  </si>
  <si>
    <t xml:space="preserve">困难高领失能老人养老服务补贴</t>
  </si>
  <si>
    <t xml:space="preserve">散居孤儿生活补贴</t>
  </si>
  <si>
    <t xml:space="preserve">农村籍退役士兵</t>
  </si>
  <si>
    <t xml:space="preserve">在乡重点优抚对象门诊医疗补助</t>
  </si>
  <si>
    <t xml:space="preserve">农村低保金</t>
  </si>
  <si>
    <t xml:space="preserve">中央自然灾害救灾款</t>
  </si>
  <si>
    <t xml:space="preserve">民办养老机构运营补贴</t>
  </si>
  <si>
    <t xml:space="preserve">城镇居民医疗保险参保金</t>
  </si>
  <si>
    <t xml:space="preserve">低保中心办公经费</t>
  </si>
  <si>
    <t xml:space="preserve">困难残疾人生活和重度残疾人护理补贴</t>
  </si>
  <si>
    <t xml:space="preserve">带病还乡</t>
  </si>
  <si>
    <r>
      <rPr>
        <sz val="9"/>
        <rFont val="宋体"/>
        <family val="0"/>
        <charset val="134"/>
      </rPr>
      <t xml:space="preserve">90-99</t>
    </r>
    <r>
      <rPr>
        <sz val="9"/>
        <rFont val="Noto Sans"/>
        <family val="2"/>
      </rPr>
      <t xml:space="preserve">周岁老人营养补贴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岁老人营养补贴</t>
    </r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对个人和家庭补助</t>
  </si>
  <si>
    <t xml:space="preserve">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无军籍职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未就业随军家属生活补助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义务兵家庭优待金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老人营养补贴</t>
    </r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老人营养补贴</t>
    </r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4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42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43</v>
      </c>
      <c r="E5" s="147" t="s">
        <v>182</v>
      </c>
      <c r="F5" s="147" t="s">
        <v>244</v>
      </c>
      <c r="G5" s="147" t="s">
        <v>245</v>
      </c>
      <c r="H5" s="90" t="s">
        <v>77</v>
      </c>
      <c r="I5" s="90" t="s">
        <v>238</v>
      </c>
      <c r="J5" s="107" t="s">
        <v>239</v>
      </c>
      <c r="K5" s="107"/>
      <c r="L5" s="107"/>
      <c r="M5" s="107"/>
      <c r="N5" s="107"/>
      <c r="O5" s="107"/>
      <c r="P5" s="128" t="s">
        <v>246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2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47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297</v>
      </c>
      <c r="I8" s="110" t="n">
        <v>1297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3</v>
      </c>
      <c r="E9" s="132"/>
      <c r="F9" s="132"/>
      <c r="G9" s="132"/>
      <c r="H9" s="110" t="n">
        <v>1297</v>
      </c>
      <c r="I9" s="110" t="n">
        <v>1297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4</v>
      </c>
      <c r="E10" s="132"/>
      <c r="F10" s="132"/>
      <c r="G10" s="132"/>
      <c r="H10" s="110" t="n">
        <v>1245</v>
      </c>
      <c r="I10" s="110" t="n">
        <v>124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5</v>
      </c>
      <c r="E11" s="132"/>
      <c r="F11" s="132"/>
      <c r="G11" s="132"/>
      <c r="H11" s="110" t="n">
        <v>45</v>
      </c>
      <c r="I11" s="110" t="n">
        <v>45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6</v>
      </c>
      <c r="E12" s="132"/>
      <c r="F12" s="132"/>
      <c r="G12" s="132"/>
      <c r="H12" s="110" t="n">
        <v>45</v>
      </c>
      <c r="I12" s="110" t="n">
        <v>4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7</v>
      </c>
      <c r="E13" s="132" t="s">
        <v>200</v>
      </c>
      <c r="F13" s="132" t="s">
        <v>191</v>
      </c>
      <c r="G13" s="132"/>
      <c r="H13" s="110" t="n">
        <v>45</v>
      </c>
      <c r="I13" s="110" t="n">
        <v>4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08</v>
      </c>
      <c r="B14" s="131"/>
      <c r="C14" s="131"/>
      <c r="D14" s="132" t="s">
        <v>158</v>
      </c>
      <c r="E14" s="132"/>
      <c r="F14" s="132"/>
      <c r="G14" s="132"/>
      <c r="H14" s="110" t="n">
        <v>1200</v>
      </c>
      <c r="I14" s="110" t="n">
        <v>120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/>
      <c r="B15" s="131" t="s">
        <v>110</v>
      </c>
      <c r="C15" s="131"/>
      <c r="D15" s="132" t="s">
        <v>159</v>
      </c>
      <c r="E15" s="132"/>
      <c r="F15" s="132"/>
      <c r="G15" s="132"/>
      <c r="H15" s="110" t="n">
        <v>1200</v>
      </c>
      <c r="I15" s="110" t="n">
        <v>120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13</v>
      </c>
      <c r="B16" s="131" t="s">
        <v>114</v>
      </c>
      <c r="C16" s="131" t="s">
        <v>102</v>
      </c>
      <c r="D16" s="132" t="s">
        <v>160</v>
      </c>
      <c r="E16" s="132" t="s">
        <v>203</v>
      </c>
      <c r="F16" s="132" t="s">
        <v>248</v>
      </c>
      <c r="G16" s="132"/>
      <c r="H16" s="110" t="n">
        <v>12</v>
      </c>
      <c r="I16" s="110" t="n">
        <v>12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77</v>
      </c>
      <c r="B17" s="131" t="s">
        <v>177</v>
      </c>
      <c r="C17" s="131"/>
      <c r="D17" s="153" t="s">
        <v>249</v>
      </c>
      <c r="E17" s="132" t="s">
        <v>218</v>
      </c>
      <c r="F17" s="132"/>
      <c r="G17" s="132"/>
      <c r="H17" s="110" t="n">
        <v>5</v>
      </c>
      <c r="I17" s="110" t="n">
        <v>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77</v>
      </c>
      <c r="B18" s="131" t="s">
        <v>177</v>
      </c>
      <c r="C18" s="131"/>
      <c r="D18" s="153" t="s">
        <v>249</v>
      </c>
      <c r="E18" s="132" t="s">
        <v>228</v>
      </c>
      <c r="F18" s="132"/>
      <c r="G18" s="132"/>
      <c r="H18" s="110" t="n">
        <v>185</v>
      </c>
      <c r="I18" s="110" t="n">
        <v>18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177</v>
      </c>
      <c r="B19" s="131" t="s">
        <v>177</v>
      </c>
      <c r="C19" s="131"/>
      <c r="D19" s="153" t="s">
        <v>249</v>
      </c>
      <c r="E19" s="132" t="s">
        <v>226</v>
      </c>
      <c r="F19" s="132"/>
      <c r="G19" s="132"/>
      <c r="H19" s="110" t="n">
        <v>40</v>
      </c>
      <c r="I19" s="110" t="n">
        <v>4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177</v>
      </c>
      <c r="B20" s="131" t="s">
        <v>177</v>
      </c>
      <c r="C20" s="131"/>
      <c r="D20" s="153" t="s">
        <v>249</v>
      </c>
      <c r="E20" s="132" t="s">
        <v>214</v>
      </c>
      <c r="F20" s="132"/>
      <c r="G20" s="132"/>
      <c r="H20" s="110" t="n">
        <v>215</v>
      </c>
      <c r="I20" s="110" t="n">
        <v>215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177</v>
      </c>
      <c r="B21" s="131" t="s">
        <v>177</v>
      </c>
      <c r="C21" s="131"/>
      <c r="D21" s="153" t="s">
        <v>249</v>
      </c>
      <c r="E21" s="132" t="s">
        <v>219</v>
      </c>
      <c r="F21" s="132"/>
      <c r="G21" s="132"/>
      <c r="H21" s="110" t="n">
        <v>100</v>
      </c>
      <c r="I21" s="110" t="n">
        <v>10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177</v>
      </c>
      <c r="B22" s="131" t="s">
        <v>177</v>
      </c>
      <c r="C22" s="131"/>
      <c r="D22" s="153" t="s">
        <v>249</v>
      </c>
      <c r="E22" s="153" t="s">
        <v>250</v>
      </c>
      <c r="F22" s="132"/>
      <c r="G22" s="132"/>
      <c r="H22" s="110" t="n">
        <v>12</v>
      </c>
      <c r="I22" s="110" t="n">
        <v>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77</v>
      </c>
      <c r="B23" s="131" t="s">
        <v>177</v>
      </c>
      <c r="C23" s="131"/>
      <c r="D23" s="153" t="s">
        <v>249</v>
      </c>
      <c r="E23" s="132" t="s">
        <v>204</v>
      </c>
      <c r="F23" s="132"/>
      <c r="G23" s="132"/>
      <c r="H23" s="110" t="n">
        <v>22</v>
      </c>
      <c r="I23" s="110" t="n">
        <v>2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177</v>
      </c>
      <c r="B24" s="131" t="s">
        <v>177</v>
      </c>
      <c r="C24" s="131"/>
      <c r="D24" s="153" t="s">
        <v>249</v>
      </c>
      <c r="E24" s="132" t="s">
        <v>206</v>
      </c>
      <c r="F24" s="132"/>
      <c r="G24" s="132"/>
      <c r="H24" s="110" t="n">
        <v>20</v>
      </c>
      <c r="I24" s="110" t="n">
        <v>2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" hidden="false" customHeight="true" outlineLevel="0" collapsed="false">
      <c r="A25" s="131" t="s">
        <v>177</v>
      </c>
      <c r="B25" s="131" t="s">
        <v>177</v>
      </c>
      <c r="C25" s="131"/>
      <c r="D25" s="153" t="s">
        <v>249</v>
      </c>
      <c r="E25" s="132" t="s">
        <v>213</v>
      </c>
      <c r="F25" s="132"/>
      <c r="G25" s="132"/>
      <c r="H25" s="110" t="n">
        <v>7</v>
      </c>
      <c r="I25" s="110" t="n">
        <v>7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" hidden="false" customHeight="true" outlineLevel="0" collapsed="false">
      <c r="A26" s="131" t="s">
        <v>177</v>
      </c>
      <c r="B26" s="131" t="s">
        <v>177</v>
      </c>
      <c r="C26" s="131"/>
      <c r="D26" s="153" t="s">
        <v>249</v>
      </c>
      <c r="E26" s="132" t="s">
        <v>224</v>
      </c>
      <c r="F26" s="132"/>
      <c r="G26" s="132"/>
      <c r="H26" s="110" t="n">
        <v>14</v>
      </c>
      <c r="I26" s="110" t="n">
        <v>14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" hidden="false" customHeight="true" outlineLevel="0" collapsed="false">
      <c r="A27" s="131" t="s">
        <v>177</v>
      </c>
      <c r="B27" s="131" t="s">
        <v>177</v>
      </c>
      <c r="C27" s="131"/>
      <c r="D27" s="153" t="s">
        <v>249</v>
      </c>
      <c r="E27" s="132" t="s">
        <v>210</v>
      </c>
      <c r="F27" s="132"/>
      <c r="G27" s="132"/>
      <c r="H27" s="110" t="n">
        <v>70</v>
      </c>
      <c r="I27" s="110" t="n">
        <v>7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" hidden="false" customHeight="true" outlineLevel="0" collapsed="false">
      <c r="A28" s="131" t="s">
        <v>177</v>
      </c>
      <c r="B28" s="131" t="s">
        <v>177</v>
      </c>
      <c r="C28" s="131"/>
      <c r="D28" s="153" t="s">
        <v>249</v>
      </c>
      <c r="E28" s="153" t="s">
        <v>251</v>
      </c>
      <c r="F28" s="132"/>
      <c r="G28" s="132"/>
      <c r="H28" s="110" t="n">
        <v>2</v>
      </c>
      <c r="I28" s="110" t="n">
        <v>2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" hidden="false" customHeight="true" outlineLevel="0" collapsed="false">
      <c r="A29" s="131" t="s">
        <v>177</v>
      </c>
      <c r="B29" s="131" t="s">
        <v>177</v>
      </c>
      <c r="C29" s="131"/>
      <c r="D29" s="153" t="s">
        <v>249</v>
      </c>
      <c r="E29" s="132" t="s">
        <v>207</v>
      </c>
      <c r="F29" s="132"/>
      <c r="G29" s="132"/>
      <c r="H29" s="110" t="n">
        <v>4</v>
      </c>
      <c r="I29" s="110" t="n">
        <v>4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" hidden="false" customHeight="true" outlineLevel="0" collapsed="false">
      <c r="A30" s="131" t="s">
        <v>177</v>
      </c>
      <c r="B30" s="131" t="s">
        <v>177</v>
      </c>
      <c r="C30" s="131"/>
      <c r="D30" s="153" t="s">
        <v>249</v>
      </c>
      <c r="E30" s="132" t="s">
        <v>222</v>
      </c>
      <c r="F30" s="132"/>
      <c r="G30" s="132"/>
      <c r="H30" s="110" t="n">
        <v>13</v>
      </c>
      <c r="I30" s="110" t="n">
        <v>13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" hidden="false" customHeight="true" outlineLevel="0" collapsed="false">
      <c r="A31" s="131" t="s">
        <v>177</v>
      </c>
      <c r="B31" s="131" t="s">
        <v>177</v>
      </c>
      <c r="C31" s="131"/>
      <c r="D31" s="153" t="s">
        <v>249</v>
      </c>
      <c r="E31" s="132" t="s">
        <v>202</v>
      </c>
      <c r="F31" s="132"/>
      <c r="G31" s="132"/>
      <c r="H31" s="110" t="n">
        <v>15</v>
      </c>
      <c r="I31" s="110" t="n">
        <v>15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" hidden="false" customHeight="true" outlineLevel="0" collapsed="false">
      <c r="A32" s="131" t="s">
        <v>177</v>
      </c>
      <c r="B32" s="131" t="s">
        <v>177</v>
      </c>
      <c r="C32" s="131"/>
      <c r="D32" s="153" t="s">
        <v>249</v>
      </c>
      <c r="E32" s="132" t="s">
        <v>212</v>
      </c>
      <c r="F32" s="132"/>
      <c r="G32" s="132"/>
      <c r="H32" s="110" t="n">
        <v>25</v>
      </c>
      <c r="I32" s="110" t="n">
        <v>25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" hidden="false" customHeight="true" outlineLevel="0" collapsed="false">
      <c r="A33" s="131" t="s">
        <v>177</v>
      </c>
      <c r="B33" s="131" t="s">
        <v>177</v>
      </c>
      <c r="C33" s="131"/>
      <c r="D33" s="153" t="s">
        <v>249</v>
      </c>
      <c r="E33" s="132" t="s">
        <v>227</v>
      </c>
      <c r="F33" s="132"/>
      <c r="G33" s="132"/>
      <c r="H33" s="110" t="n">
        <v>50</v>
      </c>
      <c r="I33" s="110" t="n">
        <v>5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" hidden="false" customHeight="true" outlineLevel="0" collapsed="false">
      <c r="A34" s="131" t="s">
        <v>177</v>
      </c>
      <c r="B34" s="131" t="s">
        <v>177</v>
      </c>
      <c r="C34" s="131"/>
      <c r="D34" s="153" t="s">
        <v>249</v>
      </c>
      <c r="E34" s="132" t="s">
        <v>221</v>
      </c>
      <c r="F34" s="132"/>
      <c r="G34" s="132"/>
      <c r="H34" s="110" t="n">
        <v>2</v>
      </c>
      <c r="I34" s="110" t="n">
        <v>2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" hidden="false" customHeight="true" outlineLevel="0" collapsed="false">
      <c r="A35" s="131" t="s">
        <v>177</v>
      </c>
      <c r="B35" s="131" t="s">
        <v>177</v>
      </c>
      <c r="C35" s="131"/>
      <c r="D35" s="153" t="s">
        <v>249</v>
      </c>
      <c r="E35" s="132" t="s">
        <v>229</v>
      </c>
      <c r="F35" s="132"/>
      <c r="G35" s="132"/>
      <c r="H35" s="110" t="n">
        <v>53</v>
      </c>
      <c r="I35" s="110" t="n">
        <v>53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" hidden="false" customHeight="true" outlineLevel="0" collapsed="false">
      <c r="A36" s="131" t="s">
        <v>177</v>
      </c>
      <c r="B36" s="131" t="s">
        <v>177</v>
      </c>
      <c r="C36" s="131"/>
      <c r="D36" s="153" t="s">
        <v>249</v>
      </c>
      <c r="E36" s="132" t="s">
        <v>232</v>
      </c>
      <c r="F36" s="132"/>
      <c r="G36" s="132"/>
      <c r="H36" s="110" t="n">
        <v>2</v>
      </c>
      <c r="I36" s="110" t="n">
        <v>2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" hidden="false" customHeight="true" outlineLevel="0" collapsed="false">
      <c r="A37" s="131" t="s">
        <v>177</v>
      </c>
      <c r="B37" s="131" t="s">
        <v>177</v>
      </c>
      <c r="C37" s="131"/>
      <c r="D37" s="153" t="s">
        <v>249</v>
      </c>
      <c r="E37" s="132" t="s">
        <v>230</v>
      </c>
      <c r="F37" s="132"/>
      <c r="G37" s="132"/>
      <c r="H37" s="110" t="n">
        <v>9</v>
      </c>
      <c r="I37" s="110" t="n">
        <v>9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" hidden="false" customHeight="true" outlineLevel="0" collapsed="false">
      <c r="A38" s="131" t="s">
        <v>177</v>
      </c>
      <c r="B38" s="131" t="s">
        <v>177</v>
      </c>
      <c r="C38" s="131"/>
      <c r="D38" s="153" t="s">
        <v>249</v>
      </c>
      <c r="E38" s="132" t="s">
        <v>220</v>
      </c>
      <c r="F38" s="132"/>
      <c r="G38" s="132"/>
      <c r="H38" s="110" t="n">
        <v>19</v>
      </c>
      <c r="I38" s="110" t="n">
        <v>19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" hidden="false" customHeight="true" outlineLevel="0" collapsed="false">
      <c r="A39" s="131" t="s">
        <v>177</v>
      </c>
      <c r="B39" s="131" t="s">
        <v>177</v>
      </c>
      <c r="C39" s="131"/>
      <c r="D39" s="153" t="s">
        <v>249</v>
      </c>
      <c r="E39" s="132" t="s">
        <v>211</v>
      </c>
      <c r="F39" s="132"/>
      <c r="G39" s="132"/>
      <c r="H39" s="110" t="n">
        <v>12</v>
      </c>
      <c r="I39" s="110" t="n">
        <v>12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  <row r="40" customFormat="false" ht="21" hidden="false" customHeight="true" outlineLevel="0" collapsed="false">
      <c r="A40" s="131" t="s">
        <v>177</v>
      </c>
      <c r="B40" s="131" t="s">
        <v>177</v>
      </c>
      <c r="C40" s="131"/>
      <c r="D40" s="153" t="s">
        <v>249</v>
      </c>
      <c r="E40" s="132" t="s">
        <v>208</v>
      </c>
      <c r="F40" s="132"/>
      <c r="G40" s="132"/>
      <c r="H40" s="110" t="n">
        <v>16</v>
      </c>
      <c r="I40" s="110" t="n">
        <v>16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1" t="n">
        <v>0</v>
      </c>
    </row>
    <row r="41" customFormat="false" ht="21" hidden="false" customHeight="true" outlineLevel="0" collapsed="false">
      <c r="A41" s="131" t="s">
        <v>177</v>
      </c>
      <c r="B41" s="131" t="s">
        <v>177</v>
      </c>
      <c r="C41" s="131"/>
      <c r="D41" s="153" t="s">
        <v>249</v>
      </c>
      <c r="E41" s="132" t="s">
        <v>223</v>
      </c>
      <c r="F41" s="132"/>
      <c r="G41" s="132"/>
      <c r="H41" s="110" t="n">
        <v>8</v>
      </c>
      <c r="I41" s="110" t="n">
        <v>8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1" t="n">
        <v>0</v>
      </c>
    </row>
    <row r="42" customFormat="false" ht="21" hidden="false" customHeight="true" outlineLevel="0" collapsed="false">
      <c r="A42" s="131" t="s">
        <v>177</v>
      </c>
      <c r="B42" s="131" t="s">
        <v>177</v>
      </c>
      <c r="C42" s="131"/>
      <c r="D42" s="153" t="s">
        <v>249</v>
      </c>
      <c r="E42" s="132" t="s">
        <v>209</v>
      </c>
      <c r="F42" s="132"/>
      <c r="G42" s="132"/>
      <c r="H42" s="110" t="n">
        <v>3</v>
      </c>
      <c r="I42" s="110" t="n">
        <v>3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1" t="n">
        <v>0</v>
      </c>
    </row>
    <row r="43" customFormat="false" ht="21" hidden="false" customHeight="true" outlineLevel="0" collapsed="false">
      <c r="A43" s="131" t="s">
        <v>177</v>
      </c>
      <c r="B43" s="131" t="s">
        <v>177</v>
      </c>
      <c r="C43" s="131"/>
      <c r="D43" s="153" t="s">
        <v>249</v>
      </c>
      <c r="E43" s="132" t="s">
        <v>225</v>
      </c>
      <c r="F43" s="132"/>
      <c r="G43" s="132"/>
      <c r="H43" s="110" t="n">
        <v>2</v>
      </c>
      <c r="I43" s="110" t="n">
        <v>2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</row>
    <row r="44" customFormat="false" ht="21" hidden="false" customHeight="true" outlineLevel="0" collapsed="false">
      <c r="A44" s="131" t="s">
        <v>177</v>
      </c>
      <c r="B44" s="131" t="s">
        <v>177</v>
      </c>
      <c r="C44" s="131"/>
      <c r="D44" s="153" t="s">
        <v>249</v>
      </c>
      <c r="E44" s="132" t="s">
        <v>205</v>
      </c>
      <c r="F44" s="132"/>
      <c r="G44" s="132"/>
      <c r="H44" s="110" t="n">
        <v>13</v>
      </c>
      <c r="I44" s="110" t="n">
        <v>13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1" t="n">
        <v>0</v>
      </c>
    </row>
    <row r="45" customFormat="false" ht="21" hidden="false" customHeight="true" outlineLevel="0" collapsed="false">
      <c r="A45" s="131" t="s">
        <v>177</v>
      </c>
      <c r="B45" s="131" t="s">
        <v>177</v>
      </c>
      <c r="C45" s="131"/>
      <c r="D45" s="153" t="s">
        <v>249</v>
      </c>
      <c r="E45" s="132" t="s">
        <v>231</v>
      </c>
      <c r="F45" s="132"/>
      <c r="G45" s="132"/>
      <c r="H45" s="110" t="n">
        <v>221</v>
      </c>
      <c r="I45" s="110" t="n">
        <v>221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1" t="n">
        <v>0</v>
      </c>
    </row>
    <row r="46" customFormat="false" ht="21" hidden="false" customHeight="true" outlineLevel="0" collapsed="false">
      <c r="A46" s="131" t="s">
        <v>177</v>
      </c>
      <c r="B46" s="131" t="s">
        <v>177</v>
      </c>
      <c r="C46" s="131"/>
      <c r="D46" s="153" t="s">
        <v>249</v>
      </c>
      <c r="E46" s="153" t="s">
        <v>252</v>
      </c>
      <c r="F46" s="132"/>
      <c r="G46" s="132"/>
      <c r="H46" s="110" t="n">
        <v>29</v>
      </c>
      <c r="I46" s="110" t="n">
        <v>29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1" t="n">
        <v>0</v>
      </c>
    </row>
    <row r="47" customFormat="false" ht="21" hidden="false" customHeight="true" outlineLevel="0" collapsed="false">
      <c r="A47" s="131"/>
      <c r="B47" s="131"/>
      <c r="C47" s="131"/>
      <c r="D47" s="132" t="s">
        <v>170</v>
      </c>
      <c r="E47" s="132"/>
      <c r="F47" s="132"/>
      <c r="G47" s="132"/>
      <c r="H47" s="110" t="n">
        <v>52</v>
      </c>
      <c r="I47" s="110" t="n">
        <v>52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1" t="n">
        <v>0</v>
      </c>
    </row>
    <row r="48" customFormat="false" ht="21" hidden="false" customHeight="true" outlineLevel="0" collapsed="false">
      <c r="A48" s="131" t="s">
        <v>108</v>
      </c>
      <c r="B48" s="131"/>
      <c r="C48" s="131"/>
      <c r="D48" s="132" t="s">
        <v>158</v>
      </c>
      <c r="E48" s="132"/>
      <c r="F48" s="132"/>
      <c r="G48" s="132"/>
      <c r="H48" s="110" t="n">
        <v>52</v>
      </c>
      <c r="I48" s="110" t="n">
        <v>52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1" t="n">
        <v>0</v>
      </c>
    </row>
    <row r="49" customFormat="false" ht="21" hidden="false" customHeight="true" outlineLevel="0" collapsed="false">
      <c r="A49" s="131"/>
      <c r="B49" s="131" t="s">
        <v>110</v>
      </c>
      <c r="C49" s="131"/>
      <c r="D49" s="132" t="s">
        <v>159</v>
      </c>
      <c r="E49" s="132"/>
      <c r="F49" s="132"/>
      <c r="G49" s="132"/>
      <c r="H49" s="110" t="n">
        <v>52</v>
      </c>
      <c r="I49" s="110" t="n">
        <v>52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1" t="n">
        <v>0</v>
      </c>
    </row>
    <row r="50" customFormat="false" ht="21" hidden="false" customHeight="true" outlineLevel="0" collapsed="false">
      <c r="A50" s="131" t="s">
        <v>113</v>
      </c>
      <c r="B50" s="131" t="s">
        <v>114</v>
      </c>
      <c r="C50" s="131" t="s">
        <v>115</v>
      </c>
      <c r="D50" s="132" t="s">
        <v>171</v>
      </c>
      <c r="E50" s="153" t="s">
        <v>253</v>
      </c>
      <c r="F50" s="132" t="s">
        <v>248</v>
      </c>
      <c r="G50" s="132"/>
      <c r="H50" s="110" t="n">
        <v>2</v>
      </c>
      <c r="I50" s="110" t="n">
        <v>2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1" t="n">
        <v>0</v>
      </c>
    </row>
    <row r="51" customFormat="false" ht="21" hidden="false" customHeight="true" outlineLevel="0" collapsed="false">
      <c r="A51" s="131" t="s">
        <v>177</v>
      </c>
      <c r="B51" s="131" t="s">
        <v>177</v>
      </c>
      <c r="C51" s="131"/>
      <c r="D51" s="153" t="s">
        <v>249</v>
      </c>
      <c r="E51" s="153" t="s">
        <v>254</v>
      </c>
      <c r="F51" s="132"/>
      <c r="G51" s="132"/>
      <c r="H51" s="110" t="n">
        <v>50</v>
      </c>
      <c r="I51" s="110" t="n">
        <v>5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5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43</v>
      </c>
      <c r="E5" s="114" t="s">
        <v>257</v>
      </c>
      <c r="F5" s="65" t="s">
        <v>137</v>
      </c>
      <c r="G5" s="65"/>
      <c r="H5" s="65"/>
      <c r="I5" s="65"/>
      <c r="J5" s="159" t="s">
        <v>138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2</v>
      </c>
      <c r="G6" s="114" t="s">
        <v>143</v>
      </c>
      <c r="H6" s="65" t="s">
        <v>144</v>
      </c>
      <c r="I6" s="65" t="s">
        <v>145</v>
      </c>
      <c r="J6" s="160" t="s">
        <v>142</v>
      </c>
      <c r="K6" s="160" t="s">
        <v>143</v>
      </c>
      <c r="L6" s="161" t="s">
        <v>144</v>
      </c>
      <c r="M6" s="65" t="s">
        <v>145</v>
      </c>
      <c r="N6" s="161" t="s">
        <v>146</v>
      </c>
      <c r="O6" s="161" t="s">
        <v>66</v>
      </c>
      <c r="P6" s="161" t="s">
        <v>148</v>
      </c>
      <c r="Q6" s="161" t="s">
        <v>149</v>
      </c>
      <c r="R6" s="161" t="s">
        <v>147</v>
      </c>
      <c r="S6" s="161" t="s">
        <v>150</v>
      </c>
      <c r="T6" s="161" t="s">
        <v>151</v>
      </c>
      <c r="U6" s="161" t="s">
        <v>258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488.448</v>
      </c>
      <c r="F9" s="110" t="n">
        <v>191.448</v>
      </c>
      <c r="G9" s="110" t="n">
        <v>110.41</v>
      </c>
      <c r="H9" s="110" t="n">
        <v>20.328</v>
      </c>
      <c r="I9" s="110" t="n">
        <v>60.71</v>
      </c>
      <c r="J9" s="110" t="n">
        <v>1297</v>
      </c>
      <c r="K9" s="110" t="n">
        <v>0</v>
      </c>
      <c r="L9" s="110" t="n">
        <v>45</v>
      </c>
      <c r="M9" s="110" t="n">
        <v>1252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3</v>
      </c>
      <c r="E10" s="110" t="n">
        <v>1488.448</v>
      </c>
      <c r="F10" s="110" t="n">
        <v>191.448</v>
      </c>
      <c r="G10" s="110" t="n">
        <v>110.41</v>
      </c>
      <c r="H10" s="110" t="n">
        <v>20.328</v>
      </c>
      <c r="I10" s="110" t="n">
        <v>60.71</v>
      </c>
      <c r="J10" s="110" t="n">
        <v>1297</v>
      </c>
      <c r="K10" s="110" t="n">
        <v>0</v>
      </c>
      <c r="L10" s="110" t="n">
        <v>45</v>
      </c>
      <c r="M10" s="110" t="n">
        <v>1252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4</v>
      </c>
      <c r="E11" s="110" t="n">
        <v>1436.448</v>
      </c>
      <c r="F11" s="110" t="n">
        <v>191.448</v>
      </c>
      <c r="G11" s="110" t="n">
        <v>110.41</v>
      </c>
      <c r="H11" s="110" t="n">
        <v>20.328</v>
      </c>
      <c r="I11" s="110" t="n">
        <v>60.71</v>
      </c>
      <c r="J11" s="110" t="n">
        <v>1245</v>
      </c>
      <c r="K11" s="110" t="n">
        <v>0</v>
      </c>
      <c r="L11" s="110" t="n">
        <v>45</v>
      </c>
      <c r="M11" s="110" t="n">
        <v>120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5</v>
      </c>
      <c r="E12" s="110" t="n">
        <v>45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45</v>
      </c>
      <c r="K12" s="110" t="n">
        <v>0</v>
      </c>
      <c r="L12" s="110" t="n">
        <v>45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6</v>
      </c>
      <c r="E13" s="110" t="n">
        <v>45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45</v>
      </c>
      <c r="K13" s="110" t="n">
        <v>0</v>
      </c>
      <c r="L13" s="110" t="n">
        <v>45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7</v>
      </c>
      <c r="E14" s="110" t="n">
        <v>45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45</v>
      </c>
      <c r="K14" s="110" t="n">
        <v>0</v>
      </c>
      <c r="L14" s="110" t="n">
        <v>45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8</v>
      </c>
      <c r="E15" s="110" t="n">
        <v>1371.603</v>
      </c>
      <c r="F15" s="110" t="n">
        <v>171.603</v>
      </c>
      <c r="G15" s="110" t="n">
        <v>100.645</v>
      </c>
      <c r="H15" s="110" t="n">
        <v>20.328</v>
      </c>
      <c r="I15" s="110" t="n">
        <v>50.63</v>
      </c>
      <c r="J15" s="110" t="n">
        <v>1200</v>
      </c>
      <c r="K15" s="110" t="n">
        <v>0</v>
      </c>
      <c r="L15" s="110" t="n">
        <v>0</v>
      </c>
      <c r="M15" s="110" t="n">
        <v>120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9</v>
      </c>
      <c r="E16" s="110" t="n">
        <v>1220.328</v>
      </c>
      <c r="F16" s="110" t="n">
        <v>20.328</v>
      </c>
      <c r="G16" s="110" t="n">
        <v>0</v>
      </c>
      <c r="H16" s="110" t="n">
        <v>20.328</v>
      </c>
      <c r="I16" s="110" t="n">
        <v>0</v>
      </c>
      <c r="J16" s="110" t="n">
        <v>1200</v>
      </c>
      <c r="K16" s="110" t="n">
        <v>0</v>
      </c>
      <c r="L16" s="110" t="n">
        <v>0</v>
      </c>
      <c r="M16" s="110" t="n">
        <v>120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14</v>
      </c>
      <c r="C17" s="131" t="s">
        <v>102</v>
      </c>
      <c r="D17" s="132" t="s">
        <v>160</v>
      </c>
      <c r="E17" s="110" t="n">
        <v>1220.328</v>
      </c>
      <c r="F17" s="110" t="n">
        <v>20.328</v>
      </c>
      <c r="G17" s="110" t="n">
        <v>0</v>
      </c>
      <c r="H17" s="110" t="n">
        <v>20.328</v>
      </c>
      <c r="I17" s="110" t="n">
        <v>0</v>
      </c>
      <c r="J17" s="110" t="n">
        <v>1200</v>
      </c>
      <c r="K17" s="110" t="n">
        <v>0</v>
      </c>
      <c r="L17" s="110" t="n">
        <v>0</v>
      </c>
      <c r="M17" s="110" t="n">
        <v>120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5</v>
      </c>
      <c r="C18" s="131"/>
      <c r="D18" s="132" t="s">
        <v>161</v>
      </c>
      <c r="E18" s="110" t="n">
        <v>151.275</v>
      </c>
      <c r="F18" s="110" t="n">
        <v>151.275</v>
      </c>
      <c r="G18" s="110" t="n">
        <v>100.645</v>
      </c>
      <c r="H18" s="110" t="n">
        <v>0</v>
      </c>
      <c r="I18" s="110" t="n">
        <v>50.6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3</v>
      </c>
      <c r="B19" s="131" t="s">
        <v>117</v>
      </c>
      <c r="C19" s="131" t="s">
        <v>102</v>
      </c>
      <c r="D19" s="132" t="s">
        <v>162</v>
      </c>
      <c r="E19" s="110" t="n">
        <v>100.645</v>
      </c>
      <c r="F19" s="110" t="n">
        <v>100.645</v>
      </c>
      <c r="G19" s="110" t="n">
        <v>100.645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77</v>
      </c>
      <c r="B20" s="131" t="s">
        <v>177</v>
      </c>
      <c r="C20" s="131" t="s">
        <v>121</v>
      </c>
      <c r="D20" s="132" t="s">
        <v>163</v>
      </c>
      <c r="E20" s="110" t="n">
        <v>50.63</v>
      </c>
      <c r="F20" s="110" t="n">
        <v>50.63</v>
      </c>
      <c r="G20" s="110" t="n">
        <v>0</v>
      </c>
      <c r="H20" s="110" t="n">
        <v>0</v>
      </c>
      <c r="I20" s="110" t="n">
        <v>50.63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4</v>
      </c>
      <c r="B21" s="131"/>
      <c r="C21" s="131"/>
      <c r="D21" s="132" t="s">
        <v>164</v>
      </c>
      <c r="E21" s="110" t="n">
        <v>9.765</v>
      </c>
      <c r="F21" s="110" t="n">
        <v>9.765</v>
      </c>
      <c r="G21" s="110" t="n">
        <v>9.765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15</v>
      </c>
      <c r="C22" s="131"/>
      <c r="D22" s="132" t="s">
        <v>165</v>
      </c>
      <c r="E22" s="110" t="n">
        <v>9.765</v>
      </c>
      <c r="F22" s="110" t="n">
        <v>9.765</v>
      </c>
      <c r="G22" s="110" t="n">
        <v>9.765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 t="s">
        <v>117</v>
      </c>
      <c r="C23" s="131" t="s">
        <v>102</v>
      </c>
      <c r="D23" s="132" t="s">
        <v>166</v>
      </c>
      <c r="E23" s="110" t="n">
        <v>9.765</v>
      </c>
      <c r="F23" s="110" t="n">
        <v>9.765</v>
      </c>
      <c r="G23" s="110" t="n">
        <v>9.765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29</v>
      </c>
      <c r="B24" s="131"/>
      <c r="C24" s="131"/>
      <c r="D24" s="132" t="s">
        <v>167</v>
      </c>
      <c r="E24" s="110" t="n">
        <v>10.08</v>
      </c>
      <c r="F24" s="110" t="n">
        <v>10.08</v>
      </c>
      <c r="G24" s="110" t="n">
        <v>0</v>
      </c>
      <c r="H24" s="110" t="n">
        <v>0</v>
      </c>
      <c r="I24" s="110" t="n">
        <v>10.0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/>
      <c r="B25" s="131" t="s">
        <v>110</v>
      </c>
      <c r="C25" s="131"/>
      <c r="D25" s="132" t="s">
        <v>168</v>
      </c>
      <c r="E25" s="110" t="n">
        <v>10.08</v>
      </c>
      <c r="F25" s="110" t="n">
        <v>10.08</v>
      </c>
      <c r="G25" s="110" t="n">
        <v>0</v>
      </c>
      <c r="H25" s="110" t="n">
        <v>0</v>
      </c>
      <c r="I25" s="110" t="n">
        <v>10.08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 t="s">
        <v>132</v>
      </c>
      <c r="B26" s="131" t="s">
        <v>114</v>
      </c>
      <c r="C26" s="131" t="s">
        <v>102</v>
      </c>
      <c r="D26" s="132" t="s">
        <v>169</v>
      </c>
      <c r="E26" s="110" t="n">
        <v>10.08</v>
      </c>
      <c r="F26" s="110" t="n">
        <v>10.08</v>
      </c>
      <c r="G26" s="110" t="n">
        <v>0</v>
      </c>
      <c r="H26" s="110" t="n">
        <v>0</v>
      </c>
      <c r="I26" s="110" t="n">
        <v>10.08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/>
      <c r="B27" s="131"/>
      <c r="C27" s="131"/>
      <c r="D27" s="132" t="s">
        <v>170</v>
      </c>
      <c r="E27" s="110" t="n">
        <v>52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52</v>
      </c>
      <c r="K27" s="110" t="n">
        <v>0</v>
      </c>
      <c r="L27" s="110" t="n">
        <v>0</v>
      </c>
      <c r="M27" s="110" t="n">
        <v>52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 t="s">
        <v>108</v>
      </c>
      <c r="B28" s="131"/>
      <c r="C28" s="131"/>
      <c r="D28" s="132" t="s">
        <v>158</v>
      </c>
      <c r="E28" s="110" t="n">
        <v>52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52</v>
      </c>
      <c r="K28" s="110" t="n">
        <v>0</v>
      </c>
      <c r="L28" s="110" t="n">
        <v>0</v>
      </c>
      <c r="M28" s="110" t="n">
        <v>52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/>
      <c r="B29" s="131" t="s">
        <v>110</v>
      </c>
      <c r="C29" s="131"/>
      <c r="D29" s="132" t="s">
        <v>159</v>
      </c>
      <c r="E29" s="110" t="n">
        <v>52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52</v>
      </c>
      <c r="K29" s="110" t="n">
        <v>0</v>
      </c>
      <c r="L29" s="110" t="n">
        <v>0</v>
      </c>
      <c r="M29" s="110" t="n">
        <v>52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13</v>
      </c>
      <c r="B30" s="131" t="s">
        <v>114</v>
      </c>
      <c r="C30" s="131" t="s">
        <v>115</v>
      </c>
      <c r="D30" s="132" t="s">
        <v>171</v>
      </c>
      <c r="E30" s="110" t="n">
        <v>52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52</v>
      </c>
      <c r="K30" s="110" t="n">
        <v>0</v>
      </c>
      <c r="L30" s="110" t="n">
        <v>0</v>
      </c>
      <c r="M30" s="110" t="n">
        <v>52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5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6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43</v>
      </c>
      <c r="E5" s="114" t="s">
        <v>257</v>
      </c>
      <c r="F5" s="65" t="s">
        <v>137</v>
      </c>
      <c r="G5" s="65"/>
      <c r="H5" s="65"/>
      <c r="I5" s="65"/>
      <c r="J5" s="159" t="s">
        <v>138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2</v>
      </c>
      <c r="G6" s="114" t="s">
        <v>143</v>
      </c>
      <c r="H6" s="65" t="s">
        <v>144</v>
      </c>
      <c r="I6" s="65" t="s">
        <v>145</v>
      </c>
      <c r="J6" s="160" t="s">
        <v>142</v>
      </c>
      <c r="K6" s="160" t="s">
        <v>143</v>
      </c>
      <c r="L6" s="161" t="s">
        <v>144</v>
      </c>
      <c r="M6" s="65" t="s">
        <v>145</v>
      </c>
      <c r="N6" s="161" t="s">
        <v>146</v>
      </c>
      <c r="O6" s="161" t="s">
        <v>66</v>
      </c>
      <c r="P6" s="161" t="s">
        <v>148</v>
      </c>
      <c r="Q6" s="161" t="s">
        <v>149</v>
      </c>
      <c r="R6" s="161" t="s">
        <v>147</v>
      </c>
      <c r="S6" s="161" t="s">
        <v>150</v>
      </c>
      <c r="T6" s="161" t="s">
        <v>151</v>
      </c>
      <c r="U6" s="161" t="s">
        <v>258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62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63</v>
      </c>
      <c r="B5" s="170" t="s">
        <v>264</v>
      </c>
      <c r="C5" s="170"/>
      <c r="D5" s="106" t="s">
        <v>265</v>
      </c>
      <c r="E5" s="171" t="s">
        <v>266</v>
      </c>
      <c r="F5" s="172" t="s">
        <v>267</v>
      </c>
      <c r="G5" s="92" t="s">
        <v>77</v>
      </c>
      <c r="H5" s="173" t="s">
        <v>268</v>
      </c>
      <c r="I5" s="107" t="s">
        <v>239</v>
      </c>
      <c r="J5" s="107"/>
      <c r="K5" s="107"/>
      <c r="L5" s="107"/>
      <c r="M5" s="107"/>
      <c r="N5" s="107"/>
      <c r="O5" s="92" t="s">
        <v>240</v>
      </c>
    </row>
    <row r="6" s="19" customFormat="true" ht="21.75" hidden="false" customHeight="true" outlineLevel="0" collapsed="false">
      <c r="A6" s="106"/>
      <c r="B6" s="106" t="s">
        <v>269</v>
      </c>
      <c r="C6" s="106" t="s">
        <v>270</v>
      </c>
      <c r="D6" s="106"/>
      <c r="E6" s="171"/>
      <c r="F6" s="172"/>
      <c r="G6" s="92"/>
      <c r="H6" s="173"/>
      <c r="I6" s="107" t="s">
        <v>142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7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73</v>
      </c>
      <c r="E5" s="90" t="s">
        <v>136</v>
      </c>
      <c r="F5" s="87" t="s">
        <v>137</v>
      </c>
      <c r="G5" s="87"/>
      <c r="H5" s="87"/>
      <c r="I5" s="87"/>
      <c r="J5" s="117" t="s">
        <v>13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9</v>
      </c>
      <c r="X5" s="90" t="s">
        <v>140</v>
      </c>
      <c r="Y5" s="90" t="s">
        <v>141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2</v>
      </c>
      <c r="G6" s="90" t="s">
        <v>143</v>
      </c>
      <c r="H6" s="90" t="s">
        <v>144</v>
      </c>
      <c r="I6" s="90" t="s">
        <v>145</v>
      </c>
      <c r="J6" s="91" t="s">
        <v>142</v>
      </c>
      <c r="K6" s="91" t="s">
        <v>143</v>
      </c>
      <c r="L6" s="91" t="s">
        <v>144</v>
      </c>
      <c r="M6" s="92" t="s">
        <v>145</v>
      </c>
      <c r="N6" s="91" t="s">
        <v>146</v>
      </c>
      <c r="O6" s="91" t="s">
        <v>66</v>
      </c>
      <c r="P6" s="91" t="s">
        <v>147</v>
      </c>
      <c r="Q6" s="91" t="s">
        <v>148</v>
      </c>
      <c r="R6" s="91" t="s">
        <v>149</v>
      </c>
      <c r="S6" s="91" t="s">
        <v>150</v>
      </c>
      <c r="T6" s="91" t="s">
        <v>151</v>
      </c>
      <c r="U6" s="91" t="s">
        <v>15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488.448</v>
      </c>
      <c r="F9" s="96" t="n">
        <v>191.448</v>
      </c>
      <c r="G9" s="96" t="n">
        <v>110.41</v>
      </c>
      <c r="H9" s="97" t="n">
        <v>20.328</v>
      </c>
      <c r="I9" s="120" t="n">
        <v>60.71</v>
      </c>
      <c r="J9" s="96" t="n">
        <v>1297</v>
      </c>
      <c r="K9" s="97" t="n">
        <v>0</v>
      </c>
      <c r="L9" s="120" t="n">
        <v>45</v>
      </c>
      <c r="M9" s="96" t="n">
        <v>1252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45</v>
      </c>
      <c r="F10" s="96" t="n">
        <v>0</v>
      </c>
      <c r="G10" s="96" t="n">
        <v>0</v>
      </c>
      <c r="H10" s="97" t="n">
        <v>0</v>
      </c>
      <c r="I10" s="120" t="n">
        <v>0</v>
      </c>
      <c r="J10" s="96" t="n">
        <v>45</v>
      </c>
      <c r="K10" s="97" t="n">
        <v>0</v>
      </c>
      <c r="L10" s="120" t="n">
        <v>45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45</v>
      </c>
      <c r="F11" s="96" t="n">
        <v>0</v>
      </c>
      <c r="G11" s="96" t="n">
        <v>0</v>
      </c>
      <c r="H11" s="97" t="n">
        <v>0</v>
      </c>
      <c r="I11" s="120" t="n">
        <v>0</v>
      </c>
      <c r="J11" s="96" t="n">
        <v>45</v>
      </c>
      <c r="K11" s="97" t="n">
        <v>0</v>
      </c>
      <c r="L11" s="120" t="n">
        <v>45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45</v>
      </c>
      <c r="F12" s="96" t="n">
        <v>0</v>
      </c>
      <c r="G12" s="96" t="n">
        <v>0</v>
      </c>
      <c r="H12" s="97" t="n">
        <v>0</v>
      </c>
      <c r="I12" s="120" t="n">
        <v>0</v>
      </c>
      <c r="J12" s="96" t="n">
        <v>45</v>
      </c>
      <c r="K12" s="97" t="n">
        <v>0</v>
      </c>
      <c r="L12" s="120" t="n">
        <v>4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45</v>
      </c>
      <c r="F13" s="96" t="n">
        <v>0</v>
      </c>
      <c r="G13" s="96" t="n">
        <v>0</v>
      </c>
      <c r="H13" s="97" t="n">
        <v>0</v>
      </c>
      <c r="I13" s="120" t="n">
        <v>0</v>
      </c>
      <c r="J13" s="96" t="n">
        <v>45</v>
      </c>
      <c r="K13" s="97" t="n">
        <v>0</v>
      </c>
      <c r="L13" s="120" t="n">
        <v>45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5" t="s">
        <v>109</v>
      </c>
      <c r="E14" s="96" t="n">
        <v>1423.603</v>
      </c>
      <c r="F14" s="96" t="n">
        <v>171.603</v>
      </c>
      <c r="G14" s="96" t="n">
        <v>100.645</v>
      </c>
      <c r="H14" s="97" t="n">
        <v>20.328</v>
      </c>
      <c r="I14" s="120" t="n">
        <v>50.63</v>
      </c>
      <c r="J14" s="96" t="n">
        <v>1252</v>
      </c>
      <c r="K14" s="97" t="n">
        <v>0</v>
      </c>
      <c r="L14" s="120" t="n">
        <v>0</v>
      </c>
      <c r="M14" s="96" t="n">
        <v>1252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5" t="s">
        <v>111</v>
      </c>
      <c r="E15" s="96" t="n">
        <v>1272.328</v>
      </c>
      <c r="F15" s="96" t="n">
        <v>20.328</v>
      </c>
      <c r="G15" s="96" t="n">
        <v>0</v>
      </c>
      <c r="H15" s="97" t="n">
        <v>20.328</v>
      </c>
      <c r="I15" s="120" t="n">
        <v>0</v>
      </c>
      <c r="J15" s="96" t="n">
        <v>1252</v>
      </c>
      <c r="K15" s="97" t="n">
        <v>0</v>
      </c>
      <c r="L15" s="120" t="n">
        <v>0</v>
      </c>
      <c r="M15" s="96" t="n">
        <v>1252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2</v>
      </c>
      <c r="D16" s="175" t="s">
        <v>112</v>
      </c>
      <c r="E16" s="96" t="n">
        <v>1220.328</v>
      </c>
      <c r="F16" s="96" t="n">
        <v>20.328</v>
      </c>
      <c r="G16" s="96" t="n">
        <v>0</v>
      </c>
      <c r="H16" s="97" t="n">
        <v>20.328</v>
      </c>
      <c r="I16" s="120" t="n">
        <v>0</v>
      </c>
      <c r="J16" s="96" t="n">
        <v>1200</v>
      </c>
      <c r="K16" s="97" t="n">
        <v>0</v>
      </c>
      <c r="L16" s="120" t="n">
        <v>0</v>
      </c>
      <c r="M16" s="96" t="n">
        <v>120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2" t="s">
        <v>106</v>
      </c>
      <c r="D17" s="175" t="s">
        <v>107</v>
      </c>
      <c r="E17" s="96" t="n">
        <v>1220.328</v>
      </c>
      <c r="F17" s="96" t="n">
        <v>20.328</v>
      </c>
      <c r="G17" s="96" t="n">
        <v>0</v>
      </c>
      <c r="H17" s="97" t="n">
        <v>20.328</v>
      </c>
      <c r="I17" s="120" t="n">
        <v>0</v>
      </c>
      <c r="J17" s="96" t="n">
        <v>1200</v>
      </c>
      <c r="K17" s="97" t="n">
        <v>0</v>
      </c>
      <c r="L17" s="120" t="n">
        <v>0</v>
      </c>
      <c r="M17" s="96" t="n">
        <v>120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/>
      <c r="C18" s="72" t="s">
        <v>115</v>
      </c>
      <c r="D18" s="175" t="s">
        <v>116</v>
      </c>
      <c r="E18" s="96" t="n">
        <v>52</v>
      </c>
      <c r="F18" s="96" t="n">
        <v>0</v>
      </c>
      <c r="G18" s="96" t="n">
        <v>0</v>
      </c>
      <c r="H18" s="97" t="n">
        <v>0</v>
      </c>
      <c r="I18" s="120" t="n">
        <v>0</v>
      </c>
      <c r="J18" s="96" t="n">
        <v>52</v>
      </c>
      <c r="K18" s="97" t="n">
        <v>0</v>
      </c>
      <c r="L18" s="120" t="n">
        <v>0</v>
      </c>
      <c r="M18" s="96" t="n">
        <v>52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3</v>
      </c>
      <c r="B19" s="71" t="s">
        <v>114</v>
      </c>
      <c r="C19" s="72" t="s">
        <v>117</v>
      </c>
      <c r="D19" s="175" t="s">
        <v>118</v>
      </c>
      <c r="E19" s="96" t="n">
        <v>52</v>
      </c>
      <c r="F19" s="96" t="n">
        <v>0</v>
      </c>
      <c r="G19" s="96" t="n">
        <v>0</v>
      </c>
      <c r="H19" s="97" t="n">
        <v>0</v>
      </c>
      <c r="I19" s="120" t="n">
        <v>0</v>
      </c>
      <c r="J19" s="96" t="n">
        <v>52</v>
      </c>
      <c r="K19" s="97" t="n">
        <v>0</v>
      </c>
      <c r="L19" s="120" t="n">
        <v>0</v>
      </c>
      <c r="M19" s="96" t="n">
        <v>52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 t="s">
        <v>115</v>
      </c>
      <c r="C20" s="72"/>
      <c r="D20" s="175" t="s">
        <v>119</v>
      </c>
      <c r="E20" s="96" t="n">
        <v>151.275</v>
      </c>
      <c r="F20" s="96" t="n">
        <v>151.275</v>
      </c>
      <c r="G20" s="96" t="n">
        <v>100.645</v>
      </c>
      <c r="H20" s="97" t="n">
        <v>0</v>
      </c>
      <c r="I20" s="120" t="n">
        <v>50.63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/>
      <c r="C21" s="72" t="s">
        <v>102</v>
      </c>
      <c r="D21" s="175" t="s">
        <v>120</v>
      </c>
      <c r="E21" s="96" t="n">
        <v>100.645</v>
      </c>
      <c r="F21" s="96" t="n">
        <v>100.645</v>
      </c>
      <c r="G21" s="96" t="n">
        <v>100.645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13</v>
      </c>
      <c r="B22" s="71" t="s">
        <v>117</v>
      </c>
      <c r="C22" s="72" t="s">
        <v>106</v>
      </c>
      <c r="D22" s="175" t="s">
        <v>107</v>
      </c>
      <c r="E22" s="96" t="n">
        <v>100.645</v>
      </c>
      <c r="F22" s="96" t="n">
        <v>100.645</v>
      </c>
      <c r="G22" s="96" t="n">
        <v>100.645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21</v>
      </c>
      <c r="D23" s="175" t="s">
        <v>122</v>
      </c>
      <c r="E23" s="96" t="n">
        <v>50.63</v>
      </c>
      <c r="F23" s="96" t="n">
        <v>50.63</v>
      </c>
      <c r="G23" s="96" t="n">
        <v>0</v>
      </c>
      <c r="H23" s="97" t="n">
        <v>0</v>
      </c>
      <c r="I23" s="120" t="n">
        <v>50.63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13</v>
      </c>
      <c r="B24" s="71" t="s">
        <v>117</v>
      </c>
      <c r="C24" s="72" t="s">
        <v>123</v>
      </c>
      <c r="D24" s="175" t="s">
        <v>107</v>
      </c>
      <c r="E24" s="96" t="n">
        <v>50.63</v>
      </c>
      <c r="F24" s="96" t="n">
        <v>50.63</v>
      </c>
      <c r="G24" s="96" t="n">
        <v>0</v>
      </c>
      <c r="H24" s="97" t="n">
        <v>0</v>
      </c>
      <c r="I24" s="120" t="n">
        <v>50.63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4</v>
      </c>
      <c r="B25" s="71"/>
      <c r="C25" s="72"/>
      <c r="D25" s="175" t="s">
        <v>125</v>
      </c>
      <c r="E25" s="96" t="n">
        <v>9.765</v>
      </c>
      <c r="F25" s="96" t="n">
        <v>9.765</v>
      </c>
      <c r="G25" s="96" t="n">
        <v>9.765</v>
      </c>
      <c r="H25" s="97" t="n">
        <v>0</v>
      </c>
      <c r="I25" s="120" t="n">
        <v>0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5</v>
      </c>
      <c r="C26" s="72"/>
      <c r="D26" s="175" t="s">
        <v>126</v>
      </c>
      <c r="E26" s="96" t="n">
        <v>9.765</v>
      </c>
      <c r="F26" s="96" t="n">
        <v>9.765</v>
      </c>
      <c r="G26" s="96" t="n">
        <v>9.765</v>
      </c>
      <c r="H26" s="97" t="n">
        <v>0</v>
      </c>
      <c r="I26" s="120" t="n">
        <v>0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5" t="s">
        <v>127</v>
      </c>
      <c r="E27" s="96" t="n">
        <v>9.765</v>
      </c>
      <c r="F27" s="96" t="n">
        <v>9.765</v>
      </c>
      <c r="G27" s="96" t="n">
        <v>9.765</v>
      </c>
      <c r="H27" s="97" t="n">
        <v>0</v>
      </c>
      <c r="I27" s="120" t="n">
        <v>0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28</v>
      </c>
      <c r="B28" s="71" t="s">
        <v>117</v>
      </c>
      <c r="C28" s="72" t="s">
        <v>106</v>
      </c>
      <c r="D28" s="175" t="s">
        <v>107</v>
      </c>
      <c r="E28" s="96" t="n">
        <v>9.765</v>
      </c>
      <c r="F28" s="96" t="n">
        <v>9.765</v>
      </c>
      <c r="G28" s="96" t="n">
        <v>9.765</v>
      </c>
      <c r="H28" s="97" t="n">
        <v>0</v>
      </c>
      <c r="I28" s="120" t="n">
        <v>0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29</v>
      </c>
      <c r="B29" s="71"/>
      <c r="C29" s="72"/>
      <c r="D29" s="175" t="s">
        <v>60</v>
      </c>
      <c r="E29" s="96" t="n">
        <v>10.08</v>
      </c>
      <c r="F29" s="96" t="n">
        <v>10.08</v>
      </c>
      <c r="G29" s="96" t="n">
        <v>0</v>
      </c>
      <c r="H29" s="97" t="n">
        <v>0</v>
      </c>
      <c r="I29" s="120" t="n">
        <v>10.08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 t="s">
        <v>110</v>
      </c>
      <c r="C30" s="72"/>
      <c r="D30" s="175" t="s">
        <v>130</v>
      </c>
      <c r="E30" s="96" t="n">
        <v>10.08</v>
      </c>
      <c r="F30" s="96" t="n">
        <v>10.08</v>
      </c>
      <c r="G30" s="96" t="n">
        <v>0</v>
      </c>
      <c r="H30" s="97" t="n">
        <v>0</v>
      </c>
      <c r="I30" s="120" t="n">
        <v>10.08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/>
      <c r="C31" s="72" t="s">
        <v>102</v>
      </c>
      <c r="D31" s="175" t="s">
        <v>131</v>
      </c>
      <c r="E31" s="96" t="n">
        <v>10.08</v>
      </c>
      <c r="F31" s="96" t="n">
        <v>10.08</v>
      </c>
      <c r="G31" s="96" t="n">
        <v>0</v>
      </c>
      <c r="H31" s="97" t="n">
        <v>0</v>
      </c>
      <c r="I31" s="120" t="n">
        <v>10.08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 t="s">
        <v>132</v>
      </c>
      <c r="B32" s="71" t="s">
        <v>114</v>
      </c>
      <c r="C32" s="72" t="s">
        <v>106</v>
      </c>
      <c r="D32" s="175" t="s">
        <v>107</v>
      </c>
      <c r="E32" s="96" t="n">
        <v>10.08</v>
      </c>
      <c r="F32" s="96" t="n">
        <v>10.08</v>
      </c>
      <c r="G32" s="96" t="n">
        <v>0</v>
      </c>
      <c r="H32" s="97" t="n">
        <v>0</v>
      </c>
      <c r="I32" s="120" t="n">
        <v>10.08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488.448</v>
      </c>
      <c r="C8" s="27" t="s">
        <v>13</v>
      </c>
      <c r="D8" s="26" t="n">
        <v>191.448</v>
      </c>
      <c r="E8" s="28" t="s">
        <v>14</v>
      </c>
      <c r="F8" s="26" t="n">
        <v>4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10.4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0.32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0.7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297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45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252</v>
      </c>
      <c r="E15" s="28" t="s">
        <v>32</v>
      </c>
      <c r="F15" s="26" t="n">
        <v>1423.60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9.76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0.0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488.44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488.448</v>
      </c>
      <c r="C38" s="28" t="s">
        <v>70</v>
      </c>
      <c r="D38" s="47" t="n">
        <v>1488.448</v>
      </c>
      <c r="E38" s="28" t="s">
        <v>71</v>
      </c>
      <c r="F38" s="31" t="n">
        <f aca="false">SUM(F8:F33)</f>
        <v>1488.44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488.448</v>
      </c>
      <c r="F8" s="31" t="n">
        <v>1488.44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5</v>
      </c>
      <c r="F9" s="31" t="n">
        <v>4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5</v>
      </c>
      <c r="F10" s="31" t="n">
        <v>4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5</v>
      </c>
      <c r="F11" s="31" t="n">
        <v>4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5</v>
      </c>
      <c r="F12" s="31" t="n">
        <v>4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423.603</v>
      </c>
      <c r="F13" s="31" t="n">
        <v>1423.60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1272.328</v>
      </c>
      <c r="F14" s="31" t="n">
        <v>1272.32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2</v>
      </c>
      <c r="D15" s="76" t="s">
        <v>112</v>
      </c>
      <c r="E15" s="74" t="n">
        <v>1220.328</v>
      </c>
      <c r="F15" s="31" t="n">
        <v>1220.32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14</v>
      </c>
      <c r="C16" s="71" t="s">
        <v>106</v>
      </c>
      <c r="D16" s="76" t="s">
        <v>107</v>
      </c>
      <c r="E16" s="74" t="n">
        <v>1220.328</v>
      </c>
      <c r="F16" s="31" t="n">
        <v>1220.32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/>
      <c r="C17" s="71" t="s">
        <v>115</v>
      </c>
      <c r="D17" s="76" t="s">
        <v>116</v>
      </c>
      <c r="E17" s="74" t="n">
        <v>52</v>
      </c>
      <c r="F17" s="31" t="n">
        <v>5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3</v>
      </c>
      <c r="B18" s="72" t="s">
        <v>114</v>
      </c>
      <c r="C18" s="71" t="s">
        <v>117</v>
      </c>
      <c r="D18" s="76" t="s">
        <v>118</v>
      </c>
      <c r="E18" s="74" t="n">
        <v>52</v>
      </c>
      <c r="F18" s="31" t="n">
        <v>5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 t="s">
        <v>115</v>
      </c>
      <c r="C19" s="71"/>
      <c r="D19" s="76" t="s">
        <v>119</v>
      </c>
      <c r="E19" s="74" t="n">
        <v>151.275</v>
      </c>
      <c r="F19" s="31" t="n">
        <v>151.27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/>
      <c r="C20" s="71" t="s">
        <v>102</v>
      </c>
      <c r="D20" s="76" t="s">
        <v>120</v>
      </c>
      <c r="E20" s="74" t="n">
        <v>100.645</v>
      </c>
      <c r="F20" s="31" t="n">
        <v>100.64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13</v>
      </c>
      <c r="B21" s="72" t="s">
        <v>117</v>
      </c>
      <c r="C21" s="71" t="s">
        <v>106</v>
      </c>
      <c r="D21" s="76" t="s">
        <v>107</v>
      </c>
      <c r="E21" s="74" t="n">
        <v>100.645</v>
      </c>
      <c r="F21" s="31" t="n">
        <v>100.64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21</v>
      </c>
      <c r="D22" s="76" t="s">
        <v>122</v>
      </c>
      <c r="E22" s="74" t="n">
        <v>50.63</v>
      </c>
      <c r="F22" s="31" t="n">
        <v>50.63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13</v>
      </c>
      <c r="B23" s="72" t="s">
        <v>117</v>
      </c>
      <c r="C23" s="71" t="s">
        <v>123</v>
      </c>
      <c r="D23" s="76" t="s">
        <v>107</v>
      </c>
      <c r="E23" s="74" t="n">
        <v>50.63</v>
      </c>
      <c r="F23" s="31" t="n">
        <v>50.63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4</v>
      </c>
      <c r="B24" s="72"/>
      <c r="C24" s="71"/>
      <c r="D24" s="76" t="s">
        <v>125</v>
      </c>
      <c r="E24" s="74" t="n">
        <v>9.765</v>
      </c>
      <c r="F24" s="31" t="n">
        <v>9.765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5</v>
      </c>
      <c r="C25" s="71"/>
      <c r="D25" s="76" t="s">
        <v>126</v>
      </c>
      <c r="E25" s="74" t="n">
        <v>9.765</v>
      </c>
      <c r="F25" s="31" t="n">
        <v>9.765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27</v>
      </c>
      <c r="E26" s="74" t="n">
        <v>9.765</v>
      </c>
      <c r="F26" s="31" t="n">
        <v>9.765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28</v>
      </c>
      <c r="B27" s="72" t="s">
        <v>117</v>
      </c>
      <c r="C27" s="71" t="s">
        <v>106</v>
      </c>
      <c r="D27" s="76" t="s">
        <v>107</v>
      </c>
      <c r="E27" s="74" t="n">
        <v>9.765</v>
      </c>
      <c r="F27" s="31" t="n">
        <v>9.765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29</v>
      </c>
      <c r="B28" s="72"/>
      <c r="C28" s="71"/>
      <c r="D28" s="76" t="s">
        <v>60</v>
      </c>
      <c r="E28" s="74" t="n">
        <v>10.08</v>
      </c>
      <c r="F28" s="31" t="n">
        <v>10.08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 t="s">
        <v>110</v>
      </c>
      <c r="C29" s="71"/>
      <c r="D29" s="76" t="s">
        <v>130</v>
      </c>
      <c r="E29" s="74" t="n">
        <v>10.08</v>
      </c>
      <c r="F29" s="31" t="n">
        <v>10.08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/>
      <c r="C30" s="71" t="s">
        <v>102</v>
      </c>
      <c r="D30" s="76" t="s">
        <v>131</v>
      </c>
      <c r="E30" s="74" t="n">
        <v>10.08</v>
      </c>
      <c r="F30" s="31" t="n">
        <v>10.08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32</v>
      </c>
      <c r="B31" s="72" t="s">
        <v>114</v>
      </c>
      <c r="C31" s="71" t="s">
        <v>106</v>
      </c>
      <c r="D31" s="76" t="s">
        <v>107</v>
      </c>
      <c r="E31" s="74" t="n">
        <v>10.08</v>
      </c>
      <c r="F31" s="31" t="n">
        <v>10.08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4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5</v>
      </c>
      <c r="E5" s="86" t="s">
        <v>136</v>
      </c>
      <c r="F5" s="87" t="s">
        <v>137</v>
      </c>
      <c r="G5" s="88" t="s">
        <v>13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9</v>
      </c>
      <c r="U5" s="90" t="s">
        <v>140</v>
      </c>
      <c r="V5" s="90" t="s">
        <v>141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2</v>
      </c>
      <c r="G6" s="91" t="s">
        <v>142</v>
      </c>
      <c r="H6" s="91" t="s">
        <v>143</v>
      </c>
      <c r="I6" s="91" t="s">
        <v>144</v>
      </c>
      <c r="J6" s="92" t="s">
        <v>145</v>
      </c>
      <c r="K6" s="91" t="s">
        <v>146</v>
      </c>
      <c r="L6" s="91" t="s">
        <v>66</v>
      </c>
      <c r="M6" s="91" t="s">
        <v>147</v>
      </c>
      <c r="N6" s="91" t="s">
        <v>148</v>
      </c>
      <c r="O6" s="91" t="s">
        <v>149</v>
      </c>
      <c r="P6" s="91" t="s">
        <v>150</v>
      </c>
      <c r="Q6" s="91" t="s">
        <v>151</v>
      </c>
      <c r="R6" s="91" t="s">
        <v>152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488.448</v>
      </c>
      <c r="F9" s="96" t="n">
        <v>191.448</v>
      </c>
      <c r="G9" s="96" t="n">
        <v>1297</v>
      </c>
      <c r="H9" s="96" t="n">
        <v>0</v>
      </c>
      <c r="I9" s="96" t="n">
        <v>45</v>
      </c>
      <c r="J9" s="96" t="n">
        <v>1252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3</v>
      </c>
      <c r="E10" s="96" t="n">
        <v>1488.448</v>
      </c>
      <c r="F10" s="96" t="n">
        <v>191.448</v>
      </c>
      <c r="G10" s="96" t="n">
        <v>1297</v>
      </c>
      <c r="H10" s="96" t="n">
        <v>0</v>
      </c>
      <c r="I10" s="96" t="n">
        <v>45</v>
      </c>
      <c r="J10" s="96" t="n">
        <v>125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4</v>
      </c>
      <c r="E11" s="96" t="n">
        <v>1436.448</v>
      </c>
      <c r="F11" s="96" t="n">
        <v>191.448</v>
      </c>
      <c r="G11" s="96" t="n">
        <v>1245</v>
      </c>
      <c r="H11" s="96" t="n">
        <v>0</v>
      </c>
      <c r="I11" s="96" t="n">
        <v>45</v>
      </c>
      <c r="J11" s="96" t="n">
        <v>12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5</v>
      </c>
      <c r="E12" s="96" t="n">
        <v>45</v>
      </c>
      <c r="F12" s="96" t="n">
        <v>0</v>
      </c>
      <c r="G12" s="96" t="n">
        <v>45</v>
      </c>
      <c r="H12" s="96" t="n">
        <v>0</v>
      </c>
      <c r="I12" s="96" t="n">
        <v>4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6</v>
      </c>
      <c r="E13" s="96" t="n">
        <v>45</v>
      </c>
      <c r="F13" s="96" t="n">
        <v>0</v>
      </c>
      <c r="G13" s="96" t="n">
        <v>45</v>
      </c>
      <c r="H13" s="96" t="n">
        <v>0</v>
      </c>
      <c r="I13" s="96" t="n">
        <v>4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7</v>
      </c>
      <c r="E14" s="96" t="n">
        <v>45</v>
      </c>
      <c r="F14" s="96" t="n">
        <v>0</v>
      </c>
      <c r="G14" s="96" t="n">
        <v>45</v>
      </c>
      <c r="H14" s="96" t="n">
        <v>0</v>
      </c>
      <c r="I14" s="96" t="n">
        <v>4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8</v>
      </c>
      <c r="E15" s="96" t="n">
        <v>1371.603</v>
      </c>
      <c r="F15" s="96" t="n">
        <v>171.603</v>
      </c>
      <c r="G15" s="96" t="n">
        <v>1200</v>
      </c>
      <c r="H15" s="96" t="n">
        <v>0</v>
      </c>
      <c r="I15" s="96" t="n">
        <v>0</v>
      </c>
      <c r="J15" s="96" t="n">
        <v>120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9</v>
      </c>
      <c r="E16" s="96" t="n">
        <v>1220.328</v>
      </c>
      <c r="F16" s="96" t="n">
        <v>20.328</v>
      </c>
      <c r="G16" s="96" t="n">
        <v>1200</v>
      </c>
      <c r="H16" s="96" t="n">
        <v>0</v>
      </c>
      <c r="I16" s="96" t="n">
        <v>0</v>
      </c>
      <c r="J16" s="96" t="n">
        <v>12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1" t="s">
        <v>102</v>
      </c>
      <c r="D17" s="95" t="s">
        <v>160</v>
      </c>
      <c r="E17" s="96" t="n">
        <v>1220.328</v>
      </c>
      <c r="F17" s="96" t="n">
        <v>20.328</v>
      </c>
      <c r="G17" s="96" t="n">
        <v>1200</v>
      </c>
      <c r="H17" s="96" t="n">
        <v>0</v>
      </c>
      <c r="I17" s="96" t="n">
        <v>0</v>
      </c>
      <c r="J17" s="96" t="n">
        <v>12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5</v>
      </c>
      <c r="C18" s="71"/>
      <c r="D18" s="95" t="s">
        <v>161</v>
      </c>
      <c r="E18" s="96" t="n">
        <v>151.275</v>
      </c>
      <c r="F18" s="96" t="n">
        <v>151.27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3</v>
      </c>
      <c r="B19" s="71" t="s">
        <v>117</v>
      </c>
      <c r="C19" s="71" t="s">
        <v>102</v>
      </c>
      <c r="D19" s="95" t="s">
        <v>162</v>
      </c>
      <c r="E19" s="96" t="n">
        <v>100.645</v>
      </c>
      <c r="F19" s="96" t="n">
        <v>100.64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3</v>
      </c>
      <c r="B20" s="71" t="s">
        <v>117</v>
      </c>
      <c r="C20" s="71" t="s">
        <v>121</v>
      </c>
      <c r="D20" s="95" t="s">
        <v>163</v>
      </c>
      <c r="E20" s="96" t="n">
        <v>50.63</v>
      </c>
      <c r="F20" s="96" t="n">
        <v>50.63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4</v>
      </c>
      <c r="B21" s="71"/>
      <c r="C21" s="71"/>
      <c r="D21" s="95" t="s">
        <v>164</v>
      </c>
      <c r="E21" s="96" t="n">
        <v>9.765</v>
      </c>
      <c r="F21" s="96" t="n">
        <v>9.76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15</v>
      </c>
      <c r="C22" s="71"/>
      <c r="D22" s="95" t="s">
        <v>165</v>
      </c>
      <c r="E22" s="96" t="n">
        <v>9.765</v>
      </c>
      <c r="F22" s="96" t="n">
        <v>9.76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 t="s">
        <v>117</v>
      </c>
      <c r="C23" s="71" t="s">
        <v>102</v>
      </c>
      <c r="D23" s="95" t="s">
        <v>166</v>
      </c>
      <c r="E23" s="96" t="n">
        <v>9.765</v>
      </c>
      <c r="F23" s="96" t="n">
        <v>9.765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29</v>
      </c>
      <c r="B24" s="71"/>
      <c r="C24" s="71"/>
      <c r="D24" s="95" t="s">
        <v>167</v>
      </c>
      <c r="E24" s="96" t="n">
        <v>10.08</v>
      </c>
      <c r="F24" s="96" t="n">
        <v>10.0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/>
      <c r="B25" s="71" t="s">
        <v>110</v>
      </c>
      <c r="C25" s="71"/>
      <c r="D25" s="95" t="s">
        <v>168</v>
      </c>
      <c r="E25" s="96" t="n">
        <v>10.08</v>
      </c>
      <c r="F25" s="96" t="n">
        <v>10.08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 t="s">
        <v>132</v>
      </c>
      <c r="B26" s="71" t="s">
        <v>114</v>
      </c>
      <c r="C26" s="71" t="s">
        <v>102</v>
      </c>
      <c r="D26" s="95" t="s">
        <v>169</v>
      </c>
      <c r="E26" s="96" t="n">
        <v>10.08</v>
      </c>
      <c r="F26" s="96" t="n">
        <v>10.0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/>
      <c r="B27" s="71"/>
      <c r="C27" s="71"/>
      <c r="D27" s="95" t="s">
        <v>170</v>
      </c>
      <c r="E27" s="96" t="n">
        <v>52</v>
      </c>
      <c r="F27" s="96" t="n">
        <v>0</v>
      </c>
      <c r="G27" s="96" t="n">
        <v>52</v>
      </c>
      <c r="H27" s="96" t="n">
        <v>0</v>
      </c>
      <c r="I27" s="96" t="n">
        <v>0</v>
      </c>
      <c r="J27" s="96" t="n">
        <v>52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 t="s">
        <v>108</v>
      </c>
      <c r="B28" s="71"/>
      <c r="C28" s="71"/>
      <c r="D28" s="95" t="s">
        <v>158</v>
      </c>
      <c r="E28" s="96" t="n">
        <v>52</v>
      </c>
      <c r="F28" s="96" t="n">
        <v>0</v>
      </c>
      <c r="G28" s="96" t="n">
        <v>52</v>
      </c>
      <c r="H28" s="96" t="n">
        <v>0</v>
      </c>
      <c r="I28" s="96" t="n">
        <v>0</v>
      </c>
      <c r="J28" s="96" t="n">
        <v>52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/>
      <c r="B29" s="71" t="s">
        <v>110</v>
      </c>
      <c r="C29" s="71"/>
      <c r="D29" s="95" t="s">
        <v>159</v>
      </c>
      <c r="E29" s="96" t="n">
        <v>52</v>
      </c>
      <c r="F29" s="96" t="n">
        <v>0</v>
      </c>
      <c r="G29" s="96" t="n">
        <v>52</v>
      </c>
      <c r="H29" s="96" t="n">
        <v>0</v>
      </c>
      <c r="I29" s="96" t="n">
        <v>0</v>
      </c>
      <c r="J29" s="96" t="n">
        <v>52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13</v>
      </c>
      <c r="B30" s="71" t="s">
        <v>114</v>
      </c>
      <c r="C30" s="71" t="s">
        <v>115</v>
      </c>
      <c r="D30" s="95" t="s">
        <v>171</v>
      </c>
      <c r="E30" s="96" t="n">
        <v>52</v>
      </c>
      <c r="F30" s="96" t="n">
        <v>0</v>
      </c>
      <c r="G30" s="96" t="n">
        <v>52</v>
      </c>
      <c r="H30" s="96" t="n">
        <v>0</v>
      </c>
      <c r="I30" s="96" t="n">
        <v>0</v>
      </c>
      <c r="J30" s="96" t="n">
        <v>52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488.448</v>
      </c>
      <c r="C8" s="110" t="n">
        <v>1488.44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3</v>
      </c>
      <c r="B9" s="110" t="n">
        <v>1488.448</v>
      </c>
      <c r="C9" s="110" t="n">
        <v>1488.448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4</v>
      </c>
      <c r="B10" s="110" t="n">
        <v>1436.448</v>
      </c>
      <c r="C10" s="110" t="n">
        <v>1436.448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70</v>
      </c>
      <c r="B11" s="110" t="n">
        <v>52</v>
      </c>
      <c r="C11" s="110" t="n">
        <v>52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488.448</v>
      </c>
      <c r="F8" s="31" t="n">
        <v>1488.44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45</v>
      </c>
      <c r="F9" s="31" t="n">
        <v>4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45</v>
      </c>
      <c r="F10" s="31" t="n">
        <v>4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5</v>
      </c>
      <c r="F11" s="31" t="n">
        <v>4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423.603</v>
      </c>
      <c r="F12" s="31" t="n">
        <v>1423.60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1272.328</v>
      </c>
      <c r="F13" s="31" t="n">
        <v>1272.32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14</v>
      </c>
      <c r="C14" s="71" t="s">
        <v>102</v>
      </c>
      <c r="D14" s="116" t="s">
        <v>112</v>
      </c>
      <c r="E14" s="75" t="n">
        <v>1220.328</v>
      </c>
      <c r="F14" s="31" t="n">
        <v>1220.32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77</v>
      </c>
      <c r="B15" s="71" t="s">
        <v>177</v>
      </c>
      <c r="C15" s="71" t="s">
        <v>115</v>
      </c>
      <c r="D15" s="116" t="s">
        <v>116</v>
      </c>
      <c r="E15" s="75" t="n">
        <v>52</v>
      </c>
      <c r="F15" s="31" t="n">
        <v>5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5</v>
      </c>
      <c r="C16" s="71"/>
      <c r="D16" s="116" t="s">
        <v>119</v>
      </c>
      <c r="E16" s="75" t="n">
        <v>151.275</v>
      </c>
      <c r="F16" s="31" t="n">
        <v>151.27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3</v>
      </c>
      <c r="B17" s="71" t="s">
        <v>117</v>
      </c>
      <c r="C17" s="71" t="s">
        <v>102</v>
      </c>
      <c r="D17" s="116" t="s">
        <v>120</v>
      </c>
      <c r="E17" s="75" t="n">
        <v>100.645</v>
      </c>
      <c r="F17" s="31" t="n">
        <v>100.64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77</v>
      </c>
      <c r="B18" s="71" t="s">
        <v>177</v>
      </c>
      <c r="C18" s="71" t="s">
        <v>121</v>
      </c>
      <c r="D18" s="116" t="s">
        <v>122</v>
      </c>
      <c r="E18" s="75" t="n">
        <v>50.63</v>
      </c>
      <c r="F18" s="31" t="n">
        <v>50.6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4</v>
      </c>
      <c r="B19" s="71"/>
      <c r="C19" s="71"/>
      <c r="D19" s="116" t="s">
        <v>125</v>
      </c>
      <c r="E19" s="75" t="n">
        <v>9.765</v>
      </c>
      <c r="F19" s="31" t="n">
        <v>9.76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15</v>
      </c>
      <c r="C20" s="71"/>
      <c r="D20" s="116" t="s">
        <v>126</v>
      </c>
      <c r="E20" s="75" t="n">
        <v>9.765</v>
      </c>
      <c r="F20" s="31" t="n">
        <v>9.76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8</v>
      </c>
      <c r="B21" s="71" t="s">
        <v>117</v>
      </c>
      <c r="C21" s="71" t="s">
        <v>102</v>
      </c>
      <c r="D21" s="116" t="s">
        <v>127</v>
      </c>
      <c r="E21" s="75" t="n">
        <v>9.765</v>
      </c>
      <c r="F21" s="31" t="n">
        <v>9.76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9</v>
      </c>
      <c r="B22" s="71"/>
      <c r="C22" s="71"/>
      <c r="D22" s="116" t="s">
        <v>60</v>
      </c>
      <c r="E22" s="75" t="n">
        <v>10.08</v>
      </c>
      <c r="F22" s="31" t="n">
        <v>10.0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1" t="s">
        <v>110</v>
      </c>
      <c r="C23" s="71"/>
      <c r="D23" s="116" t="s">
        <v>130</v>
      </c>
      <c r="E23" s="75" t="n">
        <v>10.08</v>
      </c>
      <c r="F23" s="31" t="n">
        <v>10.0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32</v>
      </c>
      <c r="B24" s="71" t="s">
        <v>114</v>
      </c>
      <c r="C24" s="71" t="s">
        <v>102</v>
      </c>
      <c r="D24" s="116" t="s">
        <v>131</v>
      </c>
      <c r="E24" s="75" t="n">
        <v>10.08</v>
      </c>
      <c r="F24" s="31" t="n">
        <v>10.0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5</v>
      </c>
      <c r="E5" s="90" t="s">
        <v>136</v>
      </c>
      <c r="F5" s="87" t="s">
        <v>137</v>
      </c>
      <c r="G5" s="87"/>
      <c r="H5" s="87"/>
      <c r="I5" s="87"/>
      <c r="J5" s="117" t="s">
        <v>138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9</v>
      </c>
      <c r="X5" s="90" t="s">
        <v>140</v>
      </c>
      <c r="Y5" s="90" t="s">
        <v>141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2</v>
      </c>
      <c r="G6" s="90" t="s">
        <v>143</v>
      </c>
      <c r="H6" s="90" t="s">
        <v>144</v>
      </c>
      <c r="I6" s="90" t="s">
        <v>145</v>
      </c>
      <c r="J6" s="91" t="s">
        <v>142</v>
      </c>
      <c r="K6" s="91" t="s">
        <v>143</v>
      </c>
      <c r="L6" s="91" t="s">
        <v>144</v>
      </c>
      <c r="M6" s="92" t="s">
        <v>145</v>
      </c>
      <c r="N6" s="91" t="s">
        <v>146</v>
      </c>
      <c r="O6" s="91" t="s">
        <v>66</v>
      </c>
      <c r="P6" s="91" t="s">
        <v>147</v>
      </c>
      <c r="Q6" s="91" t="s">
        <v>148</v>
      </c>
      <c r="R6" s="91" t="s">
        <v>149</v>
      </c>
      <c r="S6" s="91" t="s">
        <v>150</v>
      </c>
      <c r="T6" s="91" t="s">
        <v>151</v>
      </c>
      <c r="U6" s="91" t="s">
        <v>152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488.448</v>
      </c>
      <c r="F9" s="96" t="n">
        <v>191.448</v>
      </c>
      <c r="G9" s="119" t="n">
        <v>110.41</v>
      </c>
      <c r="H9" s="98" t="n">
        <v>20.328</v>
      </c>
      <c r="I9" s="120" t="n">
        <v>60.71</v>
      </c>
      <c r="J9" s="96" t="n">
        <v>1297</v>
      </c>
      <c r="K9" s="96" t="n">
        <v>0</v>
      </c>
      <c r="L9" s="96" t="n">
        <v>45</v>
      </c>
      <c r="M9" s="96" t="n">
        <v>125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3</v>
      </c>
      <c r="E10" s="96" t="n">
        <v>1488.448</v>
      </c>
      <c r="F10" s="96" t="n">
        <v>191.448</v>
      </c>
      <c r="G10" s="119" t="n">
        <v>110.41</v>
      </c>
      <c r="H10" s="98" t="n">
        <v>20.328</v>
      </c>
      <c r="I10" s="120" t="n">
        <v>60.71</v>
      </c>
      <c r="J10" s="96" t="n">
        <v>1297</v>
      </c>
      <c r="K10" s="96" t="n">
        <v>0</v>
      </c>
      <c r="L10" s="96" t="n">
        <v>45</v>
      </c>
      <c r="M10" s="96" t="n">
        <v>1252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4</v>
      </c>
      <c r="E11" s="96" t="n">
        <v>1436.448</v>
      </c>
      <c r="F11" s="96" t="n">
        <v>191.448</v>
      </c>
      <c r="G11" s="119" t="n">
        <v>110.41</v>
      </c>
      <c r="H11" s="98" t="n">
        <v>20.328</v>
      </c>
      <c r="I11" s="120" t="n">
        <v>60.71</v>
      </c>
      <c r="J11" s="96" t="n">
        <v>1245</v>
      </c>
      <c r="K11" s="96" t="n">
        <v>0</v>
      </c>
      <c r="L11" s="96" t="n">
        <v>45</v>
      </c>
      <c r="M11" s="96" t="n">
        <v>12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5</v>
      </c>
      <c r="E12" s="96" t="n">
        <v>45</v>
      </c>
      <c r="F12" s="96" t="n">
        <v>0</v>
      </c>
      <c r="G12" s="119" t="n">
        <v>0</v>
      </c>
      <c r="H12" s="98" t="n">
        <v>0</v>
      </c>
      <c r="I12" s="120" t="n">
        <v>0</v>
      </c>
      <c r="J12" s="96" t="n">
        <v>45</v>
      </c>
      <c r="K12" s="96" t="n">
        <v>0</v>
      </c>
      <c r="L12" s="96" t="n">
        <v>4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6</v>
      </c>
      <c r="E13" s="96" t="n">
        <v>45</v>
      </c>
      <c r="F13" s="96" t="n">
        <v>0</v>
      </c>
      <c r="G13" s="119" t="n">
        <v>0</v>
      </c>
      <c r="H13" s="98" t="n">
        <v>0</v>
      </c>
      <c r="I13" s="120" t="n">
        <v>0</v>
      </c>
      <c r="J13" s="96" t="n">
        <v>45</v>
      </c>
      <c r="K13" s="96" t="n">
        <v>0</v>
      </c>
      <c r="L13" s="96" t="n">
        <v>45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7</v>
      </c>
      <c r="E14" s="96" t="n">
        <v>45</v>
      </c>
      <c r="F14" s="96" t="n">
        <v>0</v>
      </c>
      <c r="G14" s="119" t="n">
        <v>0</v>
      </c>
      <c r="H14" s="98" t="n">
        <v>0</v>
      </c>
      <c r="I14" s="120" t="n">
        <v>0</v>
      </c>
      <c r="J14" s="96" t="n">
        <v>45</v>
      </c>
      <c r="K14" s="96" t="n">
        <v>0</v>
      </c>
      <c r="L14" s="96" t="n">
        <v>45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8</v>
      </c>
      <c r="E15" s="96" t="n">
        <v>1371.603</v>
      </c>
      <c r="F15" s="96" t="n">
        <v>171.603</v>
      </c>
      <c r="G15" s="119" t="n">
        <v>100.645</v>
      </c>
      <c r="H15" s="98" t="n">
        <v>20.328</v>
      </c>
      <c r="I15" s="120" t="n">
        <v>50.63</v>
      </c>
      <c r="J15" s="96" t="n">
        <v>1200</v>
      </c>
      <c r="K15" s="96" t="n">
        <v>0</v>
      </c>
      <c r="L15" s="96" t="n">
        <v>0</v>
      </c>
      <c r="M15" s="96" t="n">
        <v>12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9</v>
      </c>
      <c r="E16" s="96" t="n">
        <v>1220.328</v>
      </c>
      <c r="F16" s="96" t="n">
        <v>20.328</v>
      </c>
      <c r="G16" s="119" t="n">
        <v>0</v>
      </c>
      <c r="H16" s="98" t="n">
        <v>20.328</v>
      </c>
      <c r="I16" s="120" t="n">
        <v>0</v>
      </c>
      <c r="J16" s="96" t="n">
        <v>1200</v>
      </c>
      <c r="K16" s="96" t="n">
        <v>0</v>
      </c>
      <c r="L16" s="96" t="n">
        <v>0</v>
      </c>
      <c r="M16" s="96" t="n">
        <v>120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14</v>
      </c>
      <c r="C17" s="72" t="s">
        <v>102</v>
      </c>
      <c r="D17" s="95" t="s">
        <v>160</v>
      </c>
      <c r="E17" s="96" t="n">
        <v>1220.328</v>
      </c>
      <c r="F17" s="96" t="n">
        <v>20.328</v>
      </c>
      <c r="G17" s="119" t="n">
        <v>0</v>
      </c>
      <c r="H17" s="98" t="n">
        <v>20.328</v>
      </c>
      <c r="I17" s="120" t="n">
        <v>0</v>
      </c>
      <c r="J17" s="96" t="n">
        <v>1200</v>
      </c>
      <c r="K17" s="96" t="n">
        <v>0</v>
      </c>
      <c r="L17" s="96" t="n">
        <v>0</v>
      </c>
      <c r="M17" s="96" t="n">
        <v>12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5</v>
      </c>
      <c r="C18" s="72"/>
      <c r="D18" s="95" t="s">
        <v>161</v>
      </c>
      <c r="E18" s="96" t="n">
        <v>151.275</v>
      </c>
      <c r="F18" s="96" t="n">
        <v>151.275</v>
      </c>
      <c r="G18" s="119" t="n">
        <v>100.645</v>
      </c>
      <c r="H18" s="98" t="n">
        <v>0</v>
      </c>
      <c r="I18" s="120" t="n">
        <v>50.63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3</v>
      </c>
      <c r="B19" s="72" t="s">
        <v>117</v>
      </c>
      <c r="C19" s="72" t="s">
        <v>102</v>
      </c>
      <c r="D19" s="95" t="s">
        <v>162</v>
      </c>
      <c r="E19" s="96" t="n">
        <v>100.645</v>
      </c>
      <c r="F19" s="96" t="n">
        <v>100.645</v>
      </c>
      <c r="G19" s="119" t="n">
        <v>100.645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3</v>
      </c>
      <c r="B20" s="72" t="s">
        <v>117</v>
      </c>
      <c r="C20" s="72" t="s">
        <v>121</v>
      </c>
      <c r="D20" s="95" t="s">
        <v>163</v>
      </c>
      <c r="E20" s="96" t="n">
        <v>50.63</v>
      </c>
      <c r="F20" s="96" t="n">
        <v>50.63</v>
      </c>
      <c r="G20" s="119" t="n">
        <v>0</v>
      </c>
      <c r="H20" s="98" t="n">
        <v>0</v>
      </c>
      <c r="I20" s="120" t="n">
        <v>50.63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4</v>
      </c>
      <c r="B21" s="72"/>
      <c r="C21" s="72"/>
      <c r="D21" s="95" t="s">
        <v>164</v>
      </c>
      <c r="E21" s="96" t="n">
        <v>9.765</v>
      </c>
      <c r="F21" s="96" t="n">
        <v>9.765</v>
      </c>
      <c r="G21" s="119" t="n">
        <v>9.765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15</v>
      </c>
      <c r="C22" s="72"/>
      <c r="D22" s="95" t="s">
        <v>165</v>
      </c>
      <c r="E22" s="96" t="n">
        <v>9.765</v>
      </c>
      <c r="F22" s="96" t="n">
        <v>9.765</v>
      </c>
      <c r="G22" s="119" t="n">
        <v>9.765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 t="s">
        <v>117</v>
      </c>
      <c r="C23" s="72" t="s">
        <v>102</v>
      </c>
      <c r="D23" s="95" t="s">
        <v>166</v>
      </c>
      <c r="E23" s="96" t="n">
        <v>9.765</v>
      </c>
      <c r="F23" s="96" t="n">
        <v>9.765</v>
      </c>
      <c r="G23" s="119" t="n">
        <v>9.765</v>
      </c>
      <c r="H23" s="98" t="n">
        <v>0</v>
      </c>
      <c r="I23" s="120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29</v>
      </c>
      <c r="B24" s="72"/>
      <c r="C24" s="72"/>
      <c r="D24" s="95" t="s">
        <v>167</v>
      </c>
      <c r="E24" s="96" t="n">
        <v>10.08</v>
      </c>
      <c r="F24" s="96" t="n">
        <v>10.08</v>
      </c>
      <c r="G24" s="119" t="n">
        <v>0</v>
      </c>
      <c r="H24" s="98" t="n">
        <v>0</v>
      </c>
      <c r="I24" s="120" t="n">
        <v>10.08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/>
      <c r="B25" s="72" t="s">
        <v>110</v>
      </c>
      <c r="C25" s="72"/>
      <c r="D25" s="95" t="s">
        <v>168</v>
      </c>
      <c r="E25" s="96" t="n">
        <v>10.08</v>
      </c>
      <c r="F25" s="96" t="n">
        <v>10.08</v>
      </c>
      <c r="G25" s="119" t="n">
        <v>0</v>
      </c>
      <c r="H25" s="98" t="n">
        <v>0</v>
      </c>
      <c r="I25" s="120" t="n">
        <v>10.0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 t="s">
        <v>132</v>
      </c>
      <c r="B26" s="72" t="s">
        <v>114</v>
      </c>
      <c r="C26" s="72" t="s">
        <v>102</v>
      </c>
      <c r="D26" s="95" t="s">
        <v>169</v>
      </c>
      <c r="E26" s="96" t="n">
        <v>10.08</v>
      </c>
      <c r="F26" s="96" t="n">
        <v>10.08</v>
      </c>
      <c r="G26" s="119" t="n">
        <v>0</v>
      </c>
      <c r="H26" s="98" t="n">
        <v>0</v>
      </c>
      <c r="I26" s="120" t="n">
        <v>10.08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/>
      <c r="B27" s="72"/>
      <c r="C27" s="72"/>
      <c r="D27" s="95" t="s">
        <v>170</v>
      </c>
      <c r="E27" s="96" t="n">
        <v>52</v>
      </c>
      <c r="F27" s="96" t="n">
        <v>0</v>
      </c>
      <c r="G27" s="119" t="n">
        <v>0</v>
      </c>
      <c r="H27" s="98" t="n">
        <v>0</v>
      </c>
      <c r="I27" s="120" t="n">
        <v>0</v>
      </c>
      <c r="J27" s="96" t="n">
        <v>52</v>
      </c>
      <c r="K27" s="96" t="n">
        <v>0</v>
      </c>
      <c r="L27" s="96" t="n">
        <v>0</v>
      </c>
      <c r="M27" s="96" t="n">
        <v>52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 t="s">
        <v>108</v>
      </c>
      <c r="B28" s="72"/>
      <c r="C28" s="72"/>
      <c r="D28" s="95" t="s">
        <v>158</v>
      </c>
      <c r="E28" s="96" t="n">
        <v>52</v>
      </c>
      <c r="F28" s="96" t="n">
        <v>0</v>
      </c>
      <c r="G28" s="119" t="n">
        <v>0</v>
      </c>
      <c r="H28" s="98" t="n">
        <v>0</v>
      </c>
      <c r="I28" s="120" t="n">
        <v>0</v>
      </c>
      <c r="J28" s="96" t="n">
        <v>52</v>
      </c>
      <c r="K28" s="96" t="n">
        <v>0</v>
      </c>
      <c r="L28" s="96" t="n">
        <v>0</v>
      </c>
      <c r="M28" s="96" t="n">
        <v>52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/>
      <c r="B29" s="72" t="s">
        <v>110</v>
      </c>
      <c r="C29" s="72"/>
      <c r="D29" s="95" t="s">
        <v>159</v>
      </c>
      <c r="E29" s="96" t="n">
        <v>52</v>
      </c>
      <c r="F29" s="96" t="n">
        <v>0</v>
      </c>
      <c r="G29" s="119" t="n">
        <v>0</v>
      </c>
      <c r="H29" s="98" t="n">
        <v>0</v>
      </c>
      <c r="I29" s="120" t="n">
        <v>0</v>
      </c>
      <c r="J29" s="96" t="n">
        <v>52</v>
      </c>
      <c r="K29" s="96" t="n">
        <v>0</v>
      </c>
      <c r="L29" s="96" t="n">
        <v>0</v>
      </c>
      <c r="M29" s="96" t="n">
        <v>52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13</v>
      </c>
      <c r="B30" s="72" t="s">
        <v>114</v>
      </c>
      <c r="C30" s="72" t="s">
        <v>115</v>
      </c>
      <c r="D30" s="95" t="s">
        <v>171</v>
      </c>
      <c r="E30" s="96" t="n">
        <v>52</v>
      </c>
      <c r="F30" s="96" t="n">
        <v>0</v>
      </c>
      <c r="G30" s="119" t="n">
        <v>0</v>
      </c>
      <c r="H30" s="98" t="n">
        <v>0</v>
      </c>
      <c r="I30" s="120" t="n">
        <v>0</v>
      </c>
      <c r="J30" s="96" t="n">
        <v>52</v>
      </c>
      <c r="K30" s="96" t="n">
        <v>0</v>
      </c>
      <c r="L30" s="96" t="n">
        <v>0</v>
      </c>
      <c r="M30" s="96" t="n">
        <v>52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1</v>
      </c>
      <c r="B5" s="64" t="s">
        <v>18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488.448</v>
      </c>
      <c r="D8" s="119" t="n">
        <v>1488.448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3</v>
      </c>
      <c r="B9" s="95"/>
      <c r="C9" s="96" t="n">
        <v>1488.448</v>
      </c>
      <c r="D9" s="119" t="n">
        <v>1488.448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4</v>
      </c>
      <c r="B10" s="95"/>
      <c r="C10" s="96" t="n">
        <v>1436.448</v>
      </c>
      <c r="D10" s="119" t="n">
        <v>1436.448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3</v>
      </c>
      <c r="B11" s="95" t="s">
        <v>184</v>
      </c>
      <c r="C11" s="96" t="n">
        <v>100.645</v>
      </c>
      <c r="D11" s="119" t="n">
        <v>100.64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5</v>
      </c>
      <c r="B12" s="95" t="s">
        <v>186</v>
      </c>
      <c r="C12" s="96" t="n">
        <v>9.765</v>
      </c>
      <c r="D12" s="119" t="n">
        <v>9.76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7</v>
      </c>
      <c r="B13" s="95" t="s">
        <v>188</v>
      </c>
      <c r="C13" s="96" t="n">
        <v>50.63</v>
      </c>
      <c r="D13" s="119" t="n">
        <v>50.63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5</v>
      </c>
      <c r="B14" s="95" t="s">
        <v>189</v>
      </c>
      <c r="C14" s="96" t="n">
        <v>10.08</v>
      </c>
      <c r="D14" s="119" t="n">
        <v>10.0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0</v>
      </c>
      <c r="B15" s="95" t="s">
        <v>191</v>
      </c>
      <c r="C15" s="96" t="n">
        <v>1.89</v>
      </c>
      <c r="D15" s="119" t="n">
        <v>1.89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5</v>
      </c>
      <c r="B16" s="95" t="s">
        <v>192</v>
      </c>
      <c r="C16" s="96" t="n">
        <v>0.288</v>
      </c>
      <c r="D16" s="119" t="n">
        <v>0.288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5</v>
      </c>
      <c r="B17" s="95" t="s">
        <v>193</v>
      </c>
      <c r="C17" s="96" t="n">
        <v>7.2</v>
      </c>
      <c r="D17" s="119" t="n">
        <v>7.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5</v>
      </c>
      <c r="B18" s="95" t="s">
        <v>194</v>
      </c>
      <c r="C18" s="96" t="n">
        <v>6.125</v>
      </c>
      <c r="D18" s="119" t="n">
        <v>6.12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85</v>
      </c>
      <c r="B19" s="95" t="s">
        <v>195</v>
      </c>
      <c r="C19" s="96" t="n">
        <v>1.47</v>
      </c>
      <c r="D19" s="119" t="n">
        <v>1.47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85</v>
      </c>
      <c r="B20" s="95" t="s">
        <v>196</v>
      </c>
      <c r="C20" s="96" t="n">
        <v>0.21</v>
      </c>
      <c r="D20" s="119" t="n">
        <v>0.2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97</v>
      </c>
      <c r="B21" s="95" t="s">
        <v>198</v>
      </c>
      <c r="C21" s="96" t="n">
        <v>3.145</v>
      </c>
      <c r="D21" s="119" t="n">
        <v>3.145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199</v>
      </c>
      <c r="B22" s="95" t="s">
        <v>200</v>
      </c>
      <c r="C22" s="96" t="n">
        <v>45</v>
      </c>
      <c r="D22" s="119" t="n">
        <v>45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201</v>
      </c>
      <c r="B23" s="95" t="s">
        <v>202</v>
      </c>
      <c r="C23" s="96" t="n">
        <v>15</v>
      </c>
      <c r="D23" s="119" t="n">
        <v>1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85</v>
      </c>
      <c r="B24" s="95" t="s">
        <v>203</v>
      </c>
      <c r="C24" s="96" t="n">
        <v>12</v>
      </c>
      <c r="D24" s="119" t="n">
        <v>12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85</v>
      </c>
      <c r="B25" s="95" t="s">
        <v>204</v>
      </c>
      <c r="C25" s="96" t="n">
        <v>22</v>
      </c>
      <c r="D25" s="119" t="n">
        <v>22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185</v>
      </c>
      <c r="B26" s="95" t="s">
        <v>205</v>
      </c>
      <c r="C26" s="96" t="n">
        <v>13</v>
      </c>
      <c r="D26" s="119" t="n">
        <v>13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185</v>
      </c>
      <c r="B27" s="95" t="s">
        <v>206</v>
      </c>
      <c r="C27" s="96" t="n">
        <v>20</v>
      </c>
      <c r="D27" s="119" t="n">
        <v>20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85</v>
      </c>
      <c r="B28" s="95" t="s">
        <v>207</v>
      </c>
      <c r="C28" s="96" t="n">
        <v>4</v>
      </c>
      <c r="D28" s="119" t="n">
        <v>4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185</v>
      </c>
      <c r="B29" s="95" t="s">
        <v>208</v>
      </c>
      <c r="C29" s="96" t="n">
        <v>16</v>
      </c>
      <c r="D29" s="119" t="n">
        <v>16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124" t="s">
        <v>185</v>
      </c>
      <c r="B30" s="95" t="s">
        <v>209</v>
      </c>
      <c r="C30" s="96" t="n">
        <v>3</v>
      </c>
      <c r="D30" s="119" t="n">
        <v>3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185</v>
      </c>
      <c r="B31" s="95" t="s">
        <v>210</v>
      </c>
      <c r="C31" s="96" t="n">
        <v>70</v>
      </c>
      <c r="D31" s="119" t="n">
        <v>70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185</v>
      </c>
      <c r="B32" s="95" t="s">
        <v>211</v>
      </c>
      <c r="C32" s="96" t="n">
        <v>12</v>
      </c>
      <c r="D32" s="119" t="n">
        <v>12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124" t="s">
        <v>185</v>
      </c>
      <c r="B33" s="95" t="s">
        <v>212</v>
      </c>
      <c r="C33" s="96" t="n">
        <v>25</v>
      </c>
      <c r="D33" s="119" t="n">
        <v>25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124" t="s">
        <v>185</v>
      </c>
      <c r="B34" s="95" t="s">
        <v>213</v>
      </c>
      <c r="C34" s="96" t="n">
        <v>7</v>
      </c>
      <c r="D34" s="119" t="n">
        <v>7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124" t="s">
        <v>185</v>
      </c>
      <c r="B35" s="95" t="s">
        <v>214</v>
      </c>
      <c r="C35" s="96" t="n">
        <v>215</v>
      </c>
      <c r="D35" s="119" t="n">
        <v>215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124" t="s">
        <v>185</v>
      </c>
      <c r="B36" s="124" t="s">
        <v>215</v>
      </c>
      <c r="C36" s="96" t="n">
        <v>12</v>
      </c>
      <c r="D36" s="119" t="n">
        <v>12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124" t="s">
        <v>185</v>
      </c>
      <c r="B37" s="124" t="s">
        <v>216</v>
      </c>
      <c r="C37" s="96" t="n">
        <v>2</v>
      </c>
      <c r="D37" s="119" t="n">
        <v>2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124" t="s">
        <v>185</v>
      </c>
      <c r="B38" s="124" t="s">
        <v>217</v>
      </c>
      <c r="C38" s="96" t="n">
        <v>29</v>
      </c>
      <c r="D38" s="119" t="n">
        <v>29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124" t="s">
        <v>185</v>
      </c>
      <c r="B39" s="95" t="s">
        <v>218</v>
      </c>
      <c r="C39" s="96" t="n">
        <v>5</v>
      </c>
      <c r="D39" s="119" t="n">
        <v>5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1.75" hidden="false" customHeight="true" outlineLevel="0" collapsed="false">
      <c r="A40" s="124" t="s">
        <v>185</v>
      </c>
      <c r="B40" s="95" t="s">
        <v>219</v>
      </c>
      <c r="C40" s="96" t="n">
        <v>100</v>
      </c>
      <c r="D40" s="119" t="n">
        <v>100</v>
      </c>
      <c r="E40" s="120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  <row r="41" customFormat="false" ht="21.75" hidden="false" customHeight="true" outlineLevel="0" collapsed="false">
      <c r="A41" s="124" t="s">
        <v>185</v>
      </c>
      <c r="B41" s="95" t="s">
        <v>220</v>
      </c>
      <c r="C41" s="96" t="n">
        <v>19</v>
      </c>
      <c r="D41" s="119" t="n">
        <v>19</v>
      </c>
      <c r="E41" s="120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</row>
    <row r="42" customFormat="false" ht="21.75" hidden="false" customHeight="true" outlineLevel="0" collapsed="false">
      <c r="A42" s="124" t="s">
        <v>185</v>
      </c>
      <c r="B42" s="95" t="s">
        <v>221</v>
      </c>
      <c r="C42" s="96" t="n">
        <v>2</v>
      </c>
      <c r="D42" s="119" t="n">
        <v>2</v>
      </c>
      <c r="E42" s="120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</row>
    <row r="43" customFormat="false" ht="21.75" hidden="false" customHeight="true" outlineLevel="0" collapsed="false">
      <c r="A43" s="124" t="s">
        <v>185</v>
      </c>
      <c r="B43" s="95" t="s">
        <v>222</v>
      </c>
      <c r="C43" s="96" t="n">
        <v>13</v>
      </c>
      <c r="D43" s="119" t="n">
        <v>13</v>
      </c>
      <c r="E43" s="120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7" t="n">
        <v>0</v>
      </c>
    </row>
    <row r="44" customFormat="false" ht="21.75" hidden="false" customHeight="true" outlineLevel="0" collapsed="false">
      <c r="A44" s="124" t="s">
        <v>185</v>
      </c>
      <c r="B44" s="95" t="s">
        <v>223</v>
      </c>
      <c r="C44" s="96" t="n">
        <v>8</v>
      </c>
      <c r="D44" s="119" t="n">
        <v>8</v>
      </c>
      <c r="E44" s="120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7" t="n">
        <v>0</v>
      </c>
    </row>
    <row r="45" customFormat="false" ht="21.75" hidden="false" customHeight="true" outlineLevel="0" collapsed="false">
      <c r="A45" s="124" t="s">
        <v>185</v>
      </c>
      <c r="B45" s="95" t="s">
        <v>224</v>
      </c>
      <c r="C45" s="96" t="n">
        <v>14</v>
      </c>
      <c r="D45" s="119" t="n">
        <v>14</v>
      </c>
      <c r="E45" s="120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7" t="n">
        <v>0</v>
      </c>
    </row>
    <row r="46" customFormat="false" ht="21.75" hidden="false" customHeight="true" outlineLevel="0" collapsed="false">
      <c r="A46" s="124" t="s">
        <v>185</v>
      </c>
      <c r="B46" s="95" t="s">
        <v>225</v>
      </c>
      <c r="C46" s="96" t="n">
        <v>2</v>
      </c>
      <c r="D46" s="119" t="n">
        <v>2</v>
      </c>
      <c r="E46" s="120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7" t="n">
        <v>0</v>
      </c>
    </row>
    <row r="47" customFormat="false" ht="21.75" hidden="false" customHeight="true" outlineLevel="0" collapsed="false">
      <c r="A47" s="124" t="s">
        <v>185</v>
      </c>
      <c r="B47" s="95" t="s">
        <v>226</v>
      </c>
      <c r="C47" s="96" t="n">
        <v>40</v>
      </c>
      <c r="D47" s="119" t="n">
        <v>40</v>
      </c>
      <c r="E47" s="120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7" t="n">
        <v>0</v>
      </c>
    </row>
    <row r="48" customFormat="false" ht="21.75" hidden="false" customHeight="true" outlineLevel="0" collapsed="false">
      <c r="A48" s="124" t="s">
        <v>185</v>
      </c>
      <c r="B48" s="95" t="s">
        <v>227</v>
      </c>
      <c r="C48" s="96" t="n">
        <v>50</v>
      </c>
      <c r="D48" s="119" t="n">
        <v>50</v>
      </c>
      <c r="E48" s="120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</row>
    <row r="49" customFormat="false" ht="21.75" hidden="false" customHeight="true" outlineLevel="0" collapsed="false">
      <c r="A49" s="124" t="s">
        <v>185</v>
      </c>
      <c r="B49" s="95" t="s">
        <v>228</v>
      </c>
      <c r="C49" s="96" t="n">
        <v>185</v>
      </c>
      <c r="D49" s="119" t="n">
        <v>185</v>
      </c>
      <c r="E49" s="120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7" t="n">
        <v>0</v>
      </c>
    </row>
    <row r="50" customFormat="false" ht="21.75" hidden="false" customHeight="true" outlineLevel="0" collapsed="false">
      <c r="A50" s="124" t="s">
        <v>185</v>
      </c>
      <c r="B50" s="95" t="s">
        <v>229</v>
      </c>
      <c r="C50" s="96" t="n">
        <v>53</v>
      </c>
      <c r="D50" s="119" t="n">
        <v>53</v>
      </c>
      <c r="E50" s="120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7" t="n">
        <v>0</v>
      </c>
    </row>
    <row r="51" customFormat="false" ht="21.75" hidden="false" customHeight="true" outlineLevel="0" collapsed="false">
      <c r="A51" s="124" t="s">
        <v>185</v>
      </c>
      <c r="B51" s="95" t="s">
        <v>230</v>
      </c>
      <c r="C51" s="96" t="n">
        <v>9</v>
      </c>
      <c r="D51" s="119" t="n">
        <v>9</v>
      </c>
      <c r="E51" s="120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7" t="n">
        <v>0</v>
      </c>
    </row>
    <row r="52" customFormat="false" ht="21.75" hidden="false" customHeight="true" outlineLevel="0" collapsed="false">
      <c r="A52" s="124" t="s">
        <v>185</v>
      </c>
      <c r="B52" s="95" t="s">
        <v>231</v>
      </c>
      <c r="C52" s="96" t="n">
        <v>221</v>
      </c>
      <c r="D52" s="119" t="n">
        <v>221</v>
      </c>
      <c r="E52" s="120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7" t="n">
        <v>0</v>
      </c>
    </row>
    <row r="53" customFormat="false" ht="21.75" hidden="false" customHeight="true" outlineLevel="0" collapsed="false">
      <c r="A53" s="124" t="s">
        <v>185</v>
      </c>
      <c r="B53" s="95" t="s">
        <v>232</v>
      </c>
      <c r="C53" s="96" t="n">
        <v>2</v>
      </c>
      <c r="D53" s="119" t="n">
        <v>2</v>
      </c>
      <c r="E53" s="120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7" t="n">
        <v>0</v>
      </c>
    </row>
    <row r="54" customFormat="false" ht="21.75" hidden="false" customHeight="true" outlineLevel="0" collapsed="false">
      <c r="A54" s="95" t="s">
        <v>170</v>
      </c>
      <c r="B54" s="124"/>
      <c r="C54" s="96" t="n">
        <v>52</v>
      </c>
      <c r="D54" s="119" t="n">
        <v>52</v>
      </c>
      <c r="E54" s="120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7" t="n">
        <v>0</v>
      </c>
    </row>
    <row r="55" customFormat="false" ht="21.75" hidden="false" customHeight="true" outlineLevel="0" collapsed="false">
      <c r="A55" s="95" t="s">
        <v>201</v>
      </c>
      <c r="B55" s="124" t="s">
        <v>233</v>
      </c>
      <c r="C55" s="96" t="n">
        <v>50</v>
      </c>
      <c r="D55" s="119" t="n">
        <v>50</v>
      </c>
      <c r="E55" s="120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7" t="n">
        <v>0</v>
      </c>
    </row>
    <row r="56" customFormat="false" ht="21.75" hidden="false" customHeight="true" outlineLevel="0" collapsed="false">
      <c r="A56" s="124" t="s">
        <v>185</v>
      </c>
      <c r="B56" s="124" t="s">
        <v>234</v>
      </c>
      <c r="C56" s="96" t="n">
        <v>2</v>
      </c>
      <c r="D56" s="119" t="n">
        <v>2</v>
      </c>
      <c r="E56" s="120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36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5</v>
      </c>
      <c r="E5" s="90" t="s">
        <v>237</v>
      </c>
      <c r="F5" s="90" t="s">
        <v>143</v>
      </c>
      <c r="G5" s="90"/>
      <c r="H5" s="90"/>
      <c r="I5" s="90"/>
      <c r="J5" s="90"/>
      <c r="K5" s="90"/>
      <c r="L5" s="90"/>
      <c r="M5" s="90"/>
      <c r="N5" s="90"/>
      <c r="O5" s="92" t="s">
        <v>144</v>
      </c>
      <c r="P5" s="92"/>
      <c r="Q5" s="92"/>
      <c r="R5" s="92"/>
      <c r="S5" s="92"/>
      <c r="T5" s="92"/>
      <c r="U5" s="92"/>
      <c r="V5" s="92"/>
      <c r="W5" s="92"/>
      <c r="X5" s="92" t="s">
        <v>145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38</v>
      </c>
      <c r="H6" s="127" t="s">
        <v>239</v>
      </c>
      <c r="I6" s="127"/>
      <c r="J6" s="127"/>
      <c r="K6" s="127"/>
      <c r="L6" s="127"/>
      <c r="M6" s="127"/>
      <c r="N6" s="128" t="s">
        <v>240</v>
      </c>
      <c r="O6" s="90" t="s">
        <v>77</v>
      </c>
      <c r="P6" s="90" t="s">
        <v>238</v>
      </c>
      <c r="Q6" s="107" t="s">
        <v>239</v>
      </c>
      <c r="R6" s="107"/>
      <c r="S6" s="107"/>
      <c r="T6" s="107"/>
      <c r="U6" s="107"/>
      <c r="V6" s="107"/>
      <c r="W6" s="128" t="s">
        <v>240</v>
      </c>
      <c r="X6" s="90" t="s">
        <v>77</v>
      </c>
      <c r="Y6" s="90" t="s">
        <v>238</v>
      </c>
      <c r="Z6" s="107" t="s">
        <v>239</v>
      </c>
      <c r="AA6" s="107"/>
      <c r="AB6" s="107"/>
      <c r="AC6" s="107"/>
      <c r="AD6" s="107"/>
      <c r="AE6" s="107"/>
      <c r="AF6" s="128" t="s">
        <v>240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2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2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2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191.448</v>
      </c>
      <c r="F9" s="111" t="n">
        <v>110.41</v>
      </c>
      <c r="G9" s="111" t="n">
        <v>110.4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0.328</v>
      </c>
      <c r="P9" s="111" t="n">
        <v>20.32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0.71</v>
      </c>
      <c r="Y9" s="111" t="n">
        <v>60.7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3</v>
      </c>
      <c r="E10" s="111" t="n">
        <v>191.448</v>
      </c>
      <c r="F10" s="111" t="n">
        <v>110.41</v>
      </c>
      <c r="G10" s="111" t="n">
        <v>110.4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0.328</v>
      </c>
      <c r="P10" s="111" t="n">
        <v>20.32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0.71</v>
      </c>
      <c r="Y10" s="111" t="n">
        <v>60.7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4</v>
      </c>
      <c r="E11" s="111" t="n">
        <v>191.448</v>
      </c>
      <c r="F11" s="111" t="n">
        <v>110.41</v>
      </c>
      <c r="G11" s="111" t="n">
        <v>110.4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0.328</v>
      </c>
      <c r="P11" s="111" t="n">
        <v>20.32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0.71</v>
      </c>
      <c r="Y11" s="111" t="n">
        <v>60.7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108</v>
      </c>
      <c r="B12" s="131"/>
      <c r="C12" s="131"/>
      <c r="D12" s="132" t="s">
        <v>158</v>
      </c>
      <c r="E12" s="111" t="n">
        <v>171.603</v>
      </c>
      <c r="F12" s="111" t="n">
        <v>100.645</v>
      </c>
      <c r="G12" s="111" t="n">
        <v>100.64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0.328</v>
      </c>
      <c r="P12" s="111" t="n">
        <v>20.32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50.63</v>
      </c>
      <c r="Y12" s="111" t="n">
        <v>50.63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10</v>
      </c>
      <c r="C13" s="131"/>
      <c r="D13" s="132" t="s">
        <v>159</v>
      </c>
      <c r="E13" s="111" t="n">
        <v>20.328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0.328</v>
      </c>
      <c r="P13" s="111" t="n">
        <v>20.32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13</v>
      </c>
      <c r="B14" s="131" t="s">
        <v>114</v>
      </c>
      <c r="C14" s="131" t="s">
        <v>102</v>
      </c>
      <c r="D14" s="132" t="s">
        <v>160</v>
      </c>
      <c r="E14" s="111" t="n">
        <v>20.328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0.328</v>
      </c>
      <c r="P14" s="111" t="n">
        <v>20.32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/>
      <c r="B15" s="131" t="s">
        <v>115</v>
      </c>
      <c r="C15" s="131"/>
      <c r="D15" s="132" t="s">
        <v>161</v>
      </c>
      <c r="E15" s="111" t="n">
        <v>151.275</v>
      </c>
      <c r="F15" s="111" t="n">
        <v>100.645</v>
      </c>
      <c r="G15" s="111" t="n">
        <v>100.64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50.63</v>
      </c>
      <c r="Y15" s="111" t="n">
        <v>50.63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 t="s">
        <v>113</v>
      </c>
      <c r="B16" s="131" t="s">
        <v>117</v>
      </c>
      <c r="C16" s="131" t="s">
        <v>102</v>
      </c>
      <c r="D16" s="132" t="s">
        <v>162</v>
      </c>
      <c r="E16" s="111" t="n">
        <v>100.645</v>
      </c>
      <c r="F16" s="111" t="n">
        <v>100.645</v>
      </c>
      <c r="G16" s="111" t="n">
        <v>100.64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77</v>
      </c>
      <c r="B17" s="131" t="s">
        <v>177</v>
      </c>
      <c r="C17" s="131" t="s">
        <v>121</v>
      </c>
      <c r="D17" s="132" t="s">
        <v>163</v>
      </c>
      <c r="E17" s="111" t="n">
        <v>50.63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50.63</v>
      </c>
      <c r="Y17" s="111" t="n">
        <v>50.63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24</v>
      </c>
      <c r="B18" s="131"/>
      <c r="C18" s="131"/>
      <c r="D18" s="132" t="s">
        <v>164</v>
      </c>
      <c r="E18" s="111" t="n">
        <v>9.765</v>
      </c>
      <c r="F18" s="111" t="n">
        <v>9.765</v>
      </c>
      <c r="G18" s="111" t="n">
        <v>9.76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5</v>
      </c>
      <c r="C19" s="131"/>
      <c r="D19" s="132" t="s">
        <v>165</v>
      </c>
      <c r="E19" s="111" t="n">
        <v>9.765</v>
      </c>
      <c r="F19" s="111" t="n">
        <v>9.765</v>
      </c>
      <c r="G19" s="111" t="n">
        <v>9.76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8</v>
      </c>
      <c r="B20" s="131" t="s">
        <v>117</v>
      </c>
      <c r="C20" s="131" t="s">
        <v>102</v>
      </c>
      <c r="D20" s="132" t="s">
        <v>166</v>
      </c>
      <c r="E20" s="111" t="n">
        <v>9.765</v>
      </c>
      <c r="F20" s="111" t="n">
        <v>9.765</v>
      </c>
      <c r="G20" s="111" t="n">
        <v>9.76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9</v>
      </c>
      <c r="B21" s="131"/>
      <c r="C21" s="131"/>
      <c r="D21" s="132" t="s">
        <v>167</v>
      </c>
      <c r="E21" s="111" t="n">
        <v>10.08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0.08</v>
      </c>
      <c r="Y21" s="111" t="n">
        <v>10.08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10</v>
      </c>
      <c r="C22" s="131"/>
      <c r="D22" s="132" t="s">
        <v>168</v>
      </c>
      <c r="E22" s="111" t="n">
        <v>10.08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0.08</v>
      </c>
      <c r="Y22" s="111" t="n">
        <v>10.08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2</v>
      </c>
      <c r="B23" s="131" t="s">
        <v>114</v>
      </c>
      <c r="C23" s="131" t="s">
        <v>102</v>
      </c>
      <c r="D23" s="132" t="s">
        <v>169</v>
      </c>
      <c r="E23" s="111" t="n">
        <v>10.0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0.08</v>
      </c>
      <c r="Y23" s="111" t="n">
        <v>10.0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