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7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5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22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5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19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5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13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5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8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25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  201</t>
  </si>
  <si>
    <t xml:space="preserve">  03</t>
  </si>
  <si>
    <t xml:space="preserve">  01</t>
  </si>
  <si>
    <t xml:space="preserve">      本溪市溪湖区彩屯街道办事处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08</t>
  </si>
  <si>
    <t xml:space="preserve">  抚恤</t>
  </si>
  <si>
    <t xml:space="preserve">02</t>
  </si>
  <si>
    <t xml:space="preserve">    伤残抚恤</t>
  </si>
  <si>
    <t xml:space="preserve">  08</t>
  </si>
  <si>
    <t xml:space="preserve">  02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210</t>
  </si>
  <si>
    <t xml:space="preserve">221</t>
  </si>
  <si>
    <t xml:space="preserve">  住房改革支出</t>
  </si>
  <si>
    <t xml:space="preserve">    住房公积金</t>
  </si>
  <si>
    <t xml:space="preserve">  221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彩屯街道办事处</t>
  </si>
  <si>
    <t xml:space="preserve">  本溪市溪湖区彩屯街道办事处</t>
  </si>
  <si>
    <t xml:space="preserve">    一般公共服务支出</t>
  </si>
  <si>
    <t xml:space="preserve">      政府办公厅（室）及相关机构事务</t>
  </si>
  <si>
    <t xml:space="preserve">        行政运行（政府办公厅（室）及相关机构事务）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  抚恤</t>
  </si>
  <si>
    <t xml:space="preserve">        伤残抚恤</t>
  </si>
  <si>
    <t xml:space="preserve">    医疗卫生与计划生育支出</t>
  </si>
  <si>
    <t xml:space="preserve">      医疗保障</t>
  </si>
  <si>
    <t xml:space="preserve">        行政单位医疗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工伤医疗保险</t>
  </si>
  <si>
    <t xml:space="preserve">    </t>
  </si>
  <si>
    <t xml:space="preserve">在职工资</t>
  </si>
  <si>
    <t xml:space="preserve">    对个人和家庭的补助</t>
  </si>
  <si>
    <t xml:space="preserve">离退休费</t>
  </si>
  <si>
    <t xml:space="preserve">伤残抚恤金</t>
  </si>
  <si>
    <t xml:space="preserve">住房公积金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办公费</t>
  </si>
  <si>
    <t xml:space="preserve">交通补贴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r>
      <rPr>
        <sz val="9"/>
        <rFont val="Noto Sans"/>
        <family val="2"/>
      </rPr>
      <t xml:space="preserve">  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防火、防汛及采暖费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19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200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V4" s="142" t="s">
        <v>4</v>
      </c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201</v>
      </c>
      <c r="E5" s="147" t="s">
        <v>177</v>
      </c>
      <c r="F5" s="147" t="s">
        <v>202</v>
      </c>
      <c r="G5" s="147" t="s">
        <v>203</v>
      </c>
      <c r="H5" s="90" t="s">
        <v>77</v>
      </c>
      <c r="I5" s="90" t="s">
        <v>196</v>
      </c>
      <c r="J5" s="107" t="s">
        <v>197</v>
      </c>
      <c r="K5" s="107"/>
      <c r="L5" s="107"/>
      <c r="M5" s="107"/>
      <c r="N5" s="107"/>
      <c r="O5" s="107"/>
      <c r="P5" s="128" t="s">
        <v>204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41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205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 t="s">
        <v>77</v>
      </c>
      <c r="E8" s="132"/>
      <c r="F8" s="132"/>
      <c r="G8" s="132"/>
      <c r="H8" s="110" t="n">
        <v>20</v>
      </c>
      <c r="I8" s="110" t="n">
        <v>2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1" t="n">
        <v>0</v>
      </c>
    </row>
    <row r="9" customFormat="false" ht="21" hidden="false" customHeight="true" outlineLevel="0" collapsed="false">
      <c r="A9" s="131"/>
      <c r="B9" s="131"/>
      <c r="C9" s="131"/>
      <c r="D9" s="132" t="s">
        <v>152</v>
      </c>
      <c r="E9" s="132"/>
      <c r="F9" s="132"/>
      <c r="G9" s="132"/>
      <c r="H9" s="110" t="n">
        <v>20</v>
      </c>
      <c r="I9" s="110" t="n">
        <v>2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" hidden="false" customHeight="true" outlineLevel="0" collapsed="false">
      <c r="A10" s="131"/>
      <c r="B10" s="131"/>
      <c r="C10" s="131"/>
      <c r="D10" s="132" t="s">
        <v>153</v>
      </c>
      <c r="E10" s="132"/>
      <c r="F10" s="132"/>
      <c r="G10" s="132"/>
      <c r="H10" s="110" t="n">
        <v>20</v>
      </c>
      <c r="I10" s="110" t="n">
        <v>2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" hidden="false" customHeight="true" outlineLevel="0" collapsed="false">
      <c r="A11" s="131" t="s">
        <v>98</v>
      </c>
      <c r="B11" s="131"/>
      <c r="C11" s="131"/>
      <c r="D11" s="132" t="s">
        <v>154</v>
      </c>
      <c r="E11" s="132"/>
      <c r="F11" s="132"/>
      <c r="G11" s="132"/>
      <c r="H11" s="110" t="n">
        <v>20</v>
      </c>
      <c r="I11" s="110" t="n">
        <v>2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" hidden="false" customHeight="true" outlineLevel="0" collapsed="false">
      <c r="A12" s="131"/>
      <c r="B12" s="131" t="s">
        <v>100</v>
      </c>
      <c r="C12" s="131"/>
      <c r="D12" s="132" t="s">
        <v>155</v>
      </c>
      <c r="E12" s="132"/>
      <c r="F12" s="132"/>
      <c r="G12" s="132"/>
      <c r="H12" s="110" t="n">
        <v>20</v>
      </c>
      <c r="I12" s="110" t="n">
        <v>2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" hidden="false" customHeight="true" outlineLevel="0" collapsed="false">
      <c r="A13" s="131" t="s">
        <v>104</v>
      </c>
      <c r="B13" s="131" t="s">
        <v>105</v>
      </c>
      <c r="C13" s="131" t="s">
        <v>102</v>
      </c>
      <c r="D13" s="132" t="s">
        <v>156</v>
      </c>
      <c r="E13" s="132" t="s">
        <v>192</v>
      </c>
      <c r="F13" s="132" t="s">
        <v>187</v>
      </c>
      <c r="G13" s="132"/>
      <c r="H13" s="110" t="n">
        <v>20</v>
      </c>
      <c r="I13" s="110" t="n">
        <v>2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0.1" hidden="false" customHeight="true" outlineLevel="0" collapsed="false">
      <c r="A14" s="0"/>
      <c r="B14" s="0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53"/>
      <c r="R14" s="153"/>
      <c r="S14" s="153"/>
      <c r="T14" s="153"/>
      <c r="U14" s="153"/>
      <c r="V14" s="153"/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3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3"/>
      <c r="R16" s="153"/>
      <c r="S16" s="153"/>
      <c r="T16" s="153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4"/>
      <c r="F18" s="154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5" t="s">
        <v>20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</row>
    <row r="3" s="19" customFormat="true" ht="13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7"/>
      <c r="K3" s="157"/>
      <c r="V3" s="158" t="s">
        <v>207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7"/>
      <c r="K4" s="157"/>
      <c r="V4" s="158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9" t="s">
        <v>201</v>
      </c>
      <c r="E5" s="114" t="s">
        <v>208</v>
      </c>
      <c r="F5" s="65" t="s">
        <v>136</v>
      </c>
      <c r="G5" s="65"/>
      <c r="H5" s="65"/>
      <c r="I5" s="65"/>
      <c r="J5" s="160" t="s">
        <v>137</v>
      </c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s="19" customFormat="true" ht="27" hidden="false" customHeight="true" outlineLevel="0" collapsed="false">
      <c r="A6" s="159" t="s">
        <v>91</v>
      </c>
      <c r="B6" s="159" t="s">
        <v>92</v>
      </c>
      <c r="C6" s="159" t="s">
        <v>93</v>
      </c>
      <c r="D6" s="159"/>
      <c r="E6" s="114"/>
      <c r="F6" s="114" t="s">
        <v>141</v>
      </c>
      <c r="G6" s="114" t="s">
        <v>142</v>
      </c>
      <c r="H6" s="65" t="s">
        <v>143</v>
      </c>
      <c r="I6" s="65" t="s">
        <v>144</v>
      </c>
      <c r="J6" s="161" t="s">
        <v>141</v>
      </c>
      <c r="K6" s="161" t="s">
        <v>142</v>
      </c>
      <c r="L6" s="162" t="s">
        <v>143</v>
      </c>
      <c r="M6" s="65" t="s">
        <v>144</v>
      </c>
      <c r="N6" s="162" t="s">
        <v>145</v>
      </c>
      <c r="O6" s="162" t="s">
        <v>66</v>
      </c>
      <c r="P6" s="162" t="s">
        <v>147</v>
      </c>
      <c r="Q6" s="162" t="s">
        <v>148</v>
      </c>
      <c r="R6" s="162" t="s">
        <v>146</v>
      </c>
      <c r="S6" s="162" t="s">
        <v>149</v>
      </c>
      <c r="T6" s="162" t="s">
        <v>150</v>
      </c>
      <c r="U6" s="162" t="s">
        <v>209</v>
      </c>
      <c r="V6" s="162" t="s">
        <v>65</v>
      </c>
    </row>
    <row r="7" s="19" customFormat="true" ht="45.75" hidden="false" customHeight="true" outlineLevel="0" collapsed="false">
      <c r="A7" s="159"/>
      <c r="B7" s="159"/>
      <c r="C7" s="159"/>
      <c r="D7" s="159"/>
      <c r="E7" s="114"/>
      <c r="F7" s="114"/>
      <c r="G7" s="114"/>
      <c r="H7" s="65"/>
      <c r="I7" s="65"/>
      <c r="J7" s="161"/>
      <c r="K7" s="161"/>
      <c r="L7" s="162"/>
      <c r="M7" s="65"/>
      <c r="N7" s="162"/>
      <c r="O7" s="162"/>
      <c r="P7" s="162"/>
      <c r="Q7" s="162"/>
      <c r="R7" s="162"/>
      <c r="S7" s="162"/>
      <c r="T7" s="162"/>
      <c r="U7" s="162"/>
      <c r="V7" s="162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423.836</v>
      </c>
      <c r="F9" s="110" t="n">
        <v>403.836</v>
      </c>
      <c r="G9" s="110" t="n">
        <v>305.37</v>
      </c>
      <c r="H9" s="110" t="n">
        <v>26.465</v>
      </c>
      <c r="I9" s="110" t="n">
        <v>72.001</v>
      </c>
      <c r="J9" s="110" t="n">
        <v>20</v>
      </c>
      <c r="K9" s="110" t="n">
        <v>0</v>
      </c>
      <c r="L9" s="110" t="n">
        <v>2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52</v>
      </c>
      <c r="E10" s="110" t="n">
        <v>423.836</v>
      </c>
      <c r="F10" s="110" t="n">
        <v>403.836</v>
      </c>
      <c r="G10" s="110" t="n">
        <v>305.37</v>
      </c>
      <c r="H10" s="110" t="n">
        <v>26.465</v>
      </c>
      <c r="I10" s="110" t="n">
        <v>72.001</v>
      </c>
      <c r="J10" s="110" t="n">
        <v>20</v>
      </c>
      <c r="K10" s="110" t="n">
        <v>0</v>
      </c>
      <c r="L10" s="110" t="n">
        <v>2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53</v>
      </c>
      <c r="E11" s="110" t="n">
        <v>423.836</v>
      </c>
      <c r="F11" s="110" t="n">
        <v>403.836</v>
      </c>
      <c r="G11" s="110" t="n">
        <v>305.37</v>
      </c>
      <c r="H11" s="110" t="n">
        <v>26.465</v>
      </c>
      <c r="I11" s="110" t="n">
        <v>72.001</v>
      </c>
      <c r="J11" s="110" t="n">
        <v>20</v>
      </c>
      <c r="K11" s="110" t="n">
        <v>0</v>
      </c>
      <c r="L11" s="110" t="n">
        <v>2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54</v>
      </c>
      <c r="E12" s="110" t="n">
        <v>346.065</v>
      </c>
      <c r="F12" s="110" t="n">
        <v>326.065</v>
      </c>
      <c r="G12" s="110" t="n">
        <v>299.6</v>
      </c>
      <c r="H12" s="110" t="n">
        <v>26.465</v>
      </c>
      <c r="I12" s="110" t="n">
        <v>0</v>
      </c>
      <c r="J12" s="110" t="n">
        <v>20</v>
      </c>
      <c r="K12" s="110" t="n">
        <v>0</v>
      </c>
      <c r="L12" s="110" t="n">
        <v>2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55</v>
      </c>
      <c r="E13" s="110" t="n">
        <v>346.065</v>
      </c>
      <c r="F13" s="110" t="n">
        <v>326.065</v>
      </c>
      <c r="G13" s="110" t="n">
        <v>299.6</v>
      </c>
      <c r="H13" s="110" t="n">
        <v>26.465</v>
      </c>
      <c r="I13" s="110" t="n">
        <v>0</v>
      </c>
      <c r="J13" s="110" t="n">
        <v>20</v>
      </c>
      <c r="K13" s="110" t="n">
        <v>0</v>
      </c>
      <c r="L13" s="110" t="n">
        <v>2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6</v>
      </c>
      <c r="E14" s="110" t="n">
        <v>346.065</v>
      </c>
      <c r="F14" s="110" t="n">
        <v>326.065</v>
      </c>
      <c r="G14" s="110" t="n">
        <v>299.6</v>
      </c>
      <c r="H14" s="110" t="n">
        <v>26.465</v>
      </c>
      <c r="I14" s="110" t="n">
        <v>0</v>
      </c>
      <c r="J14" s="110" t="n">
        <v>20</v>
      </c>
      <c r="K14" s="110" t="n">
        <v>0</v>
      </c>
      <c r="L14" s="110" t="n">
        <v>2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08</v>
      </c>
      <c r="B15" s="131"/>
      <c r="C15" s="131"/>
      <c r="D15" s="132" t="s">
        <v>157</v>
      </c>
      <c r="E15" s="110" t="n">
        <v>64.537</v>
      </c>
      <c r="F15" s="110" t="n">
        <v>64.537</v>
      </c>
      <c r="G15" s="110" t="n">
        <v>0</v>
      </c>
      <c r="H15" s="110" t="n">
        <v>0</v>
      </c>
      <c r="I15" s="110" t="n">
        <v>64.537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/>
      <c r="B16" s="131" t="s">
        <v>110</v>
      </c>
      <c r="C16" s="131"/>
      <c r="D16" s="132" t="s">
        <v>158</v>
      </c>
      <c r="E16" s="110" t="n">
        <v>63.007</v>
      </c>
      <c r="F16" s="110" t="n">
        <v>63.007</v>
      </c>
      <c r="G16" s="110" t="n">
        <v>0</v>
      </c>
      <c r="H16" s="110" t="n">
        <v>0</v>
      </c>
      <c r="I16" s="110" t="n">
        <v>63.007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 t="s">
        <v>114</v>
      </c>
      <c r="B17" s="131" t="s">
        <v>115</v>
      </c>
      <c r="C17" s="131" t="s">
        <v>112</v>
      </c>
      <c r="D17" s="132" t="s">
        <v>159</v>
      </c>
      <c r="E17" s="110" t="n">
        <v>63.007</v>
      </c>
      <c r="F17" s="110" t="n">
        <v>63.007</v>
      </c>
      <c r="G17" s="110" t="n">
        <v>0</v>
      </c>
      <c r="H17" s="110" t="n">
        <v>0</v>
      </c>
      <c r="I17" s="110" t="n">
        <v>63.007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/>
      <c r="B18" s="131" t="s">
        <v>117</v>
      </c>
      <c r="C18" s="131"/>
      <c r="D18" s="132" t="s">
        <v>160</v>
      </c>
      <c r="E18" s="110" t="n">
        <v>1.53</v>
      </c>
      <c r="F18" s="110" t="n">
        <v>1.53</v>
      </c>
      <c r="G18" s="110" t="n">
        <v>0</v>
      </c>
      <c r="H18" s="110" t="n">
        <v>0</v>
      </c>
      <c r="I18" s="110" t="n">
        <v>1.53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 t="s">
        <v>114</v>
      </c>
      <c r="B19" s="131" t="s">
        <v>121</v>
      </c>
      <c r="C19" s="131" t="s">
        <v>119</v>
      </c>
      <c r="D19" s="132" t="s">
        <v>161</v>
      </c>
      <c r="E19" s="110" t="n">
        <v>1.53</v>
      </c>
      <c r="F19" s="110" t="n">
        <v>1.53</v>
      </c>
      <c r="G19" s="110" t="n">
        <v>0</v>
      </c>
      <c r="H19" s="110" t="n">
        <v>0</v>
      </c>
      <c r="I19" s="110" t="n">
        <v>1.53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23</v>
      </c>
      <c r="B20" s="131"/>
      <c r="C20" s="131"/>
      <c r="D20" s="132" t="s">
        <v>162</v>
      </c>
      <c r="E20" s="110" t="n">
        <v>5.77</v>
      </c>
      <c r="F20" s="110" t="n">
        <v>5.77</v>
      </c>
      <c r="G20" s="110" t="n">
        <v>5.77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/>
      <c r="B21" s="131" t="s">
        <v>110</v>
      </c>
      <c r="C21" s="131"/>
      <c r="D21" s="132" t="s">
        <v>163</v>
      </c>
      <c r="E21" s="110" t="n">
        <v>5.77</v>
      </c>
      <c r="F21" s="110" t="n">
        <v>5.77</v>
      </c>
      <c r="G21" s="110" t="n">
        <v>5.77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 t="s">
        <v>127</v>
      </c>
      <c r="B22" s="131" t="s">
        <v>115</v>
      </c>
      <c r="C22" s="131" t="s">
        <v>102</v>
      </c>
      <c r="D22" s="132" t="s">
        <v>164</v>
      </c>
      <c r="E22" s="110" t="n">
        <v>5.77</v>
      </c>
      <c r="F22" s="110" t="n">
        <v>5.77</v>
      </c>
      <c r="G22" s="110" t="n">
        <v>5.77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 t="s">
        <v>128</v>
      </c>
      <c r="B23" s="131"/>
      <c r="C23" s="131"/>
      <c r="D23" s="132" t="s">
        <v>165</v>
      </c>
      <c r="E23" s="110" t="n">
        <v>7.464</v>
      </c>
      <c r="F23" s="110" t="n">
        <v>7.464</v>
      </c>
      <c r="G23" s="110" t="n">
        <v>0</v>
      </c>
      <c r="H23" s="110" t="n">
        <v>0</v>
      </c>
      <c r="I23" s="110" t="n">
        <v>7.464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  <row r="24" customFormat="false" ht="21.75" hidden="false" customHeight="true" outlineLevel="0" collapsed="false">
      <c r="A24" s="131"/>
      <c r="B24" s="131" t="s">
        <v>119</v>
      </c>
      <c r="C24" s="131"/>
      <c r="D24" s="132" t="s">
        <v>166</v>
      </c>
      <c r="E24" s="110" t="n">
        <v>7.464</v>
      </c>
      <c r="F24" s="110" t="n">
        <v>7.464</v>
      </c>
      <c r="G24" s="110" t="n">
        <v>0</v>
      </c>
      <c r="H24" s="110" t="n">
        <v>0</v>
      </c>
      <c r="I24" s="110" t="n">
        <v>7.464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1" t="n">
        <v>0</v>
      </c>
    </row>
    <row r="25" customFormat="false" ht="21.75" hidden="false" customHeight="true" outlineLevel="0" collapsed="false">
      <c r="A25" s="131" t="s">
        <v>131</v>
      </c>
      <c r="B25" s="131" t="s">
        <v>122</v>
      </c>
      <c r="C25" s="131" t="s">
        <v>102</v>
      </c>
      <c r="D25" s="132" t="s">
        <v>167</v>
      </c>
      <c r="E25" s="110" t="n">
        <v>7.464</v>
      </c>
      <c r="F25" s="110" t="n">
        <v>7.464</v>
      </c>
      <c r="G25" s="110" t="n">
        <v>0</v>
      </c>
      <c r="H25" s="110" t="n">
        <v>0</v>
      </c>
      <c r="I25" s="110" t="n">
        <v>7.464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5" t="s">
        <v>21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</row>
    <row r="3" s="19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7"/>
      <c r="K3" s="157"/>
      <c r="V3" s="158" t="s">
        <v>211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7"/>
      <c r="K4" s="157"/>
      <c r="V4" s="158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9" t="s">
        <v>201</v>
      </c>
      <c r="E5" s="114" t="s">
        <v>208</v>
      </c>
      <c r="F5" s="65" t="s">
        <v>136</v>
      </c>
      <c r="G5" s="65"/>
      <c r="H5" s="65"/>
      <c r="I5" s="65"/>
      <c r="J5" s="160" t="s">
        <v>137</v>
      </c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s="19" customFormat="true" ht="27" hidden="false" customHeight="true" outlineLevel="0" collapsed="false">
      <c r="A6" s="159" t="s">
        <v>91</v>
      </c>
      <c r="B6" s="159" t="s">
        <v>92</v>
      </c>
      <c r="C6" s="159" t="s">
        <v>93</v>
      </c>
      <c r="D6" s="159"/>
      <c r="E6" s="114"/>
      <c r="F6" s="114" t="s">
        <v>141</v>
      </c>
      <c r="G6" s="114" t="s">
        <v>142</v>
      </c>
      <c r="H6" s="65" t="s">
        <v>143</v>
      </c>
      <c r="I6" s="65" t="s">
        <v>144</v>
      </c>
      <c r="J6" s="161" t="s">
        <v>141</v>
      </c>
      <c r="K6" s="161" t="s">
        <v>142</v>
      </c>
      <c r="L6" s="162" t="s">
        <v>143</v>
      </c>
      <c r="M6" s="65" t="s">
        <v>144</v>
      </c>
      <c r="N6" s="162" t="s">
        <v>145</v>
      </c>
      <c r="O6" s="162" t="s">
        <v>66</v>
      </c>
      <c r="P6" s="162" t="s">
        <v>147</v>
      </c>
      <c r="Q6" s="162" t="s">
        <v>148</v>
      </c>
      <c r="R6" s="162" t="s">
        <v>146</v>
      </c>
      <c r="S6" s="162" t="s">
        <v>149</v>
      </c>
      <c r="T6" s="162" t="s">
        <v>150</v>
      </c>
      <c r="U6" s="162" t="s">
        <v>209</v>
      </c>
      <c r="V6" s="162" t="s">
        <v>65</v>
      </c>
    </row>
    <row r="7" s="19" customFormat="true" ht="45.75" hidden="false" customHeight="true" outlineLevel="0" collapsed="false">
      <c r="A7" s="159"/>
      <c r="B7" s="159"/>
      <c r="C7" s="159"/>
      <c r="D7" s="159"/>
      <c r="E7" s="114"/>
      <c r="F7" s="114"/>
      <c r="G7" s="114"/>
      <c r="H7" s="65"/>
      <c r="I7" s="65"/>
      <c r="J7" s="161"/>
      <c r="K7" s="161"/>
      <c r="L7" s="162"/>
      <c r="M7" s="65"/>
      <c r="N7" s="162"/>
      <c r="O7" s="162"/>
      <c r="P7" s="162"/>
      <c r="Q7" s="162"/>
      <c r="R7" s="162"/>
      <c r="S7" s="162"/>
      <c r="T7" s="162"/>
      <c r="U7" s="162"/>
      <c r="V7" s="162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3"/>
      <c r="J9" s="110"/>
      <c r="K9" s="111"/>
      <c r="L9" s="163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4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5" width="5.66"/>
    <col collapsed="false" customWidth="true" hidden="false" outlineLevel="0" max="6" min="6" style="166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7" customFormat="true" ht="26.25" hidden="false" customHeight="true" outlineLevel="0" collapsed="false">
      <c r="A2" s="101" t="s">
        <v>21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58" t="s">
        <v>213</v>
      </c>
    </row>
    <row r="4" s="19" customFormat="true" ht="15" hidden="false" customHeight="true" outlineLevel="0" collapsed="false">
      <c r="A4" s="83"/>
      <c r="B4" s="168"/>
      <c r="C4" s="168"/>
      <c r="D4" s="59"/>
      <c r="E4" s="51"/>
      <c r="F4" s="80"/>
      <c r="G4" s="169"/>
      <c r="H4" s="169"/>
      <c r="I4" s="169"/>
      <c r="J4" s="169"/>
      <c r="K4" s="170"/>
      <c r="L4" s="169"/>
      <c r="M4" s="169"/>
      <c r="N4" s="169"/>
      <c r="O4" s="158" t="s">
        <v>4</v>
      </c>
    </row>
    <row r="5" s="19" customFormat="true" ht="20.1" hidden="false" customHeight="true" outlineLevel="0" collapsed="false">
      <c r="A5" s="106" t="s">
        <v>214</v>
      </c>
      <c r="B5" s="171" t="s">
        <v>215</v>
      </c>
      <c r="C5" s="171"/>
      <c r="D5" s="106" t="s">
        <v>216</v>
      </c>
      <c r="E5" s="172" t="s">
        <v>217</v>
      </c>
      <c r="F5" s="173" t="s">
        <v>218</v>
      </c>
      <c r="G5" s="92" t="s">
        <v>77</v>
      </c>
      <c r="H5" s="174" t="s">
        <v>219</v>
      </c>
      <c r="I5" s="107" t="s">
        <v>197</v>
      </c>
      <c r="J5" s="107"/>
      <c r="K5" s="107"/>
      <c r="L5" s="107"/>
      <c r="M5" s="107"/>
      <c r="N5" s="107"/>
      <c r="O5" s="92" t="s">
        <v>198</v>
      </c>
    </row>
    <row r="6" s="19" customFormat="true" ht="21.75" hidden="false" customHeight="true" outlineLevel="0" collapsed="false">
      <c r="A6" s="106"/>
      <c r="B6" s="106" t="s">
        <v>220</v>
      </c>
      <c r="C6" s="106" t="s">
        <v>221</v>
      </c>
      <c r="D6" s="106"/>
      <c r="E6" s="172"/>
      <c r="F6" s="173"/>
      <c r="G6" s="92"/>
      <c r="H6" s="174"/>
      <c r="I6" s="107" t="s">
        <v>141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2"/>
      <c r="F7" s="173"/>
      <c r="G7" s="92"/>
      <c r="H7" s="174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5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2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23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24</v>
      </c>
      <c r="E5" s="90" t="s">
        <v>135</v>
      </c>
      <c r="F5" s="87" t="s">
        <v>136</v>
      </c>
      <c r="G5" s="87"/>
      <c r="H5" s="87"/>
      <c r="I5" s="87"/>
      <c r="J5" s="117" t="s">
        <v>137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8</v>
      </c>
      <c r="X5" s="90" t="s">
        <v>139</v>
      </c>
      <c r="Y5" s="90" t="s">
        <v>140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41</v>
      </c>
      <c r="G6" s="90" t="s">
        <v>142</v>
      </c>
      <c r="H6" s="90" t="s">
        <v>143</v>
      </c>
      <c r="I6" s="90" t="s">
        <v>144</v>
      </c>
      <c r="J6" s="91" t="s">
        <v>141</v>
      </c>
      <c r="K6" s="91" t="s">
        <v>142</v>
      </c>
      <c r="L6" s="91" t="s">
        <v>143</v>
      </c>
      <c r="M6" s="92" t="s">
        <v>144</v>
      </c>
      <c r="N6" s="91" t="s">
        <v>145</v>
      </c>
      <c r="O6" s="91" t="s">
        <v>66</v>
      </c>
      <c r="P6" s="91" t="s">
        <v>146</v>
      </c>
      <c r="Q6" s="91" t="s">
        <v>147</v>
      </c>
      <c r="R6" s="91" t="s">
        <v>148</v>
      </c>
      <c r="S6" s="91" t="s">
        <v>149</v>
      </c>
      <c r="T6" s="91" t="s">
        <v>150</v>
      </c>
      <c r="U6" s="91" t="s">
        <v>151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6" t="s">
        <v>77</v>
      </c>
      <c r="E9" s="96" t="n">
        <v>423.836</v>
      </c>
      <c r="F9" s="96" t="n">
        <v>403.836</v>
      </c>
      <c r="G9" s="96" t="n">
        <v>305.37</v>
      </c>
      <c r="H9" s="97" t="n">
        <v>26.465</v>
      </c>
      <c r="I9" s="120" t="n">
        <v>72.001</v>
      </c>
      <c r="J9" s="96" t="n">
        <v>20</v>
      </c>
      <c r="K9" s="97" t="n">
        <v>0</v>
      </c>
      <c r="L9" s="120" t="n">
        <v>2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6" t="s">
        <v>99</v>
      </c>
      <c r="E10" s="96" t="n">
        <v>346.065</v>
      </c>
      <c r="F10" s="96" t="n">
        <v>326.065</v>
      </c>
      <c r="G10" s="96" t="n">
        <v>299.6</v>
      </c>
      <c r="H10" s="97" t="n">
        <v>26.465</v>
      </c>
      <c r="I10" s="120" t="n">
        <v>0</v>
      </c>
      <c r="J10" s="96" t="n">
        <v>20</v>
      </c>
      <c r="K10" s="97" t="n">
        <v>0</v>
      </c>
      <c r="L10" s="120" t="n">
        <v>2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6" t="s">
        <v>101</v>
      </c>
      <c r="E11" s="96" t="n">
        <v>346.065</v>
      </c>
      <c r="F11" s="96" t="n">
        <v>326.065</v>
      </c>
      <c r="G11" s="96" t="n">
        <v>299.6</v>
      </c>
      <c r="H11" s="97" t="n">
        <v>26.465</v>
      </c>
      <c r="I11" s="120" t="n">
        <v>0</v>
      </c>
      <c r="J11" s="96" t="n">
        <v>20</v>
      </c>
      <c r="K11" s="97" t="n">
        <v>0</v>
      </c>
      <c r="L11" s="120" t="n">
        <v>2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6" t="s">
        <v>103</v>
      </c>
      <c r="E12" s="96" t="n">
        <v>346.065</v>
      </c>
      <c r="F12" s="96" t="n">
        <v>326.065</v>
      </c>
      <c r="G12" s="96" t="n">
        <v>299.6</v>
      </c>
      <c r="H12" s="97" t="n">
        <v>26.465</v>
      </c>
      <c r="I12" s="120" t="n">
        <v>0</v>
      </c>
      <c r="J12" s="96" t="n">
        <v>20</v>
      </c>
      <c r="K12" s="97" t="n">
        <v>0</v>
      </c>
      <c r="L12" s="120" t="n">
        <v>2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6" t="s">
        <v>107</v>
      </c>
      <c r="E13" s="96" t="n">
        <v>346.065</v>
      </c>
      <c r="F13" s="96" t="n">
        <v>326.065</v>
      </c>
      <c r="G13" s="96" t="n">
        <v>299.6</v>
      </c>
      <c r="H13" s="97" t="n">
        <v>26.465</v>
      </c>
      <c r="I13" s="120" t="n">
        <v>0</v>
      </c>
      <c r="J13" s="96" t="n">
        <v>20</v>
      </c>
      <c r="K13" s="97" t="n">
        <v>0</v>
      </c>
      <c r="L13" s="120" t="n">
        <v>2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8</v>
      </c>
      <c r="B14" s="71"/>
      <c r="C14" s="72"/>
      <c r="D14" s="176" t="s">
        <v>109</v>
      </c>
      <c r="E14" s="96" t="n">
        <v>64.537</v>
      </c>
      <c r="F14" s="96" t="n">
        <v>64.537</v>
      </c>
      <c r="G14" s="96" t="n">
        <v>0</v>
      </c>
      <c r="H14" s="97" t="n">
        <v>0</v>
      </c>
      <c r="I14" s="120" t="n">
        <v>64.537</v>
      </c>
      <c r="J14" s="96" t="n">
        <v>0</v>
      </c>
      <c r="K14" s="97" t="n">
        <v>0</v>
      </c>
      <c r="L14" s="120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10</v>
      </c>
      <c r="C15" s="72"/>
      <c r="D15" s="176" t="s">
        <v>111</v>
      </c>
      <c r="E15" s="96" t="n">
        <v>63.007</v>
      </c>
      <c r="F15" s="96" t="n">
        <v>63.007</v>
      </c>
      <c r="G15" s="96" t="n">
        <v>0</v>
      </c>
      <c r="H15" s="97" t="n">
        <v>0</v>
      </c>
      <c r="I15" s="120" t="n">
        <v>63.007</v>
      </c>
      <c r="J15" s="96" t="n">
        <v>0</v>
      </c>
      <c r="K15" s="97" t="n">
        <v>0</v>
      </c>
      <c r="L15" s="120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12</v>
      </c>
      <c r="D16" s="176" t="s">
        <v>113</v>
      </c>
      <c r="E16" s="96" t="n">
        <v>63.007</v>
      </c>
      <c r="F16" s="96" t="n">
        <v>63.007</v>
      </c>
      <c r="G16" s="96" t="n">
        <v>0</v>
      </c>
      <c r="H16" s="97" t="n">
        <v>0</v>
      </c>
      <c r="I16" s="120" t="n">
        <v>63.007</v>
      </c>
      <c r="J16" s="96" t="n">
        <v>0</v>
      </c>
      <c r="K16" s="97" t="n">
        <v>0</v>
      </c>
      <c r="L16" s="120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4</v>
      </c>
      <c r="B17" s="71" t="s">
        <v>115</v>
      </c>
      <c r="C17" s="72" t="s">
        <v>116</v>
      </c>
      <c r="D17" s="176" t="s">
        <v>107</v>
      </c>
      <c r="E17" s="96" t="n">
        <v>63.007</v>
      </c>
      <c r="F17" s="96" t="n">
        <v>63.007</v>
      </c>
      <c r="G17" s="96" t="n">
        <v>0</v>
      </c>
      <c r="H17" s="97" t="n">
        <v>0</v>
      </c>
      <c r="I17" s="120" t="n">
        <v>63.007</v>
      </c>
      <c r="J17" s="96" t="n">
        <v>0</v>
      </c>
      <c r="K17" s="97" t="n">
        <v>0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/>
      <c r="B18" s="71" t="s">
        <v>117</v>
      </c>
      <c r="C18" s="72"/>
      <c r="D18" s="176" t="s">
        <v>118</v>
      </c>
      <c r="E18" s="96" t="n">
        <v>1.53</v>
      </c>
      <c r="F18" s="96" t="n">
        <v>1.53</v>
      </c>
      <c r="G18" s="96" t="n">
        <v>0</v>
      </c>
      <c r="H18" s="97" t="n">
        <v>0</v>
      </c>
      <c r="I18" s="120" t="n">
        <v>1.53</v>
      </c>
      <c r="J18" s="96" t="n">
        <v>0</v>
      </c>
      <c r="K18" s="97" t="n">
        <v>0</v>
      </c>
      <c r="L18" s="120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/>
      <c r="C19" s="72" t="s">
        <v>119</v>
      </c>
      <c r="D19" s="176" t="s">
        <v>120</v>
      </c>
      <c r="E19" s="96" t="n">
        <v>1.53</v>
      </c>
      <c r="F19" s="96" t="n">
        <v>1.53</v>
      </c>
      <c r="G19" s="96" t="n">
        <v>0</v>
      </c>
      <c r="H19" s="97" t="n">
        <v>0</v>
      </c>
      <c r="I19" s="120" t="n">
        <v>1.53</v>
      </c>
      <c r="J19" s="96" t="n">
        <v>0</v>
      </c>
      <c r="K19" s="97" t="n">
        <v>0</v>
      </c>
      <c r="L19" s="120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 t="s">
        <v>114</v>
      </c>
      <c r="B20" s="71" t="s">
        <v>121</v>
      </c>
      <c r="C20" s="72" t="s">
        <v>122</v>
      </c>
      <c r="D20" s="176" t="s">
        <v>107</v>
      </c>
      <c r="E20" s="96" t="n">
        <v>1.53</v>
      </c>
      <c r="F20" s="96" t="n">
        <v>1.53</v>
      </c>
      <c r="G20" s="96" t="n">
        <v>0</v>
      </c>
      <c r="H20" s="97" t="n">
        <v>0</v>
      </c>
      <c r="I20" s="120" t="n">
        <v>1.53</v>
      </c>
      <c r="J20" s="96" t="n">
        <v>0</v>
      </c>
      <c r="K20" s="97" t="n">
        <v>0</v>
      </c>
      <c r="L20" s="120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23</v>
      </c>
      <c r="B21" s="71"/>
      <c r="C21" s="72"/>
      <c r="D21" s="176" t="s">
        <v>124</v>
      </c>
      <c r="E21" s="96" t="n">
        <v>5.77</v>
      </c>
      <c r="F21" s="96" t="n">
        <v>5.77</v>
      </c>
      <c r="G21" s="96" t="n">
        <v>5.77</v>
      </c>
      <c r="H21" s="97" t="n">
        <v>0</v>
      </c>
      <c r="I21" s="120" t="n">
        <v>0</v>
      </c>
      <c r="J21" s="96" t="n">
        <v>0</v>
      </c>
      <c r="K21" s="97" t="n">
        <v>0</v>
      </c>
      <c r="L21" s="120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/>
      <c r="B22" s="71" t="s">
        <v>110</v>
      </c>
      <c r="C22" s="72"/>
      <c r="D22" s="176" t="s">
        <v>125</v>
      </c>
      <c r="E22" s="96" t="n">
        <v>5.77</v>
      </c>
      <c r="F22" s="96" t="n">
        <v>5.77</v>
      </c>
      <c r="G22" s="96" t="n">
        <v>5.77</v>
      </c>
      <c r="H22" s="97" t="n">
        <v>0</v>
      </c>
      <c r="I22" s="120" t="n">
        <v>0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/>
      <c r="B23" s="71"/>
      <c r="C23" s="72" t="s">
        <v>102</v>
      </c>
      <c r="D23" s="176" t="s">
        <v>126</v>
      </c>
      <c r="E23" s="96" t="n">
        <v>5.77</v>
      </c>
      <c r="F23" s="96" t="n">
        <v>5.77</v>
      </c>
      <c r="G23" s="96" t="n">
        <v>5.77</v>
      </c>
      <c r="H23" s="97" t="n">
        <v>0</v>
      </c>
      <c r="I23" s="120" t="n">
        <v>0</v>
      </c>
      <c r="J23" s="96" t="n">
        <v>0</v>
      </c>
      <c r="K23" s="97" t="n">
        <v>0</v>
      </c>
      <c r="L23" s="120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 t="s">
        <v>127</v>
      </c>
      <c r="B24" s="71" t="s">
        <v>115</v>
      </c>
      <c r="C24" s="72" t="s">
        <v>106</v>
      </c>
      <c r="D24" s="176" t="s">
        <v>107</v>
      </c>
      <c r="E24" s="96" t="n">
        <v>5.77</v>
      </c>
      <c r="F24" s="96" t="n">
        <v>5.77</v>
      </c>
      <c r="G24" s="96" t="n">
        <v>5.77</v>
      </c>
      <c r="H24" s="97" t="n">
        <v>0</v>
      </c>
      <c r="I24" s="120" t="n">
        <v>0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1" t="s">
        <v>128</v>
      </c>
      <c r="B25" s="71"/>
      <c r="C25" s="72"/>
      <c r="D25" s="176" t="s">
        <v>60</v>
      </c>
      <c r="E25" s="96" t="n">
        <v>7.464</v>
      </c>
      <c r="F25" s="96" t="n">
        <v>7.464</v>
      </c>
      <c r="G25" s="96" t="n">
        <v>0</v>
      </c>
      <c r="H25" s="97" t="n">
        <v>0</v>
      </c>
      <c r="I25" s="120" t="n">
        <v>7.464</v>
      </c>
      <c r="J25" s="96" t="n">
        <v>0</v>
      </c>
      <c r="K25" s="97" t="n">
        <v>0</v>
      </c>
      <c r="L25" s="120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S25" s="120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  <row r="26" customFormat="false" ht="21" hidden="false" customHeight="true" outlineLevel="0" collapsed="false">
      <c r="A26" s="71"/>
      <c r="B26" s="71" t="s">
        <v>119</v>
      </c>
      <c r="C26" s="72"/>
      <c r="D26" s="176" t="s">
        <v>129</v>
      </c>
      <c r="E26" s="96" t="n">
        <v>7.464</v>
      </c>
      <c r="F26" s="96" t="n">
        <v>7.464</v>
      </c>
      <c r="G26" s="96" t="n">
        <v>0</v>
      </c>
      <c r="H26" s="97" t="n">
        <v>0</v>
      </c>
      <c r="I26" s="120" t="n">
        <v>7.464</v>
      </c>
      <c r="J26" s="96" t="n">
        <v>0</v>
      </c>
      <c r="K26" s="97" t="n">
        <v>0</v>
      </c>
      <c r="L26" s="120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7" t="n">
        <v>0</v>
      </c>
      <c r="S26" s="120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7" t="n">
        <v>0</v>
      </c>
      <c r="Y26" s="98" t="n">
        <v>0</v>
      </c>
    </row>
    <row r="27" customFormat="false" ht="21" hidden="false" customHeight="true" outlineLevel="0" collapsed="false">
      <c r="A27" s="71"/>
      <c r="B27" s="71"/>
      <c r="C27" s="72" t="s">
        <v>102</v>
      </c>
      <c r="D27" s="176" t="s">
        <v>130</v>
      </c>
      <c r="E27" s="96" t="n">
        <v>7.464</v>
      </c>
      <c r="F27" s="96" t="n">
        <v>7.464</v>
      </c>
      <c r="G27" s="96" t="n">
        <v>0</v>
      </c>
      <c r="H27" s="97" t="n">
        <v>0</v>
      </c>
      <c r="I27" s="120" t="n">
        <v>7.464</v>
      </c>
      <c r="J27" s="96" t="n">
        <v>0</v>
      </c>
      <c r="K27" s="97" t="n">
        <v>0</v>
      </c>
      <c r="L27" s="120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7" t="n">
        <v>0</v>
      </c>
      <c r="S27" s="120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7" t="n">
        <v>0</v>
      </c>
      <c r="Y27" s="98" t="n">
        <v>0</v>
      </c>
    </row>
    <row r="28" customFormat="false" ht="21" hidden="false" customHeight="true" outlineLevel="0" collapsed="false">
      <c r="A28" s="71" t="s">
        <v>131</v>
      </c>
      <c r="B28" s="71" t="s">
        <v>122</v>
      </c>
      <c r="C28" s="72" t="s">
        <v>106</v>
      </c>
      <c r="D28" s="176" t="s">
        <v>107</v>
      </c>
      <c r="E28" s="96" t="n">
        <v>7.464</v>
      </c>
      <c r="F28" s="96" t="n">
        <v>7.464</v>
      </c>
      <c r="G28" s="96" t="n">
        <v>0</v>
      </c>
      <c r="H28" s="97" t="n">
        <v>0</v>
      </c>
      <c r="I28" s="120" t="n">
        <v>7.464</v>
      </c>
      <c r="J28" s="96" t="n">
        <v>0</v>
      </c>
      <c r="K28" s="97" t="n">
        <v>0</v>
      </c>
      <c r="L28" s="120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7" t="n">
        <v>0</v>
      </c>
      <c r="S28" s="120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7" t="n">
        <v>0</v>
      </c>
      <c r="Y28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423.836</v>
      </c>
      <c r="C8" s="27" t="s">
        <v>13</v>
      </c>
      <c r="D8" s="26" t="n">
        <v>403.836</v>
      </c>
      <c r="E8" s="28" t="s">
        <v>14</v>
      </c>
      <c r="F8" s="26" t="n">
        <v>346.065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305.37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26.465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72.001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20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20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64.537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5.77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7.464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423.836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423.836</v>
      </c>
      <c r="C38" s="28" t="s">
        <v>70</v>
      </c>
      <c r="D38" s="47" t="n">
        <v>423.836</v>
      </c>
      <c r="E38" s="28" t="s">
        <v>71</v>
      </c>
      <c r="F38" s="31" t="n">
        <f aca="false">SUM(F8:F33)</f>
        <v>423.836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423.836</v>
      </c>
      <c r="F8" s="31" t="n">
        <v>423.836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346.065</v>
      </c>
      <c r="F9" s="31" t="n">
        <v>346.065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346.065</v>
      </c>
      <c r="F10" s="31" t="n">
        <v>346.065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346.065</v>
      </c>
      <c r="F11" s="31" t="n">
        <v>346.065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346.065</v>
      </c>
      <c r="F12" s="31" t="n">
        <v>346.065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8</v>
      </c>
      <c r="B13" s="72"/>
      <c r="C13" s="71"/>
      <c r="D13" s="76" t="s">
        <v>109</v>
      </c>
      <c r="E13" s="74" t="n">
        <v>64.537</v>
      </c>
      <c r="F13" s="31" t="n">
        <v>64.537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10</v>
      </c>
      <c r="C14" s="71"/>
      <c r="D14" s="76" t="s">
        <v>111</v>
      </c>
      <c r="E14" s="74" t="n">
        <v>63.007</v>
      </c>
      <c r="F14" s="31" t="n">
        <v>63.007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12</v>
      </c>
      <c r="D15" s="76" t="s">
        <v>113</v>
      </c>
      <c r="E15" s="74" t="n">
        <v>63.007</v>
      </c>
      <c r="F15" s="31" t="n">
        <v>63.007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4</v>
      </c>
      <c r="B16" s="72" t="s">
        <v>115</v>
      </c>
      <c r="C16" s="71" t="s">
        <v>116</v>
      </c>
      <c r="D16" s="76" t="s">
        <v>107</v>
      </c>
      <c r="E16" s="74" t="n">
        <v>63.007</v>
      </c>
      <c r="F16" s="31" t="n">
        <v>63.007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/>
      <c r="B17" s="72" t="s">
        <v>117</v>
      </c>
      <c r="C17" s="71"/>
      <c r="D17" s="76" t="s">
        <v>118</v>
      </c>
      <c r="E17" s="74" t="n">
        <v>1.53</v>
      </c>
      <c r="F17" s="31" t="n">
        <v>1.53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/>
      <c r="C18" s="71" t="s">
        <v>119</v>
      </c>
      <c r="D18" s="76" t="s">
        <v>120</v>
      </c>
      <c r="E18" s="74" t="n">
        <v>1.53</v>
      </c>
      <c r="F18" s="31" t="n">
        <v>1.53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14</v>
      </c>
      <c r="B19" s="72" t="s">
        <v>121</v>
      </c>
      <c r="C19" s="71" t="s">
        <v>122</v>
      </c>
      <c r="D19" s="76" t="s">
        <v>107</v>
      </c>
      <c r="E19" s="74" t="n">
        <v>1.53</v>
      </c>
      <c r="F19" s="31" t="n">
        <v>1.53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3</v>
      </c>
      <c r="B20" s="72"/>
      <c r="C20" s="71"/>
      <c r="D20" s="76" t="s">
        <v>124</v>
      </c>
      <c r="E20" s="74" t="n">
        <v>5.77</v>
      </c>
      <c r="F20" s="31" t="n">
        <v>5.77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/>
      <c r="B21" s="72" t="s">
        <v>110</v>
      </c>
      <c r="C21" s="71"/>
      <c r="D21" s="76" t="s">
        <v>125</v>
      </c>
      <c r="E21" s="74" t="n">
        <v>5.77</v>
      </c>
      <c r="F21" s="31" t="n">
        <v>5.77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/>
      <c r="B22" s="72"/>
      <c r="C22" s="71" t="s">
        <v>102</v>
      </c>
      <c r="D22" s="76" t="s">
        <v>126</v>
      </c>
      <c r="E22" s="74" t="n">
        <v>5.77</v>
      </c>
      <c r="F22" s="31" t="n">
        <v>5.77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 t="s">
        <v>127</v>
      </c>
      <c r="B23" s="72" t="s">
        <v>115</v>
      </c>
      <c r="C23" s="71" t="s">
        <v>106</v>
      </c>
      <c r="D23" s="76" t="s">
        <v>107</v>
      </c>
      <c r="E23" s="74" t="n">
        <v>5.77</v>
      </c>
      <c r="F23" s="31" t="n">
        <v>5.77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 t="s">
        <v>128</v>
      </c>
      <c r="B24" s="72"/>
      <c r="C24" s="71"/>
      <c r="D24" s="76" t="s">
        <v>60</v>
      </c>
      <c r="E24" s="74" t="n">
        <v>7.464</v>
      </c>
      <c r="F24" s="31" t="n">
        <v>7.464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  <row r="25" customFormat="false" ht="20.25" hidden="false" customHeight="true" outlineLevel="0" collapsed="false">
      <c r="A25" s="71"/>
      <c r="B25" s="72" t="s">
        <v>119</v>
      </c>
      <c r="C25" s="71"/>
      <c r="D25" s="76" t="s">
        <v>129</v>
      </c>
      <c r="E25" s="74" t="n">
        <v>7.464</v>
      </c>
      <c r="F25" s="31" t="n">
        <v>7.464</v>
      </c>
      <c r="G25" s="31" t="n">
        <v>0</v>
      </c>
      <c r="H25" s="75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75" t="n">
        <v>0</v>
      </c>
      <c r="N25" s="31" t="n">
        <v>0</v>
      </c>
      <c r="O25" s="75" t="n">
        <v>0</v>
      </c>
      <c r="P25" s="75" t="n">
        <v>0</v>
      </c>
      <c r="Q25" s="75" t="n">
        <v>0</v>
      </c>
      <c r="R25" s="31" t="n">
        <v>0</v>
      </c>
    </row>
    <row r="26" customFormat="false" ht="20.25" hidden="false" customHeight="true" outlineLevel="0" collapsed="false">
      <c r="A26" s="71"/>
      <c r="B26" s="72"/>
      <c r="C26" s="71" t="s">
        <v>102</v>
      </c>
      <c r="D26" s="76" t="s">
        <v>130</v>
      </c>
      <c r="E26" s="74" t="n">
        <v>7.464</v>
      </c>
      <c r="F26" s="31" t="n">
        <v>7.464</v>
      </c>
      <c r="G26" s="31" t="n">
        <v>0</v>
      </c>
      <c r="H26" s="75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75" t="n">
        <v>0</v>
      </c>
      <c r="N26" s="31" t="n">
        <v>0</v>
      </c>
      <c r="O26" s="75" t="n">
        <v>0</v>
      </c>
      <c r="P26" s="75" t="n">
        <v>0</v>
      </c>
      <c r="Q26" s="75" t="n">
        <v>0</v>
      </c>
      <c r="R26" s="31" t="n">
        <v>0</v>
      </c>
    </row>
    <row r="27" customFormat="false" ht="20.25" hidden="false" customHeight="true" outlineLevel="0" collapsed="false">
      <c r="A27" s="71" t="s">
        <v>131</v>
      </c>
      <c r="B27" s="72" t="s">
        <v>122</v>
      </c>
      <c r="C27" s="71" t="s">
        <v>106</v>
      </c>
      <c r="D27" s="76" t="s">
        <v>107</v>
      </c>
      <c r="E27" s="74" t="n">
        <v>7.464</v>
      </c>
      <c r="F27" s="31" t="n">
        <v>7.464</v>
      </c>
      <c r="G27" s="31" t="n">
        <v>0</v>
      </c>
      <c r="H27" s="75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75" t="n">
        <v>0</v>
      </c>
      <c r="N27" s="31" t="n">
        <v>0</v>
      </c>
      <c r="O27" s="75" t="n">
        <v>0</v>
      </c>
      <c r="P27" s="75" t="n">
        <v>0</v>
      </c>
      <c r="Q27" s="75" t="n">
        <v>0</v>
      </c>
      <c r="R27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3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33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4</v>
      </c>
      <c r="E5" s="86" t="s">
        <v>135</v>
      </c>
      <c r="F5" s="87" t="s">
        <v>136</v>
      </c>
      <c r="G5" s="88" t="s">
        <v>137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38</v>
      </c>
      <c r="U5" s="90" t="s">
        <v>139</v>
      </c>
      <c r="V5" s="90" t="s">
        <v>140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41</v>
      </c>
      <c r="G6" s="91" t="s">
        <v>141</v>
      </c>
      <c r="H6" s="91" t="s">
        <v>142</v>
      </c>
      <c r="I6" s="91" t="s">
        <v>143</v>
      </c>
      <c r="J6" s="92" t="s">
        <v>144</v>
      </c>
      <c r="K6" s="91" t="s">
        <v>145</v>
      </c>
      <c r="L6" s="91" t="s">
        <v>66</v>
      </c>
      <c r="M6" s="91" t="s">
        <v>146</v>
      </c>
      <c r="N6" s="91" t="s">
        <v>147</v>
      </c>
      <c r="O6" s="91" t="s">
        <v>148</v>
      </c>
      <c r="P6" s="91" t="s">
        <v>149</v>
      </c>
      <c r="Q6" s="91" t="s">
        <v>150</v>
      </c>
      <c r="R6" s="91" t="s">
        <v>151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423.836</v>
      </c>
      <c r="F9" s="96" t="n">
        <v>403.836</v>
      </c>
      <c r="G9" s="96" t="n">
        <v>20</v>
      </c>
      <c r="H9" s="96" t="n">
        <v>0</v>
      </c>
      <c r="I9" s="96" t="n">
        <v>2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52</v>
      </c>
      <c r="E10" s="96" t="n">
        <v>423.836</v>
      </c>
      <c r="F10" s="96" t="n">
        <v>403.836</v>
      </c>
      <c r="G10" s="96" t="n">
        <v>20</v>
      </c>
      <c r="H10" s="96" t="n">
        <v>0</v>
      </c>
      <c r="I10" s="96" t="n">
        <v>2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53</v>
      </c>
      <c r="E11" s="96" t="n">
        <v>423.836</v>
      </c>
      <c r="F11" s="96" t="n">
        <v>403.836</v>
      </c>
      <c r="G11" s="96" t="n">
        <v>20</v>
      </c>
      <c r="H11" s="96" t="n">
        <v>0</v>
      </c>
      <c r="I11" s="96" t="n">
        <v>2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54</v>
      </c>
      <c r="E12" s="96" t="n">
        <v>346.065</v>
      </c>
      <c r="F12" s="96" t="n">
        <v>326.065</v>
      </c>
      <c r="G12" s="96" t="n">
        <v>20</v>
      </c>
      <c r="H12" s="96" t="n">
        <v>0</v>
      </c>
      <c r="I12" s="96" t="n">
        <v>2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55</v>
      </c>
      <c r="E13" s="96" t="n">
        <v>346.065</v>
      </c>
      <c r="F13" s="96" t="n">
        <v>326.065</v>
      </c>
      <c r="G13" s="96" t="n">
        <v>20</v>
      </c>
      <c r="H13" s="96" t="n">
        <v>0</v>
      </c>
      <c r="I13" s="96" t="n">
        <v>2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5" t="s">
        <v>156</v>
      </c>
      <c r="E14" s="96" t="n">
        <v>346.065</v>
      </c>
      <c r="F14" s="96" t="n">
        <v>326.065</v>
      </c>
      <c r="G14" s="96" t="n">
        <v>20</v>
      </c>
      <c r="H14" s="96" t="n">
        <v>0</v>
      </c>
      <c r="I14" s="96" t="n">
        <v>2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8</v>
      </c>
      <c r="B15" s="71"/>
      <c r="C15" s="71"/>
      <c r="D15" s="95" t="s">
        <v>157</v>
      </c>
      <c r="E15" s="96" t="n">
        <v>64.537</v>
      </c>
      <c r="F15" s="96" t="n">
        <v>64.537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10</v>
      </c>
      <c r="C16" s="71"/>
      <c r="D16" s="95" t="s">
        <v>158</v>
      </c>
      <c r="E16" s="96" t="n">
        <v>63.007</v>
      </c>
      <c r="F16" s="96" t="n">
        <v>63.007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4</v>
      </c>
      <c r="B17" s="71" t="s">
        <v>115</v>
      </c>
      <c r="C17" s="71" t="s">
        <v>112</v>
      </c>
      <c r="D17" s="95" t="s">
        <v>159</v>
      </c>
      <c r="E17" s="96" t="n">
        <v>63.007</v>
      </c>
      <c r="F17" s="96" t="n">
        <v>63.007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/>
      <c r="B18" s="71" t="s">
        <v>117</v>
      </c>
      <c r="C18" s="71"/>
      <c r="D18" s="95" t="s">
        <v>160</v>
      </c>
      <c r="E18" s="96" t="n">
        <v>1.53</v>
      </c>
      <c r="F18" s="96" t="n">
        <v>1.53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 t="s">
        <v>114</v>
      </c>
      <c r="B19" s="71" t="s">
        <v>121</v>
      </c>
      <c r="C19" s="71" t="s">
        <v>119</v>
      </c>
      <c r="D19" s="95" t="s">
        <v>161</v>
      </c>
      <c r="E19" s="96" t="n">
        <v>1.53</v>
      </c>
      <c r="F19" s="96" t="n">
        <v>1.53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23</v>
      </c>
      <c r="B20" s="71"/>
      <c r="C20" s="71"/>
      <c r="D20" s="95" t="s">
        <v>162</v>
      </c>
      <c r="E20" s="96" t="n">
        <v>5.77</v>
      </c>
      <c r="F20" s="96" t="n">
        <v>5.77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/>
      <c r="B21" s="71" t="s">
        <v>110</v>
      </c>
      <c r="C21" s="71"/>
      <c r="D21" s="95" t="s">
        <v>163</v>
      </c>
      <c r="E21" s="96" t="n">
        <v>5.77</v>
      </c>
      <c r="F21" s="96" t="n">
        <v>5.77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 t="s">
        <v>127</v>
      </c>
      <c r="B22" s="71" t="s">
        <v>115</v>
      </c>
      <c r="C22" s="71" t="s">
        <v>102</v>
      </c>
      <c r="D22" s="95" t="s">
        <v>164</v>
      </c>
      <c r="E22" s="96" t="n">
        <v>5.77</v>
      </c>
      <c r="F22" s="96" t="n">
        <v>5.77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 t="s">
        <v>128</v>
      </c>
      <c r="B23" s="71"/>
      <c r="C23" s="71"/>
      <c r="D23" s="95" t="s">
        <v>165</v>
      </c>
      <c r="E23" s="96" t="n">
        <v>7.464</v>
      </c>
      <c r="F23" s="96" t="n">
        <v>7.464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  <row r="24" customFormat="false" ht="21" hidden="false" customHeight="true" outlineLevel="0" collapsed="false">
      <c r="A24" s="71"/>
      <c r="B24" s="71" t="s">
        <v>119</v>
      </c>
      <c r="C24" s="71"/>
      <c r="D24" s="95" t="s">
        <v>166</v>
      </c>
      <c r="E24" s="96" t="n">
        <v>7.464</v>
      </c>
      <c r="F24" s="96" t="n">
        <v>7.464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7" t="n">
        <v>0</v>
      </c>
      <c r="V24" s="98" t="n">
        <v>0</v>
      </c>
    </row>
    <row r="25" customFormat="false" ht="21" hidden="false" customHeight="true" outlineLevel="0" collapsed="false">
      <c r="A25" s="71" t="s">
        <v>131</v>
      </c>
      <c r="B25" s="71" t="s">
        <v>122</v>
      </c>
      <c r="C25" s="71" t="s">
        <v>102</v>
      </c>
      <c r="D25" s="95" t="s">
        <v>167</v>
      </c>
      <c r="E25" s="96" t="n">
        <v>7.464</v>
      </c>
      <c r="F25" s="96" t="n">
        <v>7.464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7" t="n">
        <v>0</v>
      </c>
      <c r="V25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6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69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70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423.836</v>
      </c>
      <c r="C8" s="110" t="n">
        <v>423.836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52</v>
      </c>
      <c r="B9" s="110" t="n">
        <v>423.836</v>
      </c>
      <c r="C9" s="110" t="n">
        <v>423.836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53</v>
      </c>
      <c r="B10" s="110" t="n">
        <v>423.836</v>
      </c>
      <c r="C10" s="110" t="n">
        <v>423.836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72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423.836</v>
      </c>
      <c r="F8" s="31" t="n">
        <v>423.836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346.065</v>
      </c>
      <c r="F9" s="31" t="n">
        <v>346.065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346.065</v>
      </c>
      <c r="F10" s="31" t="n">
        <v>346.065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6" t="s">
        <v>103</v>
      </c>
      <c r="E11" s="75" t="n">
        <v>346.065</v>
      </c>
      <c r="F11" s="31" t="n">
        <v>346.065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8</v>
      </c>
      <c r="B12" s="71"/>
      <c r="C12" s="71"/>
      <c r="D12" s="116" t="s">
        <v>109</v>
      </c>
      <c r="E12" s="75" t="n">
        <v>64.537</v>
      </c>
      <c r="F12" s="31" t="n">
        <v>64.537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10</v>
      </c>
      <c r="C13" s="71"/>
      <c r="D13" s="116" t="s">
        <v>111</v>
      </c>
      <c r="E13" s="75" t="n">
        <v>63.007</v>
      </c>
      <c r="F13" s="31" t="n">
        <v>63.007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4</v>
      </c>
      <c r="B14" s="71" t="s">
        <v>115</v>
      </c>
      <c r="C14" s="71" t="s">
        <v>112</v>
      </c>
      <c r="D14" s="116" t="s">
        <v>113</v>
      </c>
      <c r="E14" s="75" t="n">
        <v>63.007</v>
      </c>
      <c r="F14" s="31" t="n">
        <v>63.007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/>
      <c r="B15" s="71" t="s">
        <v>117</v>
      </c>
      <c r="C15" s="71"/>
      <c r="D15" s="116" t="s">
        <v>118</v>
      </c>
      <c r="E15" s="75" t="n">
        <v>1.53</v>
      </c>
      <c r="F15" s="31" t="n">
        <v>1.53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 t="s">
        <v>114</v>
      </c>
      <c r="B16" s="71" t="s">
        <v>121</v>
      </c>
      <c r="C16" s="71" t="s">
        <v>119</v>
      </c>
      <c r="D16" s="116" t="s">
        <v>120</v>
      </c>
      <c r="E16" s="75" t="n">
        <v>1.53</v>
      </c>
      <c r="F16" s="31" t="n">
        <v>1.53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23</v>
      </c>
      <c r="B17" s="71"/>
      <c r="C17" s="71"/>
      <c r="D17" s="116" t="s">
        <v>124</v>
      </c>
      <c r="E17" s="75" t="n">
        <v>5.77</v>
      </c>
      <c r="F17" s="31" t="n">
        <v>5.77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/>
      <c r="B18" s="71" t="s">
        <v>110</v>
      </c>
      <c r="C18" s="71"/>
      <c r="D18" s="116" t="s">
        <v>125</v>
      </c>
      <c r="E18" s="75" t="n">
        <v>5.77</v>
      </c>
      <c r="F18" s="31" t="n">
        <v>5.77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27</v>
      </c>
      <c r="B19" s="71" t="s">
        <v>115</v>
      </c>
      <c r="C19" s="71" t="s">
        <v>102</v>
      </c>
      <c r="D19" s="116" t="s">
        <v>126</v>
      </c>
      <c r="E19" s="75" t="n">
        <v>5.77</v>
      </c>
      <c r="F19" s="31" t="n">
        <v>5.77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8</v>
      </c>
      <c r="B20" s="71"/>
      <c r="C20" s="71"/>
      <c r="D20" s="116" t="s">
        <v>60</v>
      </c>
      <c r="E20" s="75" t="n">
        <v>7.464</v>
      </c>
      <c r="F20" s="31" t="n">
        <v>7.464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/>
      <c r="B21" s="71" t="s">
        <v>119</v>
      </c>
      <c r="C21" s="71"/>
      <c r="D21" s="116" t="s">
        <v>129</v>
      </c>
      <c r="E21" s="75" t="n">
        <v>7.464</v>
      </c>
      <c r="F21" s="31" t="n">
        <v>7.464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 t="s">
        <v>131</v>
      </c>
      <c r="B22" s="71" t="s">
        <v>122</v>
      </c>
      <c r="C22" s="71" t="s">
        <v>102</v>
      </c>
      <c r="D22" s="116" t="s">
        <v>130</v>
      </c>
      <c r="E22" s="75" t="n">
        <v>7.464</v>
      </c>
      <c r="F22" s="31" t="n">
        <v>7.464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3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73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4</v>
      </c>
      <c r="E5" s="90" t="s">
        <v>135</v>
      </c>
      <c r="F5" s="87" t="s">
        <v>136</v>
      </c>
      <c r="G5" s="87"/>
      <c r="H5" s="87"/>
      <c r="I5" s="87"/>
      <c r="J5" s="117" t="s">
        <v>137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8</v>
      </c>
      <c r="X5" s="90" t="s">
        <v>139</v>
      </c>
      <c r="Y5" s="90" t="s">
        <v>140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41</v>
      </c>
      <c r="G6" s="90" t="s">
        <v>142</v>
      </c>
      <c r="H6" s="90" t="s">
        <v>143</v>
      </c>
      <c r="I6" s="90" t="s">
        <v>144</v>
      </c>
      <c r="J6" s="91" t="s">
        <v>141</v>
      </c>
      <c r="K6" s="91" t="s">
        <v>142</v>
      </c>
      <c r="L6" s="91" t="s">
        <v>143</v>
      </c>
      <c r="M6" s="92" t="s">
        <v>144</v>
      </c>
      <c r="N6" s="91" t="s">
        <v>145</v>
      </c>
      <c r="O6" s="91" t="s">
        <v>66</v>
      </c>
      <c r="P6" s="91" t="s">
        <v>146</v>
      </c>
      <c r="Q6" s="91" t="s">
        <v>147</v>
      </c>
      <c r="R6" s="91" t="s">
        <v>148</v>
      </c>
      <c r="S6" s="91" t="s">
        <v>149</v>
      </c>
      <c r="T6" s="91" t="s">
        <v>150</v>
      </c>
      <c r="U6" s="91" t="s">
        <v>151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423.836</v>
      </c>
      <c r="F9" s="96" t="n">
        <v>403.836</v>
      </c>
      <c r="G9" s="119" t="n">
        <v>305.37</v>
      </c>
      <c r="H9" s="98" t="n">
        <v>26.465</v>
      </c>
      <c r="I9" s="120" t="n">
        <v>72.001</v>
      </c>
      <c r="J9" s="96" t="n">
        <v>20</v>
      </c>
      <c r="K9" s="96" t="n">
        <v>0</v>
      </c>
      <c r="L9" s="96" t="n">
        <v>2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52</v>
      </c>
      <c r="E10" s="96" t="n">
        <v>423.836</v>
      </c>
      <c r="F10" s="96" t="n">
        <v>403.836</v>
      </c>
      <c r="G10" s="119" t="n">
        <v>305.37</v>
      </c>
      <c r="H10" s="98" t="n">
        <v>26.465</v>
      </c>
      <c r="I10" s="120" t="n">
        <v>72.001</v>
      </c>
      <c r="J10" s="96" t="n">
        <v>20</v>
      </c>
      <c r="K10" s="96" t="n">
        <v>0</v>
      </c>
      <c r="L10" s="96" t="n">
        <v>2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53</v>
      </c>
      <c r="E11" s="96" t="n">
        <v>423.836</v>
      </c>
      <c r="F11" s="96" t="n">
        <v>403.836</v>
      </c>
      <c r="G11" s="119" t="n">
        <v>305.37</v>
      </c>
      <c r="H11" s="98" t="n">
        <v>26.465</v>
      </c>
      <c r="I11" s="120" t="n">
        <v>72.001</v>
      </c>
      <c r="J11" s="96" t="n">
        <v>20</v>
      </c>
      <c r="K11" s="96" t="n">
        <v>0</v>
      </c>
      <c r="L11" s="96" t="n">
        <v>2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54</v>
      </c>
      <c r="E12" s="96" t="n">
        <v>346.065</v>
      </c>
      <c r="F12" s="96" t="n">
        <v>326.065</v>
      </c>
      <c r="G12" s="119" t="n">
        <v>299.6</v>
      </c>
      <c r="H12" s="98" t="n">
        <v>26.465</v>
      </c>
      <c r="I12" s="120" t="n">
        <v>0</v>
      </c>
      <c r="J12" s="96" t="n">
        <v>20</v>
      </c>
      <c r="K12" s="96" t="n">
        <v>0</v>
      </c>
      <c r="L12" s="96" t="n">
        <v>2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55</v>
      </c>
      <c r="E13" s="96" t="n">
        <v>346.065</v>
      </c>
      <c r="F13" s="96" t="n">
        <v>326.065</v>
      </c>
      <c r="G13" s="119" t="n">
        <v>299.6</v>
      </c>
      <c r="H13" s="98" t="n">
        <v>26.465</v>
      </c>
      <c r="I13" s="120" t="n">
        <v>0</v>
      </c>
      <c r="J13" s="96" t="n">
        <v>20</v>
      </c>
      <c r="K13" s="96" t="n">
        <v>0</v>
      </c>
      <c r="L13" s="96" t="n">
        <v>2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5" t="s">
        <v>156</v>
      </c>
      <c r="E14" s="96" t="n">
        <v>346.065</v>
      </c>
      <c r="F14" s="96" t="n">
        <v>326.065</v>
      </c>
      <c r="G14" s="119" t="n">
        <v>299.6</v>
      </c>
      <c r="H14" s="98" t="n">
        <v>26.465</v>
      </c>
      <c r="I14" s="120" t="n">
        <v>0</v>
      </c>
      <c r="J14" s="96" t="n">
        <v>20</v>
      </c>
      <c r="K14" s="96" t="n">
        <v>0</v>
      </c>
      <c r="L14" s="96" t="n">
        <v>2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8</v>
      </c>
      <c r="B15" s="72"/>
      <c r="C15" s="72"/>
      <c r="D15" s="95" t="s">
        <v>157</v>
      </c>
      <c r="E15" s="96" t="n">
        <v>64.537</v>
      </c>
      <c r="F15" s="96" t="n">
        <v>64.537</v>
      </c>
      <c r="G15" s="119" t="n">
        <v>0</v>
      </c>
      <c r="H15" s="98" t="n">
        <v>0</v>
      </c>
      <c r="I15" s="120" t="n">
        <v>64.537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10</v>
      </c>
      <c r="C16" s="72"/>
      <c r="D16" s="95" t="s">
        <v>158</v>
      </c>
      <c r="E16" s="96" t="n">
        <v>63.007</v>
      </c>
      <c r="F16" s="96" t="n">
        <v>63.007</v>
      </c>
      <c r="G16" s="119" t="n">
        <v>0</v>
      </c>
      <c r="H16" s="98" t="n">
        <v>0</v>
      </c>
      <c r="I16" s="120" t="n">
        <v>63.007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4</v>
      </c>
      <c r="B17" s="72" t="s">
        <v>115</v>
      </c>
      <c r="C17" s="72" t="s">
        <v>112</v>
      </c>
      <c r="D17" s="95" t="s">
        <v>159</v>
      </c>
      <c r="E17" s="96" t="n">
        <v>63.007</v>
      </c>
      <c r="F17" s="96" t="n">
        <v>63.007</v>
      </c>
      <c r="G17" s="119" t="n">
        <v>0</v>
      </c>
      <c r="H17" s="98" t="n">
        <v>0</v>
      </c>
      <c r="I17" s="120" t="n">
        <v>63.007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/>
      <c r="B18" s="72" t="s">
        <v>117</v>
      </c>
      <c r="C18" s="72"/>
      <c r="D18" s="95" t="s">
        <v>160</v>
      </c>
      <c r="E18" s="96" t="n">
        <v>1.53</v>
      </c>
      <c r="F18" s="96" t="n">
        <v>1.53</v>
      </c>
      <c r="G18" s="119" t="n">
        <v>0</v>
      </c>
      <c r="H18" s="98" t="n">
        <v>0</v>
      </c>
      <c r="I18" s="120" t="n">
        <v>1.53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 t="s">
        <v>114</v>
      </c>
      <c r="B19" s="72" t="s">
        <v>121</v>
      </c>
      <c r="C19" s="72" t="s">
        <v>119</v>
      </c>
      <c r="D19" s="95" t="s">
        <v>161</v>
      </c>
      <c r="E19" s="96" t="n">
        <v>1.53</v>
      </c>
      <c r="F19" s="96" t="n">
        <v>1.53</v>
      </c>
      <c r="G19" s="119" t="n">
        <v>0</v>
      </c>
      <c r="H19" s="98" t="n">
        <v>0</v>
      </c>
      <c r="I19" s="120" t="n">
        <v>1.53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23</v>
      </c>
      <c r="B20" s="72"/>
      <c r="C20" s="72"/>
      <c r="D20" s="95" t="s">
        <v>162</v>
      </c>
      <c r="E20" s="96" t="n">
        <v>5.77</v>
      </c>
      <c r="F20" s="96" t="n">
        <v>5.77</v>
      </c>
      <c r="G20" s="119" t="n">
        <v>5.77</v>
      </c>
      <c r="H20" s="98" t="n">
        <v>0</v>
      </c>
      <c r="I20" s="120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/>
      <c r="B21" s="72" t="s">
        <v>110</v>
      </c>
      <c r="C21" s="72"/>
      <c r="D21" s="95" t="s">
        <v>163</v>
      </c>
      <c r="E21" s="96" t="n">
        <v>5.77</v>
      </c>
      <c r="F21" s="96" t="n">
        <v>5.77</v>
      </c>
      <c r="G21" s="119" t="n">
        <v>5.77</v>
      </c>
      <c r="H21" s="98" t="n">
        <v>0</v>
      </c>
      <c r="I21" s="120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 t="s">
        <v>127</v>
      </c>
      <c r="B22" s="72" t="s">
        <v>115</v>
      </c>
      <c r="C22" s="72" t="s">
        <v>102</v>
      </c>
      <c r="D22" s="95" t="s">
        <v>164</v>
      </c>
      <c r="E22" s="96" t="n">
        <v>5.77</v>
      </c>
      <c r="F22" s="96" t="n">
        <v>5.77</v>
      </c>
      <c r="G22" s="119" t="n">
        <v>5.77</v>
      </c>
      <c r="H22" s="98" t="n">
        <v>0</v>
      </c>
      <c r="I22" s="120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 t="s">
        <v>128</v>
      </c>
      <c r="B23" s="72"/>
      <c r="C23" s="72"/>
      <c r="D23" s="95" t="s">
        <v>165</v>
      </c>
      <c r="E23" s="96" t="n">
        <v>7.464</v>
      </c>
      <c r="F23" s="96" t="n">
        <v>7.464</v>
      </c>
      <c r="G23" s="119" t="n">
        <v>0</v>
      </c>
      <c r="H23" s="98" t="n">
        <v>0</v>
      </c>
      <c r="I23" s="120" t="n">
        <v>7.464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2"/>
      <c r="B24" s="72" t="s">
        <v>119</v>
      </c>
      <c r="C24" s="72"/>
      <c r="D24" s="95" t="s">
        <v>166</v>
      </c>
      <c r="E24" s="96" t="n">
        <v>7.464</v>
      </c>
      <c r="F24" s="96" t="n">
        <v>7.464</v>
      </c>
      <c r="G24" s="119" t="n">
        <v>0</v>
      </c>
      <c r="H24" s="98" t="n">
        <v>0</v>
      </c>
      <c r="I24" s="120" t="n">
        <v>7.464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2" t="s">
        <v>131</v>
      </c>
      <c r="B25" s="72" t="s">
        <v>122</v>
      </c>
      <c r="C25" s="72" t="s">
        <v>102</v>
      </c>
      <c r="D25" s="95" t="s">
        <v>167</v>
      </c>
      <c r="E25" s="96" t="n">
        <v>7.464</v>
      </c>
      <c r="F25" s="96" t="n">
        <v>7.464</v>
      </c>
      <c r="G25" s="119" t="n">
        <v>0</v>
      </c>
      <c r="H25" s="98" t="n">
        <v>0</v>
      </c>
      <c r="I25" s="120" t="n">
        <v>7.464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75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76</v>
      </c>
      <c r="B5" s="64" t="s">
        <v>177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423.836</v>
      </c>
      <c r="D8" s="119" t="n">
        <v>423.836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52</v>
      </c>
      <c r="B9" s="95"/>
      <c r="C9" s="96" t="n">
        <v>423.836</v>
      </c>
      <c r="D9" s="119" t="n">
        <v>423.836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53</v>
      </c>
      <c r="B10" s="95"/>
      <c r="C10" s="96" t="n">
        <v>423.836</v>
      </c>
      <c r="D10" s="119" t="n">
        <v>423.836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78</v>
      </c>
      <c r="B11" s="95" t="s">
        <v>179</v>
      </c>
      <c r="C11" s="96" t="n">
        <v>5.77</v>
      </c>
      <c r="D11" s="119" t="n">
        <v>5.77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80</v>
      </c>
      <c r="B12" s="95" t="s">
        <v>181</v>
      </c>
      <c r="C12" s="96" t="n">
        <v>299.6</v>
      </c>
      <c r="D12" s="119" t="n">
        <v>299.6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82</v>
      </c>
      <c r="B13" s="95" t="s">
        <v>183</v>
      </c>
      <c r="C13" s="96" t="n">
        <v>63.007</v>
      </c>
      <c r="D13" s="119" t="n">
        <v>63.007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80</v>
      </c>
      <c r="B14" s="95" t="s">
        <v>184</v>
      </c>
      <c r="C14" s="96" t="n">
        <v>1.53</v>
      </c>
      <c r="D14" s="119" t="n">
        <v>1.53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124" t="s">
        <v>180</v>
      </c>
      <c r="B15" s="95" t="s">
        <v>185</v>
      </c>
      <c r="C15" s="96" t="n">
        <v>7.464</v>
      </c>
      <c r="D15" s="119" t="n">
        <v>7.464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95" t="s">
        <v>186</v>
      </c>
      <c r="B16" s="95" t="s">
        <v>187</v>
      </c>
      <c r="C16" s="96" t="n">
        <v>15</v>
      </c>
      <c r="D16" s="119" t="n">
        <v>15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124" t="s">
        <v>180</v>
      </c>
      <c r="B17" s="95" t="s">
        <v>188</v>
      </c>
      <c r="C17" s="96" t="n">
        <v>8.64</v>
      </c>
      <c r="D17" s="119" t="n">
        <v>8.64</v>
      </c>
      <c r="E17" s="120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21.75" hidden="false" customHeight="true" outlineLevel="0" collapsed="false">
      <c r="A18" s="95" t="s">
        <v>189</v>
      </c>
      <c r="B18" s="95" t="s">
        <v>190</v>
      </c>
      <c r="C18" s="96" t="n">
        <v>2.825</v>
      </c>
      <c r="D18" s="119" t="n">
        <v>2.825</v>
      </c>
      <c r="E18" s="120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7" t="n">
        <v>0</v>
      </c>
    </row>
    <row r="19" customFormat="false" ht="21.75" hidden="false" customHeight="true" outlineLevel="0" collapsed="false">
      <c r="A19" s="95" t="s">
        <v>191</v>
      </c>
      <c r="B19" s="95" t="s">
        <v>192</v>
      </c>
      <c r="C19" s="96" t="n">
        <v>20</v>
      </c>
      <c r="D19" s="119" t="n">
        <v>20</v>
      </c>
      <c r="E19" s="120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7" t="n">
        <v>0</v>
      </c>
    </row>
    <row r="20" customFormat="false" ht="25.5" hidden="false" customHeight="true" outlineLevel="0" collapsed="false"/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19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194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34</v>
      </c>
      <c r="E5" s="90" t="s">
        <v>195</v>
      </c>
      <c r="F5" s="90" t="s">
        <v>142</v>
      </c>
      <c r="G5" s="90"/>
      <c r="H5" s="90"/>
      <c r="I5" s="90"/>
      <c r="J5" s="90"/>
      <c r="K5" s="90"/>
      <c r="L5" s="90"/>
      <c r="M5" s="90"/>
      <c r="N5" s="90"/>
      <c r="O5" s="92" t="s">
        <v>143</v>
      </c>
      <c r="P5" s="92"/>
      <c r="Q5" s="92"/>
      <c r="R5" s="92"/>
      <c r="S5" s="92"/>
      <c r="T5" s="92"/>
      <c r="U5" s="92"/>
      <c r="V5" s="92"/>
      <c r="W5" s="92"/>
      <c r="X5" s="92" t="s">
        <v>144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96</v>
      </c>
      <c r="H6" s="127" t="s">
        <v>197</v>
      </c>
      <c r="I6" s="127"/>
      <c r="J6" s="127"/>
      <c r="K6" s="127"/>
      <c r="L6" s="127"/>
      <c r="M6" s="127"/>
      <c r="N6" s="128" t="s">
        <v>198</v>
      </c>
      <c r="O6" s="90" t="s">
        <v>77</v>
      </c>
      <c r="P6" s="90" t="s">
        <v>196</v>
      </c>
      <c r="Q6" s="107" t="s">
        <v>197</v>
      </c>
      <c r="R6" s="107"/>
      <c r="S6" s="107"/>
      <c r="T6" s="107"/>
      <c r="U6" s="107"/>
      <c r="V6" s="107"/>
      <c r="W6" s="128" t="s">
        <v>198</v>
      </c>
      <c r="X6" s="90" t="s">
        <v>77</v>
      </c>
      <c r="Y6" s="90" t="s">
        <v>196</v>
      </c>
      <c r="Z6" s="107" t="s">
        <v>197</v>
      </c>
      <c r="AA6" s="107"/>
      <c r="AB6" s="107"/>
      <c r="AC6" s="107"/>
      <c r="AD6" s="107"/>
      <c r="AE6" s="107"/>
      <c r="AF6" s="128" t="s">
        <v>198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41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41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41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403.836</v>
      </c>
      <c r="F9" s="111" t="n">
        <v>305.37</v>
      </c>
      <c r="G9" s="111" t="n">
        <v>305.37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26.465</v>
      </c>
      <c r="P9" s="111" t="n">
        <v>26.465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72.001</v>
      </c>
      <c r="Y9" s="111" t="n">
        <v>72.001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52</v>
      </c>
      <c r="E10" s="111" t="n">
        <v>403.836</v>
      </c>
      <c r="F10" s="111" t="n">
        <v>305.37</v>
      </c>
      <c r="G10" s="111" t="n">
        <v>305.37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26.465</v>
      </c>
      <c r="P10" s="111" t="n">
        <v>26.465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72.001</v>
      </c>
      <c r="Y10" s="111" t="n">
        <v>72.001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53</v>
      </c>
      <c r="E11" s="111" t="n">
        <v>403.836</v>
      </c>
      <c r="F11" s="111" t="n">
        <v>305.37</v>
      </c>
      <c r="G11" s="111" t="n">
        <v>305.37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26.465</v>
      </c>
      <c r="P11" s="111" t="n">
        <v>26.465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72.001</v>
      </c>
      <c r="Y11" s="111" t="n">
        <v>72.001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54</v>
      </c>
      <c r="E12" s="111" t="n">
        <v>326.065</v>
      </c>
      <c r="F12" s="111" t="n">
        <v>299.6</v>
      </c>
      <c r="G12" s="111" t="n">
        <v>299.6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26.465</v>
      </c>
      <c r="P12" s="111" t="n">
        <v>26.465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55</v>
      </c>
      <c r="E13" s="111" t="n">
        <v>326.065</v>
      </c>
      <c r="F13" s="111" t="n">
        <v>299.6</v>
      </c>
      <c r="G13" s="111" t="n">
        <v>299.6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26.465</v>
      </c>
      <c r="P13" s="111" t="n">
        <v>26.465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6</v>
      </c>
      <c r="E14" s="111" t="n">
        <v>326.065</v>
      </c>
      <c r="F14" s="111" t="n">
        <v>299.6</v>
      </c>
      <c r="G14" s="111" t="n">
        <v>299.6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26.465</v>
      </c>
      <c r="P14" s="111" t="n">
        <v>26.465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08</v>
      </c>
      <c r="B15" s="131"/>
      <c r="C15" s="131"/>
      <c r="D15" s="132" t="s">
        <v>157</v>
      </c>
      <c r="E15" s="111" t="n">
        <v>64.537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64.537</v>
      </c>
      <c r="Y15" s="111" t="n">
        <v>64.537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 t="s">
        <v>110</v>
      </c>
      <c r="C16" s="131"/>
      <c r="D16" s="132" t="s">
        <v>158</v>
      </c>
      <c r="E16" s="111" t="n">
        <v>63.007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63.007</v>
      </c>
      <c r="Y16" s="111" t="n">
        <v>63.007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14</v>
      </c>
      <c r="B17" s="131" t="s">
        <v>115</v>
      </c>
      <c r="C17" s="131" t="s">
        <v>112</v>
      </c>
      <c r="D17" s="132" t="s">
        <v>159</v>
      </c>
      <c r="E17" s="111" t="n">
        <v>63.007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63.007</v>
      </c>
      <c r="Y17" s="111" t="n">
        <v>63.007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/>
      <c r="B18" s="131" t="s">
        <v>117</v>
      </c>
      <c r="C18" s="131"/>
      <c r="D18" s="132" t="s">
        <v>160</v>
      </c>
      <c r="E18" s="111" t="n">
        <v>1.53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1.53</v>
      </c>
      <c r="Y18" s="111" t="n">
        <v>1.53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 t="s">
        <v>114</v>
      </c>
      <c r="B19" s="131" t="s">
        <v>121</v>
      </c>
      <c r="C19" s="131" t="s">
        <v>119</v>
      </c>
      <c r="D19" s="132" t="s">
        <v>161</v>
      </c>
      <c r="E19" s="111" t="n">
        <v>1.53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1.53</v>
      </c>
      <c r="Y19" s="111" t="n">
        <v>1.53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23</v>
      </c>
      <c r="B20" s="131"/>
      <c r="C20" s="131"/>
      <c r="D20" s="132" t="s">
        <v>162</v>
      </c>
      <c r="E20" s="111" t="n">
        <v>5.77</v>
      </c>
      <c r="F20" s="111" t="n">
        <v>5.77</v>
      </c>
      <c r="G20" s="111" t="n">
        <v>5.77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/>
      <c r="B21" s="131" t="s">
        <v>110</v>
      </c>
      <c r="C21" s="131"/>
      <c r="D21" s="132" t="s">
        <v>163</v>
      </c>
      <c r="E21" s="111" t="n">
        <v>5.77</v>
      </c>
      <c r="F21" s="111" t="n">
        <v>5.77</v>
      </c>
      <c r="G21" s="111" t="n">
        <v>5.77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0</v>
      </c>
      <c r="Y21" s="111" t="n">
        <v>0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 t="s">
        <v>127</v>
      </c>
      <c r="B22" s="131" t="s">
        <v>115</v>
      </c>
      <c r="C22" s="131" t="s">
        <v>102</v>
      </c>
      <c r="D22" s="132" t="s">
        <v>164</v>
      </c>
      <c r="E22" s="111" t="n">
        <v>5.77</v>
      </c>
      <c r="F22" s="111" t="n">
        <v>5.77</v>
      </c>
      <c r="G22" s="111" t="n">
        <v>5.77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0</v>
      </c>
      <c r="Y22" s="111" t="n">
        <v>0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 t="s">
        <v>128</v>
      </c>
      <c r="B23" s="131"/>
      <c r="C23" s="131"/>
      <c r="D23" s="132" t="s">
        <v>165</v>
      </c>
      <c r="E23" s="111" t="n">
        <v>7.464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7.464</v>
      </c>
      <c r="Y23" s="111" t="n">
        <v>7.464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  <row r="24" customFormat="false" ht="19.5" hidden="false" customHeight="true" outlineLevel="0" collapsed="false">
      <c r="A24" s="131"/>
      <c r="B24" s="131" t="s">
        <v>119</v>
      </c>
      <c r="C24" s="131"/>
      <c r="D24" s="132" t="s">
        <v>166</v>
      </c>
      <c r="E24" s="111" t="n">
        <v>7.464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0" t="n">
        <v>0</v>
      </c>
      <c r="N24" s="111" t="n">
        <v>0</v>
      </c>
      <c r="O24" s="133" t="n">
        <v>0</v>
      </c>
      <c r="P24" s="111" t="n">
        <v>0</v>
      </c>
      <c r="Q24" s="111" t="n">
        <v>0</v>
      </c>
      <c r="R24" s="111" t="n">
        <v>0</v>
      </c>
      <c r="S24" s="111" t="n">
        <v>0</v>
      </c>
      <c r="T24" s="111" t="n">
        <v>0</v>
      </c>
      <c r="U24" s="111" t="n">
        <v>0</v>
      </c>
      <c r="V24" s="110" t="n">
        <v>0</v>
      </c>
      <c r="W24" s="111" t="n">
        <v>0</v>
      </c>
      <c r="X24" s="133" t="n">
        <v>7.464</v>
      </c>
      <c r="Y24" s="111" t="n">
        <v>7.464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0" t="n">
        <v>0</v>
      </c>
      <c r="AF24" s="111" t="n">
        <v>0</v>
      </c>
    </row>
    <row r="25" customFormat="false" ht="19.5" hidden="false" customHeight="true" outlineLevel="0" collapsed="false">
      <c r="A25" s="131" t="s">
        <v>131</v>
      </c>
      <c r="B25" s="131" t="s">
        <v>122</v>
      </c>
      <c r="C25" s="131" t="s">
        <v>102</v>
      </c>
      <c r="D25" s="132" t="s">
        <v>167</v>
      </c>
      <c r="E25" s="111" t="n">
        <v>7.464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0" t="n">
        <v>0</v>
      </c>
      <c r="N25" s="111" t="n">
        <v>0</v>
      </c>
      <c r="O25" s="133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0" t="n">
        <v>0</v>
      </c>
      <c r="W25" s="111" t="n">
        <v>0</v>
      </c>
      <c r="X25" s="133" t="n">
        <v>7.464</v>
      </c>
      <c r="Y25" s="111" t="n">
        <v>7.464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0" t="n">
        <v>0</v>
      </c>
      <c r="AF25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