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9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4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彩北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彩北街道办事处</t>
  </si>
  <si>
    <t xml:space="preserve">  本溪市溪湖区彩北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</t>
  </si>
  <si>
    <t xml:space="preserve">工伤医疗保险</t>
  </si>
  <si>
    <t xml:space="preserve">    对个人和家庭的补助</t>
  </si>
  <si>
    <t xml:space="preserve">住房公积金</t>
  </si>
  <si>
    <t xml:space="preserve">离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、防汛及采暖费用</t>
  </si>
  <si>
    <t xml:space="preserve">日间照料服务中心建设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4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5</v>
      </c>
      <c r="E5" s="147" t="s">
        <v>171</v>
      </c>
      <c r="F5" s="147" t="s">
        <v>196</v>
      </c>
      <c r="G5" s="147" t="s">
        <v>197</v>
      </c>
      <c r="H5" s="90" t="s">
        <v>77</v>
      </c>
      <c r="I5" s="90" t="s">
        <v>190</v>
      </c>
      <c r="J5" s="107" t="s">
        <v>191</v>
      </c>
      <c r="K5" s="107"/>
      <c r="L5" s="107"/>
      <c r="M5" s="107"/>
      <c r="N5" s="107"/>
      <c r="O5" s="107"/>
      <c r="P5" s="128" t="s">
        <v>198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9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20</v>
      </c>
      <c r="I8" s="110" t="n">
        <v>12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8</v>
      </c>
      <c r="E9" s="132"/>
      <c r="F9" s="132"/>
      <c r="G9" s="132"/>
      <c r="H9" s="110" t="n">
        <v>120</v>
      </c>
      <c r="I9" s="110" t="n">
        <v>12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9</v>
      </c>
      <c r="E10" s="132"/>
      <c r="F10" s="132"/>
      <c r="G10" s="132"/>
      <c r="H10" s="110" t="n">
        <v>120</v>
      </c>
      <c r="I10" s="110" t="n">
        <v>12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0</v>
      </c>
      <c r="E11" s="132"/>
      <c r="F11" s="132"/>
      <c r="G11" s="132"/>
      <c r="H11" s="110" t="n">
        <v>120</v>
      </c>
      <c r="I11" s="110" t="n">
        <v>12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1</v>
      </c>
      <c r="E12" s="132"/>
      <c r="F12" s="132"/>
      <c r="G12" s="132"/>
      <c r="H12" s="110" t="n">
        <v>120</v>
      </c>
      <c r="I12" s="110" t="n">
        <v>12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2</v>
      </c>
      <c r="E13" s="132" t="s">
        <v>185</v>
      </c>
      <c r="F13" s="132" t="s">
        <v>181</v>
      </c>
      <c r="G13" s="132"/>
      <c r="H13" s="110" t="n">
        <v>20</v>
      </c>
      <c r="I13" s="110" t="n">
        <v>2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200</v>
      </c>
      <c r="B14" s="131" t="s">
        <v>200</v>
      </c>
      <c r="C14" s="131"/>
      <c r="D14" s="153" t="s">
        <v>201</v>
      </c>
      <c r="E14" s="132" t="s">
        <v>186</v>
      </c>
      <c r="F14" s="132"/>
      <c r="G14" s="132"/>
      <c r="H14" s="110" t="n">
        <v>100</v>
      </c>
      <c r="I14" s="110" t="n">
        <v>10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20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0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5</v>
      </c>
      <c r="E5" s="114" t="s">
        <v>204</v>
      </c>
      <c r="F5" s="65" t="s">
        <v>132</v>
      </c>
      <c r="G5" s="65"/>
      <c r="H5" s="65"/>
      <c r="I5" s="65"/>
      <c r="J5" s="161" t="s">
        <v>133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2" t="s">
        <v>137</v>
      </c>
      <c r="K6" s="162" t="s">
        <v>138</v>
      </c>
      <c r="L6" s="163" t="s">
        <v>139</v>
      </c>
      <c r="M6" s="65" t="s">
        <v>140</v>
      </c>
      <c r="N6" s="163" t="s">
        <v>141</v>
      </c>
      <c r="O6" s="163" t="s">
        <v>66</v>
      </c>
      <c r="P6" s="163" t="s">
        <v>143</v>
      </c>
      <c r="Q6" s="163" t="s">
        <v>144</v>
      </c>
      <c r="R6" s="163" t="s">
        <v>142</v>
      </c>
      <c r="S6" s="163" t="s">
        <v>145</v>
      </c>
      <c r="T6" s="163" t="s">
        <v>146</v>
      </c>
      <c r="U6" s="163" t="s">
        <v>205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510.205</v>
      </c>
      <c r="F9" s="110" t="n">
        <v>390.205</v>
      </c>
      <c r="G9" s="110" t="n">
        <v>306.385</v>
      </c>
      <c r="H9" s="110" t="n">
        <v>25.378</v>
      </c>
      <c r="I9" s="110" t="n">
        <v>58.442</v>
      </c>
      <c r="J9" s="110" t="n">
        <v>120</v>
      </c>
      <c r="K9" s="110" t="n">
        <v>0</v>
      </c>
      <c r="L9" s="110" t="n">
        <v>12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510.205</v>
      </c>
      <c r="F10" s="110" t="n">
        <v>390.205</v>
      </c>
      <c r="G10" s="110" t="n">
        <v>306.385</v>
      </c>
      <c r="H10" s="110" t="n">
        <v>25.378</v>
      </c>
      <c r="I10" s="110" t="n">
        <v>58.442</v>
      </c>
      <c r="J10" s="110" t="n">
        <v>120</v>
      </c>
      <c r="K10" s="110" t="n">
        <v>0</v>
      </c>
      <c r="L10" s="110" t="n">
        <v>12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510.205</v>
      </c>
      <c r="F11" s="110" t="n">
        <v>390.205</v>
      </c>
      <c r="G11" s="110" t="n">
        <v>306.385</v>
      </c>
      <c r="H11" s="110" t="n">
        <v>25.378</v>
      </c>
      <c r="I11" s="110" t="n">
        <v>58.442</v>
      </c>
      <c r="J11" s="110" t="n">
        <v>120</v>
      </c>
      <c r="K11" s="110" t="n">
        <v>0</v>
      </c>
      <c r="L11" s="110" t="n">
        <v>12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446.458</v>
      </c>
      <c r="F12" s="110" t="n">
        <v>326.458</v>
      </c>
      <c r="G12" s="110" t="n">
        <v>301.08</v>
      </c>
      <c r="H12" s="110" t="n">
        <v>25.378</v>
      </c>
      <c r="I12" s="110" t="n">
        <v>0</v>
      </c>
      <c r="J12" s="110" t="n">
        <v>120</v>
      </c>
      <c r="K12" s="110" t="n">
        <v>0</v>
      </c>
      <c r="L12" s="110" t="n">
        <v>12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446.458</v>
      </c>
      <c r="F13" s="110" t="n">
        <v>326.458</v>
      </c>
      <c r="G13" s="110" t="n">
        <v>301.08</v>
      </c>
      <c r="H13" s="110" t="n">
        <v>25.378</v>
      </c>
      <c r="I13" s="110" t="n">
        <v>0</v>
      </c>
      <c r="J13" s="110" t="n">
        <v>120</v>
      </c>
      <c r="K13" s="110" t="n">
        <v>0</v>
      </c>
      <c r="L13" s="110" t="n">
        <v>12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446.458</v>
      </c>
      <c r="F14" s="110" t="n">
        <v>326.458</v>
      </c>
      <c r="G14" s="110" t="n">
        <v>301.08</v>
      </c>
      <c r="H14" s="110" t="n">
        <v>25.378</v>
      </c>
      <c r="I14" s="110" t="n">
        <v>0</v>
      </c>
      <c r="J14" s="110" t="n">
        <v>120</v>
      </c>
      <c r="K14" s="110" t="n">
        <v>0</v>
      </c>
      <c r="L14" s="110" t="n">
        <v>12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51.998</v>
      </c>
      <c r="F15" s="110" t="n">
        <v>51.998</v>
      </c>
      <c r="G15" s="110" t="n">
        <v>0</v>
      </c>
      <c r="H15" s="110" t="n">
        <v>0</v>
      </c>
      <c r="I15" s="110" t="n">
        <v>51.99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4</v>
      </c>
      <c r="E16" s="110" t="n">
        <v>51.998</v>
      </c>
      <c r="F16" s="110" t="n">
        <v>51.998</v>
      </c>
      <c r="G16" s="110" t="n">
        <v>0</v>
      </c>
      <c r="H16" s="110" t="n">
        <v>0</v>
      </c>
      <c r="I16" s="110" t="n">
        <v>51.998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0" t="n">
        <v>51.998</v>
      </c>
      <c r="F17" s="110" t="n">
        <v>51.998</v>
      </c>
      <c r="G17" s="110" t="n">
        <v>0</v>
      </c>
      <c r="H17" s="110" t="n">
        <v>0</v>
      </c>
      <c r="I17" s="110" t="n">
        <v>51.998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7</v>
      </c>
      <c r="B18" s="131"/>
      <c r="C18" s="131"/>
      <c r="D18" s="132" t="s">
        <v>156</v>
      </c>
      <c r="E18" s="110" t="n">
        <v>5.305</v>
      </c>
      <c r="F18" s="110" t="n">
        <v>5.305</v>
      </c>
      <c r="G18" s="110" t="n">
        <v>5.305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7</v>
      </c>
      <c r="E19" s="110" t="n">
        <v>5.305</v>
      </c>
      <c r="F19" s="110" t="n">
        <v>5.305</v>
      </c>
      <c r="G19" s="110" t="n">
        <v>5.305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0" t="n">
        <v>5.305</v>
      </c>
      <c r="F20" s="110" t="n">
        <v>5.305</v>
      </c>
      <c r="G20" s="110" t="n">
        <v>5.305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6.444</v>
      </c>
      <c r="F21" s="110" t="n">
        <v>6.444</v>
      </c>
      <c r="G21" s="110" t="n">
        <v>0</v>
      </c>
      <c r="H21" s="110" t="n">
        <v>0</v>
      </c>
      <c r="I21" s="110" t="n">
        <v>6.44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6.444</v>
      </c>
      <c r="F22" s="110" t="n">
        <v>6.444</v>
      </c>
      <c r="G22" s="110" t="n">
        <v>0</v>
      </c>
      <c r="H22" s="110" t="n">
        <v>0</v>
      </c>
      <c r="I22" s="110" t="n">
        <v>6.44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0" t="n">
        <v>6.444</v>
      </c>
      <c r="F23" s="110" t="n">
        <v>6.444</v>
      </c>
      <c r="G23" s="110" t="n">
        <v>0</v>
      </c>
      <c r="H23" s="110" t="n">
        <v>0</v>
      </c>
      <c r="I23" s="110" t="n">
        <v>6.44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20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5</v>
      </c>
      <c r="E5" s="114" t="s">
        <v>204</v>
      </c>
      <c r="F5" s="65" t="s">
        <v>132</v>
      </c>
      <c r="G5" s="65"/>
      <c r="H5" s="65"/>
      <c r="I5" s="65"/>
      <c r="J5" s="161" t="s">
        <v>133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2" t="s">
        <v>137</v>
      </c>
      <c r="K6" s="162" t="s">
        <v>138</v>
      </c>
      <c r="L6" s="163" t="s">
        <v>139</v>
      </c>
      <c r="M6" s="65" t="s">
        <v>140</v>
      </c>
      <c r="N6" s="163" t="s">
        <v>141</v>
      </c>
      <c r="O6" s="163" t="s">
        <v>66</v>
      </c>
      <c r="P6" s="163" t="s">
        <v>143</v>
      </c>
      <c r="Q6" s="163" t="s">
        <v>144</v>
      </c>
      <c r="R6" s="163" t="s">
        <v>142</v>
      </c>
      <c r="S6" s="163" t="s">
        <v>145</v>
      </c>
      <c r="T6" s="163" t="s">
        <v>146</v>
      </c>
      <c r="U6" s="163" t="s">
        <v>205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4"/>
      <c r="J9" s="110"/>
      <c r="K9" s="111"/>
      <c r="L9" s="164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8" customFormat="true" ht="26.25" hidden="false" customHeight="true" outlineLevel="0" collapsed="false">
      <c r="A2" s="101" t="s">
        <v>2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209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6" t="s">
        <v>210</v>
      </c>
      <c r="B5" s="172" t="s">
        <v>211</v>
      </c>
      <c r="C5" s="172"/>
      <c r="D5" s="106" t="s">
        <v>212</v>
      </c>
      <c r="E5" s="173" t="s">
        <v>213</v>
      </c>
      <c r="F5" s="174" t="s">
        <v>214</v>
      </c>
      <c r="G5" s="92" t="s">
        <v>77</v>
      </c>
      <c r="H5" s="175" t="s">
        <v>215</v>
      </c>
      <c r="I5" s="107" t="s">
        <v>191</v>
      </c>
      <c r="J5" s="107"/>
      <c r="K5" s="107"/>
      <c r="L5" s="107"/>
      <c r="M5" s="107"/>
      <c r="N5" s="107"/>
      <c r="O5" s="92" t="s">
        <v>192</v>
      </c>
    </row>
    <row r="6" s="19" customFormat="true" ht="21.75" hidden="false" customHeight="true" outlineLevel="0" collapsed="false">
      <c r="A6" s="106"/>
      <c r="B6" s="106" t="s">
        <v>216</v>
      </c>
      <c r="C6" s="106" t="s">
        <v>217</v>
      </c>
      <c r="D6" s="106"/>
      <c r="E6" s="173"/>
      <c r="F6" s="174"/>
      <c r="G6" s="92"/>
      <c r="H6" s="175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3"/>
      <c r="F7" s="174"/>
      <c r="G7" s="92"/>
      <c r="H7" s="175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6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1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510.205</v>
      </c>
      <c r="F9" s="96" t="n">
        <v>390.205</v>
      </c>
      <c r="G9" s="96" t="n">
        <v>306.385</v>
      </c>
      <c r="H9" s="97" t="n">
        <v>25.378</v>
      </c>
      <c r="I9" s="120" t="n">
        <v>58.442</v>
      </c>
      <c r="J9" s="96" t="n">
        <v>120</v>
      </c>
      <c r="K9" s="97" t="n">
        <v>0</v>
      </c>
      <c r="L9" s="120" t="n">
        <v>1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446.458</v>
      </c>
      <c r="F10" s="96" t="n">
        <v>326.458</v>
      </c>
      <c r="G10" s="96" t="n">
        <v>301.08</v>
      </c>
      <c r="H10" s="97" t="n">
        <v>25.378</v>
      </c>
      <c r="I10" s="120" t="n">
        <v>0</v>
      </c>
      <c r="J10" s="96" t="n">
        <v>120</v>
      </c>
      <c r="K10" s="97" t="n">
        <v>0</v>
      </c>
      <c r="L10" s="120" t="n">
        <v>1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446.458</v>
      </c>
      <c r="F11" s="96" t="n">
        <v>326.458</v>
      </c>
      <c r="G11" s="96" t="n">
        <v>301.08</v>
      </c>
      <c r="H11" s="97" t="n">
        <v>25.378</v>
      </c>
      <c r="I11" s="120" t="n">
        <v>0</v>
      </c>
      <c r="J11" s="96" t="n">
        <v>120</v>
      </c>
      <c r="K11" s="97" t="n">
        <v>0</v>
      </c>
      <c r="L11" s="120" t="n">
        <v>1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446.458</v>
      </c>
      <c r="F12" s="96" t="n">
        <v>326.458</v>
      </c>
      <c r="G12" s="96" t="n">
        <v>301.08</v>
      </c>
      <c r="H12" s="97" t="n">
        <v>25.378</v>
      </c>
      <c r="I12" s="120" t="n">
        <v>0</v>
      </c>
      <c r="J12" s="96" t="n">
        <v>120</v>
      </c>
      <c r="K12" s="97" t="n">
        <v>0</v>
      </c>
      <c r="L12" s="120" t="n">
        <v>1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446.458</v>
      </c>
      <c r="F13" s="96" t="n">
        <v>326.458</v>
      </c>
      <c r="G13" s="96" t="n">
        <v>301.08</v>
      </c>
      <c r="H13" s="97" t="n">
        <v>25.378</v>
      </c>
      <c r="I13" s="120" t="n">
        <v>0</v>
      </c>
      <c r="J13" s="96" t="n">
        <v>120</v>
      </c>
      <c r="K13" s="97" t="n">
        <v>0</v>
      </c>
      <c r="L13" s="120" t="n">
        <v>1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7" t="s">
        <v>109</v>
      </c>
      <c r="E14" s="96" t="n">
        <v>51.998</v>
      </c>
      <c r="F14" s="96" t="n">
        <v>51.998</v>
      </c>
      <c r="G14" s="96" t="n">
        <v>0</v>
      </c>
      <c r="H14" s="97" t="n">
        <v>0</v>
      </c>
      <c r="I14" s="120" t="n">
        <v>51.998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7" t="s">
        <v>111</v>
      </c>
      <c r="E15" s="96" t="n">
        <v>51.998</v>
      </c>
      <c r="F15" s="96" t="n">
        <v>51.998</v>
      </c>
      <c r="G15" s="96" t="n">
        <v>0</v>
      </c>
      <c r="H15" s="97" t="n">
        <v>0</v>
      </c>
      <c r="I15" s="120" t="n">
        <v>51.998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7" t="s">
        <v>113</v>
      </c>
      <c r="E16" s="96" t="n">
        <v>51.998</v>
      </c>
      <c r="F16" s="96" t="n">
        <v>51.998</v>
      </c>
      <c r="G16" s="96" t="n">
        <v>0</v>
      </c>
      <c r="H16" s="97" t="n">
        <v>0</v>
      </c>
      <c r="I16" s="120" t="n">
        <v>51.998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7" t="s">
        <v>107</v>
      </c>
      <c r="E17" s="96" t="n">
        <v>51.998</v>
      </c>
      <c r="F17" s="96" t="n">
        <v>51.998</v>
      </c>
      <c r="G17" s="96" t="n">
        <v>0</v>
      </c>
      <c r="H17" s="97" t="n">
        <v>0</v>
      </c>
      <c r="I17" s="120" t="n">
        <v>51.998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7" t="s">
        <v>118</v>
      </c>
      <c r="E18" s="96" t="n">
        <v>5.305</v>
      </c>
      <c r="F18" s="96" t="n">
        <v>5.305</v>
      </c>
      <c r="G18" s="96" t="n">
        <v>5.305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7" t="s">
        <v>119</v>
      </c>
      <c r="E19" s="96" t="n">
        <v>5.305</v>
      </c>
      <c r="F19" s="96" t="n">
        <v>5.305</v>
      </c>
      <c r="G19" s="96" t="n">
        <v>5.305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7" t="s">
        <v>120</v>
      </c>
      <c r="E20" s="96" t="n">
        <v>5.305</v>
      </c>
      <c r="F20" s="96" t="n">
        <v>5.305</v>
      </c>
      <c r="G20" s="96" t="n">
        <v>5.305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15</v>
      </c>
      <c r="C21" s="72" t="s">
        <v>106</v>
      </c>
      <c r="D21" s="177" t="s">
        <v>107</v>
      </c>
      <c r="E21" s="96" t="n">
        <v>5.305</v>
      </c>
      <c r="F21" s="96" t="n">
        <v>5.305</v>
      </c>
      <c r="G21" s="96" t="n">
        <v>5.305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7" t="s">
        <v>60</v>
      </c>
      <c r="E22" s="96" t="n">
        <v>6.444</v>
      </c>
      <c r="F22" s="96" t="n">
        <v>6.444</v>
      </c>
      <c r="G22" s="96" t="n">
        <v>0</v>
      </c>
      <c r="H22" s="97" t="n">
        <v>0</v>
      </c>
      <c r="I22" s="120" t="n">
        <v>6.44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7" t="s">
        <v>124</v>
      </c>
      <c r="E23" s="96" t="n">
        <v>6.444</v>
      </c>
      <c r="F23" s="96" t="n">
        <v>6.444</v>
      </c>
      <c r="G23" s="96" t="n">
        <v>0</v>
      </c>
      <c r="H23" s="97" t="n">
        <v>0</v>
      </c>
      <c r="I23" s="120" t="n">
        <v>6.444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7" t="s">
        <v>125</v>
      </c>
      <c r="E24" s="96" t="n">
        <v>6.444</v>
      </c>
      <c r="F24" s="96" t="n">
        <v>6.444</v>
      </c>
      <c r="G24" s="96" t="n">
        <v>0</v>
      </c>
      <c r="H24" s="97" t="n">
        <v>0</v>
      </c>
      <c r="I24" s="120" t="n">
        <v>6.44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06</v>
      </c>
      <c r="D25" s="177" t="s">
        <v>107</v>
      </c>
      <c r="E25" s="96" t="n">
        <v>6.444</v>
      </c>
      <c r="F25" s="96" t="n">
        <v>6.444</v>
      </c>
      <c r="G25" s="96" t="n">
        <v>0</v>
      </c>
      <c r="H25" s="97" t="n">
        <v>0</v>
      </c>
      <c r="I25" s="120" t="n">
        <v>6.44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510.205</v>
      </c>
      <c r="C8" s="27" t="s">
        <v>13</v>
      </c>
      <c r="D8" s="26" t="n">
        <v>390.205</v>
      </c>
      <c r="E8" s="28" t="s">
        <v>14</v>
      </c>
      <c r="F8" s="26" t="n">
        <v>446.458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06.38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5.37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58.442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51.99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5.30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6.44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510.20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510.205</v>
      </c>
      <c r="C38" s="28" t="s">
        <v>70</v>
      </c>
      <c r="D38" s="47" t="n">
        <v>510.205</v>
      </c>
      <c r="E38" s="28" t="s">
        <v>71</v>
      </c>
      <c r="F38" s="31" t="n">
        <f aca="false">SUM(F8:F33)</f>
        <v>510.20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510.205</v>
      </c>
      <c r="F8" s="31" t="n">
        <v>510.2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46.458</v>
      </c>
      <c r="F9" s="31" t="n">
        <v>446.45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46.458</v>
      </c>
      <c r="F10" s="31" t="n">
        <v>446.45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46.458</v>
      </c>
      <c r="F11" s="31" t="n">
        <v>446.45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46.458</v>
      </c>
      <c r="F12" s="31" t="n">
        <v>446.45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51.998</v>
      </c>
      <c r="F13" s="31" t="n">
        <v>51.99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51.998</v>
      </c>
      <c r="F14" s="31" t="n">
        <v>51.99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51.998</v>
      </c>
      <c r="F15" s="31" t="n">
        <v>51.99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51.998</v>
      </c>
      <c r="F16" s="31" t="n">
        <v>51.99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118</v>
      </c>
      <c r="E17" s="74" t="n">
        <v>5.305</v>
      </c>
      <c r="F17" s="31" t="n">
        <v>5.30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9</v>
      </c>
      <c r="E18" s="74" t="n">
        <v>5.305</v>
      </c>
      <c r="F18" s="31" t="n">
        <v>5.30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5.305</v>
      </c>
      <c r="F19" s="31" t="n">
        <v>5.30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15</v>
      </c>
      <c r="C20" s="71" t="s">
        <v>106</v>
      </c>
      <c r="D20" s="76" t="s">
        <v>107</v>
      </c>
      <c r="E20" s="74" t="n">
        <v>5.305</v>
      </c>
      <c r="F20" s="31" t="n">
        <v>5.30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6.444</v>
      </c>
      <c r="F21" s="31" t="n">
        <v>6.44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6.444</v>
      </c>
      <c r="F22" s="31" t="n">
        <v>6.44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5</v>
      </c>
      <c r="E23" s="74" t="n">
        <v>6.444</v>
      </c>
      <c r="F23" s="31" t="n">
        <v>6.44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06</v>
      </c>
      <c r="D24" s="76" t="s">
        <v>107</v>
      </c>
      <c r="E24" s="74" t="n">
        <v>6.444</v>
      </c>
      <c r="F24" s="31" t="n">
        <v>6.44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510.205</v>
      </c>
      <c r="F9" s="96" t="n">
        <v>390.205</v>
      </c>
      <c r="G9" s="96" t="n">
        <v>120</v>
      </c>
      <c r="H9" s="96" t="n">
        <v>0</v>
      </c>
      <c r="I9" s="96" t="n">
        <v>12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510.205</v>
      </c>
      <c r="F10" s="96" t="n">
        <v>390.205</v>
      </c>
      <c r="G10" s="96" t="n">
        <v>120</v>
      </c>
      <c r="H10" s="96" t="n">
        <v>0</v>
      </c>
      <c r="I10" s="96" t="n">
        <v>12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510.205</v>
      </c>
      <c r="F11" s="96" t="n">
        <v>390.205</v>
      </c>
      <c r="G11" s="96" t="n">
        <v>120</v>
      </c>
      <c r="H11" s="96" t="n">
        <v>0</v>
      </c>
      <c r="I11" s="96" t="n">
        <v>12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446.458</v>
      </c>
      <c r="F12" s="96" t="n">
        <v>326.458</v>
      </c>
      <c r="G12" s="96" t="n">
        <v>120</v>
      </c>
      <c r="H12" s="96" t="n">
        <v>0</v>
      </c>
      <c r="I12" s="96" t="n">
        <v>12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446.458</v>
      </c>
      <c r="F13" s="96" t="n">
        <v>326.458</v>
      </c>
      <c r="G13" s="96" t="n">
        <v>120</v>
      </c>
      <c r="H13" s="96" t="n">
        <v>0</v>
      </c>
      <c r="I13" s="96" t="n">
        <v>12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446.458</v>
      </c>
      <c r="F14" s="96" t="n">
        <v>326.458</v>
      </c>
      <c r="G14" s="96" t="n">
        <v>120</v>
      </c>
      <c r="H14" s="96" t="n">
        <v>0</v>
      </c>
      <c r="I14" s="96" t="n">
        <v>12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51.998</v>
      </c>
      <c r="F15" s="96" t="n">
        <v>51.99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4</v>
      </c>
      <c r="E16" s="96" t="n">
        <v>51.998</v>
      </c>
      <c r="F16" s="96" t="n">
        <v>51.998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5</v>
      </c>
      <c r="E17" s="96" t="n">
        <v>51.998</v>
      </c>
      <c r="F17" s="96" t="n">
        <v>51.998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6</v>
      </c>
      <c r="E18" s="96" t="n">
        <v>5.305</v>
      </c>
      <c r="F18" s="96" t="n">
        <v>5.30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7</v>
      </c>
      <c r="E19" s="96" t="n">
        <v>5.305</v>
      </c>
      <c r="F19" s="96" t="n">
        <v>5.305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15</v>
      </c>
      <c r="C20" s="71" t="s">
        <v>102</v>
      </c>
      <c r="D20" s="95" t="s">
        <v>158</v>
      </c>
      <c r="E20" s="96" t="n">
        <v>5.305</v>
      </c>
      <c r="F20" s="96" t="n">
        <v>5.30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6.444</v>
      </c>
      <c r="F21" s="96" t="n">
        <v>6.44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6.444</v>
      </c>
      <c r="F22" s="96" t="n">
        <v>6.44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02</v>
      </c>
      <c r="D23" s="95" t="s">
        <v>161</v>
      </c>
      <c r="E23" s="96" t="n">
        <v>6.444</v>
      </c>
      <c r="F23" s="96" t="n">
        <v>6.44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510.205</v>
      </c>
      <c r="C8" s="110" t="n">
        <v>510.20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510.205</v>
      </c>
      <c r="C9" s="110" t="n">
        <v>510.20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510.205</v>
      </c>
      <c r="C10" s="110" t="n">
        <v>510.20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510.205</v>
      </c>
      <c r="F8" s="31" t="n">
        <v>510.20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446.458</v>
      </c>
      <c r="F9" s="31" t="n">
        <v>446.45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446.458</v>
      </c>
      <c r="F10" s="31" t="n">
        <v>446.45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46.458</v>
      </c>
      <c r="F11" s="31" t="n">
        <v>446.45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51.998</v>
      </c>
      <c r="F12" s="31" t="n">
        <v>51.99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51.998</v>
      </c>
      <c r="F13" s="31" t="n">
        <v>51.99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51.998</v>
      </c>
      <c r="F14" s="31" t="n">
        <v>51.99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6" t="s">
        <v>118</v>
      </c>
      <c r="E15" s="75" t="n">
        <v>5.305</v>
      </c>
      <c r="F15" s="31" t="n">
        <v>5.3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9</v>
      </c>
      <c r="E16" s="75" t="n">
        <v>5.305</v>
      </c>
      <c r="F16" s="31" t="n">
        <v>5.3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15</v>
      </c>
      <c r="C17" s="71" t="s">
        <v>102</v>
      </c>
      <c r="D17" s="116" t="s">
        <v>120</v>
      </c>
      <c r="E17" s="75" t="n">
        <v>5.305</v>
      </c>
      <c r="F17" s="31" t="n">
        <v>5.30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6.444</v>
      </c>
      <c r="F18" s="31" t="n">
        <v>6.44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6.444</v>
      </c>
      <c r="F19" s="31" t="n">
        <v>6.44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02</v>
      </c>
      <c r="D20" s="116" t="s">
        <v>125</v>
      </c>
      <c r="E20" s="75" t="n">
        <v>6.444</v>
      </c>
      <c r="F20" s="31" t="n">
        <v>6.44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510.205</v>
      </c>
      <c r="F9" s="96" t="n">
        <v>390.205</v>
      </c>
      <c r="G9" s="119" t="n">
        <v>306.385</v>
      </c>
      <c r="H9" s="98" t="n">
        <v>25.378</v>
      </c>
      <c r="I9" s="120" t="n">
        <v>58.442</v>
      </c>
      <c r="J9" s="96" t="n">
        <v>120</v>
      </c>
      <c r="K9" s="96" t="n">
        <v>0</v>
      </c>
      <c r="L9" s="96" t="n">
        <v>12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510.205</v>
      </c>
      <c r="F10" s="96" t="n">
        <v>390.205</v>
      </c>
      <c r="G10" s="119" t="n">
        <v>306.385</v>
      </c>
      <c r="H10" s="98" t="n">
        <v>25.378</v>
      </c>
      <c r="I10" s="120" t="n">
        <v>58.442</v>
      </c>
      <c r="J10" s="96" t="n">
        <v>120</v>
      </c>
      <c r="K10" s="96" t="n">
        <v>0</v>
      </c>
      <c r="L10" s="96" t="n">
        <v>12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510.205</v>
      </c>
      <c r="F11" s="96" t="n">
        <v>390.205</v>
      </c>
      <c r="G11" s="119" t="n">
        <v>306.385</v>
      </c>
      <c r="H11" s="98" t="n">
        <v>25.378</v>
      </c>
      <c r="I11" s="120" t="n">
        <v>58.442</v>
      </c>
      <c r="J11" s="96" t="n">
        <v>120</v>
      </c>
      <c r="K11" s="96" t="n">
        <v>0</v>
      </c>
      <c r="L11" s="96" t="n">
        <v>12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446.458</v>
      </c>
      <c r="F12" s="96" t="n">
        <v>326.458</v>
      </c>
      <c r="G12" s="119" t="n">
        <v>301.08</v>
      </c>
      <c r="H12" s="98" t="n">
        <v>25.378</v>
      </c>
      <c r="I12" s="120" t="n">
        <v>0</v>
      </c>
      <c r="J12" s="96" t="n">
        <v>120</v>
      </c>
      <c r="K12" s="96" t="n">
        <v>0</v>
      </c>
      <c r="L12" s="96" t="n">
        <v>12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446.458</v>
      </c>
      <c r="F13" s="96" t="n">
        <v>326.458</v>
      </c>
      <c r="G13" s="119" t="n">
        <v>301.08</v>
      </c>
      <c r="H13" s="98" t="n">
        <v>25.378</v>
      </c>
      <c r="I13" s="120" t="n">
        <v>0</v>
      </c>
      <c r="J13" s="96" t="n">
        <v>120</v>
      </c>
      <c r="K13" s="96" t="n">
        <v>0</v>
      </c>
      <c r="L13" s="96" t="n">
        <v>12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446.458</v>
      </c>
      <c r="F14" s="96" t="n">
        <v>326.458</v>
      </c>
      <c r="G14" s="119" t="n">
        <v>301.08</v>
      </c>
      <c r="H14" s="98" t="n">
        <v>25.378</v>
      </c>
      <c r="I14" s="120" t="n">
        <v>0</v>
      </c>
      <c r="J14" s="96" t="n">
        <v>120</v>
      </c>
      <c r="K14" s="96" t="n">
        <v>0</v>
      </c>
      <c r="L14" s="96" t="n">
        <v>12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51.998</v>
      </c>
      <c r="F15" s="96" t="n">
        <v>51.998</v>
      </c>
      <c r="G15" s="119" t="n">
        <v>0</v>
      </c>
      <c r="H15" s="98" t="n">
        <v>0</v>
      </c>
      <c r="I15" s="120" t="n">
        <v>51.99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4</v>
      </c>
      <c r="E16" s="96" t="n">
        <v>51.998</v>
      </c>
      <c r="F16" s="96" t="n">
        <v>51.998</v>
      </c>
      <c r="G16" s="119" t="n">
        <v>0</v>
      </c>
      <c r="H16" s="98" t="n">
        <v>0</v>
      </c>
      <c r="I16" s="120" t="n">
        <v>51.99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5</v>
      </c>
      <c r="E17" s="96" t="n">
        <v>51.998</v>
      </c>
      <c r="F17" s="96" t="n">
        <v>51.998</v>
      </c>
      <c r="G17" s="119" t="n">
        <v>0</v>
      </c>
      <c r="H17" s="98" t="n">
        <v>0</v>
      </c>
      <c r="I17" s="120" t="n">
        <v>51.998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6</v>
      </c>
      <c r="E18" s="96" t="n">
        <v>5.305</v>
      </c>
      <c r="F18" s="96" t="n">
        <v>5.305</v>
      </c>
      <c r="G18" s="119" t="n">
        <v>5.305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7</v>
      </c>
      <c r="E19" s="96" t="n">
        <v>5.305</v>
      </c>
      <c r="F19" s="96" t="n">
        <v>5.305</v>
      </c>
      <c r="G19" s="119" t="n">
        <v>5.305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15</v>
      </c>
      <c r="C20" s="72" t="s">
        <v>102</v>
      </c>
      <c r="D20" s="95" t="s">
        <v>158</v>
      </c>
      <c r="E20" s="96" t="n">
        <v>5.305</v>
      </c>
      <c r="F20" s="96" t="n">
        <v>5.305</v>
      </c>
      <c r="G20" s="119" t="n">
        <v>5.305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6.444</v>
      </c>
      <c r="F21" s="96" t="n">
        <v>6.444</v>
      </c>
      <c r="G21" s="119" t="n">
        <v>0</v>
      </c>
      <c r="H21" s="98" t="n">
        <v>0</v>
      </c>
      <c r="I21" s="120" t="n">
        <v>6.44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6.444</v>
      </c>
      <c r="F22" s="96" t="n">
        <v>6.444</v>
      </c>
      <c r="G22" s="119" t="n">
        <v>0</v>
      </c>
      <c r="H22" s="98" t="n">
        <v>0</v>
      </c>
      <c r="I22" s="120" t="n">
        <v>6.44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02</v>
      </c>
      <c r="D23" s="95" t="s">
        <v>161</v>
      </c>
      <c r="E23" s="96" t="n">
        <v>6.444</v>
      </c>
      <c r="F23" s="96" t="n">
        <v>6.444</v>
      </c>
      <c r="G23" s="119" t="n">
        <v>0</v>
      </c>
      <c r="H23" s="98" t="n">
        <v>0</v>
      </c>
      <c r="I23" s="120" t="n">
        <v>6.44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510.205</v>
      </c>
      <c r="D8" s="119" t="n">
        <v>510.20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510.205</v>
      </c>
      <c r="D9" s="119" t="n">
        <v>510.20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510.205</v>
      </c>
      <c r="D10" s="119" t="n">
        <v>510.205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301.08</v>
      </c>
      <c r="D11" s="119" t="n">
        <v>301.08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5.305</v>
      </c>
      <c r="D12" s="119" t="n">
        <v>5.30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6.444</v>
      </c>
      <c r="D13" s="119" t="n">
        <v>6.44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51.998</v>
      </c>
      <c r="D14" s="119" t="n">
        <v>51.998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9</v>
      </c>
      <c r="B15" s="95" t="s">
        <v>180</v>
      </c>
      <c r="C15" s="96" t="n">
        <v>7.74</v>
      </c>
      <c r="D15" s="119" t="n">
        <v>7.7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4</v>
      </c>
      <c r="B16" s="95" t="s">
        <v>181</v>
      </c>
      <c r="C16" s="96" t="n">
        <v>15</v>
      </c>
      <c r="D16" s="119" t="n">
        <v>1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2</v>
      </c>
      <c r="B17" s="95" t="s">
        <v>183</v>
      </c>
      <c r="C17" s="96" t="n">
        <v>2.638</v>
      </c>
      <c r="D17" s="119" t="n">
        <v>2.638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4</v>
      </c>
      <c r="B18" s="95" t="s">
        <v>185</v>
      </c>
      <c r="C18" s="96" t="n">
        <v>20</v>
      </c>
      <c r="D18" s="119" t="n">
        <v>20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4</v>
      </c>
      <c r="B19" s="95" t="s">
        <v>186</v>
      </c>
      <c r="C19" s="96" t="n">
        <v>100</v>
      </c>
      <c r="D19" s="119" t="n">
        <v>10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88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89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0</v>
      </c>
      <c r="H6" s="127" t="s">
        <v>191</v>
      </c>
      <c r="I6" s="127"/>
      <c r="J6" s="127"/>
      <c r="K6" s="127"/>
      <c r="L6" s="127"/>
      <c r="M6" s="127"/>
      <c r="N6" s="128" t="s">
        <v>192</v>
      </c>
      <c r="O6" s="90" t="s">
        <v>77</v>
      </c>
      <c r="P6" s="90" t="s">
        <v>190</v>
      </c>
      <c r="Q6" s="107" t="s">
        <v>191</v>
      </c>
      <c r="R6" s="107"/>
      <c r="S6" s="107"/>
      <c r="T6" s="107"/>
      <c r="U6" s="107"/>
      <c r="V6" s="107"/>
      <c r="W6" s="128" t="s">
        <v>192</v>
      </c>
      <c r="X6" s="90" t="s">
        <v>77</v>
      </c>
      <c r="Y6" s="90" t="s">
        <v>190</v>
      </c>
      <c r="Z6" s="107" t="s">
        <v>191</v>
      </c>
      <c r="AA6" s="107"/>
      <c r="AB6" s="107"/>
      <c r="AC6" s="107"/>
      <c r="AD6" s="107"/>
      <c r="AE6" s="107"/>
      <c r="AF6" s="128" t="s">
        <v>192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390.205</v>
      </c>
      <c r="F9" s="111" t="n">
        <v>306.385</v>
      </c>
      <c r="G9" s="111" t="n">
        <v>306.38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5.378</v>
      </c>
      <c r="P9" s="111" t="n">
        <v>25.37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58.442</v>
      </c>
      <c r="Y9" s="111" t="n">
        <v>58.442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390.205</v>
      </c>
      <c r="F10" s="111" t="n">
        <v>306.385</v>
      </c>
      <c r="G10" s="111" t="n">
        <v>306.38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5.378</v>
      </c>
      <c r="P10" s="111" t="n">
        <v>25.37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58.442</v>
      </c>
      <c r="Y10" s="111" t="n">
        <v>58.442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390.205</v>
      </c>
      <c r="F11" s="111" t="n">
        <v>306.385</v>
      </c>
      <c r="G11" s="111" t="n">
        <v>306.38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5.378</v>
      </c>
      <c r="P11" s="111" t="n">
        <v>25.37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58.442</v>
      </c>
      <c r="Y11" s="111" t="n">
        <v>58.44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326.458</v>
      </c>
      <c r="F12" s="111" t="n">
        <v>301.08</v>
      </c>
      <c r="G12" s="111" t="n">
        <v>301.08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5.378</v>
      </c>
      <c r="P12" s="111" t="n">
        <v>25.37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326.458</v>
      </c>
      <c r="F13" s="111" t="n">
        <v>301.08</v>
      </c>
      <c r="G13" s="111" t="n">
        <v>301.08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5.378</v>
      </c>
      <c r="P13" s="111" t="n">
        <v>25.37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326.458</v>
      </c>
      <c r="F14" s="111" t="n">
        <v>301.08</v>
      </c>
      <c r="G14" s="111" t="n">
        <v>301.08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5.378</v>
      </c>
      <c r="P14" s="111" t="n">
        <v>25.37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51.99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51.998</v>
      </c>
      <c r="Y15" s="111" t="n">
        <v>51.998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4</v>
      </c>
      <c r="E16" s="111" t="n">
        <v>51.998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51.998</v>
      </c>
      <c r="Y16" s="111" t="n">
        <v>51.998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1" t="n">
        <v>51.998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51.998</v>
      </c>
      <c r="Y17" s="111" t="n">
        <v>51.998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7</v>
      </c>
      <c r="B18" s="131"/>
      <c r="C18" s="131"/>
      <c r="D18" s="132" t="s">
        <v>156</v>
      </c>
      <c r="E18" s="111" t="n">
        <v>5.305</v>
      </c>
      <c r="F18" s="111" t="n">
        <v>5.305</v>
      </c>
      <c r="G18" s="111" t="n">
        <v>5.30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7</v>
      </c>
      <c r="E19" s="111" t="n">
        <v>5.305</v>
      </c>
      <c r="F19" s="111" t="n">
        <v>5.305</v>
      </c>
      <c r="G19" s="111" t="n">
        <v>5.30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1" t="n">
        <v>5.305</v>
      </c>
      <c r="F20" s="111" t="n">
        <v>5.305</v>
      </c>
      <c r="G20" s="111" t="n">
        <v>5.30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6.44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6.444</v>
      </c>
      <c r="Y21" s="111" t="n">
        <v>6.44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6.44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6.444</v>
      </c>
      <c r="Y22" s="111" t="n">
        <v>6.44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1" t="n">
        <v>6.44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6.444</v>
      </c>
      <c r="Y23" s="111" t="n">
        <v>6.44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