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01</t>
  </si>
  <si>
    <t xml:space="preserve">    行政运行（审计事务）</t>
  </si>
  <si>
    <t xml:space="preserve">  201</t>
  </si>
  <si>
    <t xml:space="preserve">  08</t>
  </si>
  <si>
    <t xml:space="preserve">  01</t>
  </si>
  <si>
    <t xml:space="preserve">      本溪市溪湖区审计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审计局</t>
  </si>
  <si>
    <t xml:space="preserve">  本溪市溪湖区审计局</t>
  </si>
  <si>
    <t xml:space="preserve">    一般公共服务支出</t>
  </si>
  <si>
    <t xml:space="preserve">      审计事务</t>
  </si>
  <si>
    <t xml:space="preserve">        行政运行（审计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交通补贴</t>
  </si>
  <si>
    <t xml:space="preserve">办公费</t>
  </si>
  <si>
    <t xml:space="preserve">电话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3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4</v>
      </c>
      <c r="E5" s="147" t="s">
        <v>171</v>
      </c>
      <c r="F5" s="147" t="s">
        <v>195</v>
      </c>
      <c r="G5" s="147" t="s">
        <v>196</v>
      </c>
      <c r="H5" s="90" t="s">
        <v>77</v>
      </c>
      <c r="I5" s="90" t="s">
        <v>189</v>
      </c>
      <c r="J5" s="107" t="s">
        <v>190</v>
      </c>
      <c r="K5" s="107"/>
      <c r="L5" s="107"/>
      <c r="M5" s="107"/>
      <c r="N5" s="107"/>
      <c r="O5" s="107"/>
      <c r="P5" s="128" t="s">
        <v>197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4</v>
      </c>
      <c r="E5" s="114" t="s">
        <v>201</v>
      </c>
      <c r="F5" s="65" t="s">
        <v>132</v>
      </c>
      <c r="G5" s="65"/>
      <c r="H5" s="65"/>
      <c r="I5" s="65"/>
      <c r="J5" s="162" t="s">
        <v>133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3" t="s">
        <v>137</v>
      </c>
      <c r="K6" s="163" t="s">
        <v>138</v>
      </c>
      <c r="L6" s="164" t="s">
        <v>139</v>
      </c>
      <c r="M6" s="65" t="s">
        <v>140</v>
      </c>
      <c r="N6" s="164" t="s">
        <v>141</v>
      </c>
      <c r="O6" s="164" t="s">
        <v>66</v>
      </c>
      <c r="P6" s="164" t="s">
        <v>143</v>
      </c>
      <c r="Q6" s="164" t="s">
        <v>144</v>
      </c>
      <c r="R6" s="164" t="s">
        <v>142</v>
      </c>
      <c r="S6" s="164" t="s">
        <v>145</v>
      </c>
      <c r="T6" s="164" t="s">
        <v>146</v>
      </c>
      <c r="U6" s="164" t="s">
        <v>202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85.5</v>
      </c>
      <c r="F9" s="110" t="n">
        <v>85.5</v>
      </c>
      <c r="G9" s="110" t="n">
        <v>64.095</v>
      </c>
      <c r="H9" s="110" t="n">
        <v>6.971</v>
      </c>
      <c r="I9" s="110" t="n">
        <v>14.43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85.5</v>
      </c>
      <c r="F10" s="110" t="n">
        <v>85.5</v>
      </c>
      <c r="G10" s="110" t="n">
        <v>64.095</v>
      </c>
      <c r="H10" s="110" t="n">
        <v>6.971</v>
      </c>
      <c r="I10" s="110" t="n">
        <v>14.43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85.5</v>
      </c>
      <c r="F11" s="110" t="n">
        <v>85.5</v>
      </c>
      <c r="G11" s="110" t="n">
        <v>64.095</v>
      </c>
      <c r="H11" s="110" t="n">
        <v>6.971</v>
      </c>
      <c r="I11" s="110" t="n">
        <v>14.43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67.036</v>
      </c>
      <c r="F12" s="110" t="n">
        <v>67.036</v>
      </c>
      <c r="G12" s="110" t="n">
        <v>60.065</v>
      </c>
      <c r="H12" s="110" t="n">
        <v>6.971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67.036</v>
      </c>
      <c r="F13" s="110" t="n">
        <v>67.036</v>
      </c>
      <c r="G13" s="110" t="n">
        <v>60.065</v>
      </c>
      <c r="H13" s="110" t="n">
        <v>6.971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67.036</v>
      </c>
      <c r="F14" s="110" t="n">
        <v>67.036</v>
      </c>
      <c r="G14" s="110" t="n">
        <v>60.065</v>
      </c>
      <c r="H14" s="110" t="n">
        <v>6.97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9.07</v>
      </c>
      <c r="F15" s="110" t="n">
        <v>9.07</v>
      </c>
      <c r="G15" s="110" t="n">
        <v>0</v>
      </c>
      <c r="H15" s="110" t="n">
        <v>0</v>
      </c>
      <c r="I15" s="110" t="n">
        <v>9.07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4</v>
      </c>
      <c r="E16" s="110" t="n">
        <v>9.07</v>
      </c>
      <c r="F16" s="110" t="n">
        <v>9.07</v>
      </c>
      <c r="G16" s="110" t="n">
        <v>0</v>
      </c>
      <c r="H16" s="110" t="n">
        <v>0</v>
      </c>
      <c r="I16" s="110" t="n">
        <v>9.0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0" t="n">
        <v>9.07</v>
      </c>
      <c r="F17" s="110" t="n">
        <v>9.07</v>
      </c>
      <c r="G17" s="110" t="n">
        <v>0</v>
      </c>
      <c r="H17" s="110" t="n">
        <v>0</v>
      </c>
      <c r="I17" s="110" t="n">
        <v>9.07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7</v>
      </c>
      <c r="B18" s="131"/>
      <c r="C18" s="131"/>
      <c r="D18" s="132" t="s">
        <v>156</v>
      </c>
      <c r="E18" s="110" t="n">
        <v>4.03</v>
      </c>
      <c r="F18" s="110" t="n">
        <v>4.03</v>
      </c>
      <c r="G18" s="110" t="n">
        <v>4.03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7</v>
      </c>
      <c r="E19" s="110" t="n">
        <v>4.03</v>
      </c>
      <c r="F19" s="110" t="n">
        <v>4.03</v>
      </c>
      <c r="G19" s="110" t="n">
        <v>4.03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0" t="n">
        <v>4.03</v>
      </c>
      <c r="F20" s="110" t="n">
        <v>4.03</v>
      </c>
      <c r="G20" s="110" t="n">
        <v>4.03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5.364</v>
      </c>
      <c r="F21" s="110" t="n">
        <v>5.364</v>
      </c>
      <c r="G21" s="110" t="n">
        <v>0</v>
      </c>
      <c r="H21" s="110" t="n">
        <v>0</v>
      </c>
      <c r="I21" s="110" t="n">
        <v>5.36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5.364</v>
      </c>
      <c r="F22" s="110" t="n">
        <v>5.364</v>
      </c>
      <c r="G22" s="110" t="n">
        <v>0</v>
      </c>
      <c r="H22" s="110" t="n">
        <v>0</v>
      </c>
      <c r="I22" s="110" t="n">
        <v>5.36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0" t="n">
        <v>5.364</v>
      </c>
      <c r="F23" s="110" t="n">
        <v>5.364</v>
      </c>
      <c r="G23" s="110" t="n">
        <v>0</v>
      </c>
      <c r="H23" s="110" t="n">
        <v>0</v>
      </c>
      <c r="I23" s="110" t="n">
        <v>5.36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0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4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4</v>
      </c>
      <c r="E5" s="114" t="s">
        <v>201</v>
      </c>
      <c r="F5" s="65" t="s">
        <v>132</v>
      </c>
      <c r="G5" s="65"/>
      <c r="H5" s="65"/>
      <c r="I5" s="65"/>
      <c r="J5" s="162" t="s">
        <v>133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3" t="s">
        <v>137</v>
      </c>
      <c r="K6" s="163" t="s">
        <v>138</v>
      </c>
      <c r="L6" s="164" t="s">
        <v>139</v>
      </c>
      <c r="M6" s="65" t="s">
        <v>140</v>
      </c>
      <c r="N6" s="164" t="s">
        <v>141</v>
      </c>
      <c r="O6" s="164" t="s">
        <v>66</v>
      </c>
      <c r="P6" s="164" t="s">
        <v>143</v>
      </c>
      <c r="Q6" s="164" t="s">
        <v>144</v>
      </c>
      <c r="R6" s="164" t="s">
        <v>142</v>
      </c>
      <c r="S6" s="164" t="s">
        <v>145</v>
      </c>
      <c r="T6" s="164" t="s">
        <v>146</v>
      </c>
      <c r="U6" s="164" t="s">
        <v>202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6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7</v>
      </c>
      <c r="B5" s="173" t="s">
        <v>208</v>
      </c>
      <c r="C5" s="173"/>
      <c r="D5" s="106" t="s">
        <v>209</v>
      </c>
      <c r="E5" s="174" t="s">
        <v>210</v>
      </c>
      <c r="F5" s="175" t="s">
        <v>211</v>
      </c>
      <c r="G5" s="92" t="s">
        <v>77</v>
      </c>
      <c r="H5" s="176" t="s">
        <v>212</v>
      </c>
      <c r="I5" s="107" t="s">
        <v>190</v>
      </c>
      <c r="J5" s="107"/>
      <c r="K5" s="107"/>
      <c r="L5" s="107"/>
      <c r="M5" s="107"/>
      <c r="N5" s="107"/>
      <c r="O5" s="92" t="s">
        <v>191</v>
      </c>
    </row>
    <row r="6" s="19" customFormat="true" ht="21.75" hidden="false" customHeight="true" outlineLevel="0" collapsed="false">
      <c r="A6" s="106"/>
      <c r="B6" s="106" t="s">
        <v>213</v>
      </c>
      <c r="C6" s="106" t="s">
        <v>214</v>
      </c>
      <c r="D6" s="106"/>
      <c r="E6" s="174"/>
      <c r="F6" s="175"/>
      <c r="G6" s="92"/>
      <c r="H6" s="176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6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7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85.5</v>
      </c>
      <c r="F9" s="96" t="n">
        <v>85.5</v>
      </c>
      <c r="G9" s="96" t="n">
        <v>64.095</v>
      </c>
      <c r="H9" s="97" t="n">
        <v>6.971</v>
      </c>
      <c r="I9" s="120" t="n">
        <v>14.434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67.036</v>
      </c>
      <c r="F10" s="96" t="n">
        <v>67.036</v>
      </c>
      <c r="G10" s="96" t="n">
        <v>60.065</v>
      </c>
      <c r="H10" s="97" t="n">
        <v>6.971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67.036</v>
      </c>
      <c r="F11" s="96" t="n">
        <v>67.036</v>
      </c>
      <c r="G11" s="96" t="n">
        <v>60.065</v>
      </c>
      <c r="H11" s="97" t="n">
        <v>6.971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67.036</v>
      </c>
      <c r="F12" s="96" t="n">
        <v>67.036</v>
      </c>
      <c r="G12" s="96" t="n">
        <v>60.065</v>
      </c>
      <c r="H12" s="97" t="n">
        <v>6.971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67.036</v>
      </c>
      <c r="F13" s="96" t="n">
        <v>67.036</v>
      </c>
      <c r="G13" s="96" t="n">
        <v>60.065</v>
      </c>
      <c r="H13" s="97" t="n">
        <v>6.971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8" t="s">
        <v>109</v>
      </c>
      <c r="E14" s="96" t="n">
        <v>9.07</v>
      </c>
      <c r="F14" s="96" t="n">
        <v>9.07</v>
      </c>
      <c r="G14" s="96" t="n">
        <v>0</v>
      </c>
      <c r="H14" s="97" t="n">
        <v>0</v>
      </c>
      <c r="I14" s="120" t="n">
        <v>9.07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8" t="s">
        <v>111</v>
      </c>
      <c r="E15" s="96" t="n">
        <v>9.07</v>
      </c>
      <c r="F15" s="96" t="n">
        <v>9.07</v>
      </c>
      <c r="G15" s="96" t="n">
        <v>0</v>
      </c>
      <c r="H15" s="97" t="n">
        <v>0</v>
      </c>
      <c r="I15" s="120" t="n">
        <v>9.07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8" t="s">
        <v>113</v>
      </c>
      <c r="E16" s="96" t="n">
        <v>9.07</v>
      </c>
      <c r="F16" s="96" t="n">
        <v>9.07</v>
      </c>
      <c r="G16" s="96" t="n">
        <v>0</v>
      </c>
      <c r="H16" s="97" t="n">
        <v>0</v>
      </c>
      <c r="I16" s="120" t="n">
        <v>9.07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8" t="s">
        <v>107</v>
      </c>
      <c r="E17" s="96" t="n">
        <v>9.07</v>
      </c>
      <c r="F17" s="96" t="n">
        <v>9.07</v>
      </c>
      <c r="G17" s="96" t="n">
        <v>0</v>
      </c>
      <c r="H17" s="97" t="n">
        <v>0</v>
      </c>
      <c r="I17" s="120" t="n">
        <v>9.07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8" t="s">
        <v>118</v>
      </c>
      <c r="E18" s="96" t="n">
        <v>4.03</v>
      </c>
      <c r="F18" s="96" t="n">
        <v>4.03</v>
      </c>
      <c r="G18" s="96" t="n">
        <v>4.03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8" t="s">
        <v>119</v>
      </c>
      <c r="E19" s="96" t="n">
        <v>4.03</v>
      </c>
      <c r="F19" s="96" t="n">
        <v>4.03</v>
      </c>
      <c r="G19" s="96" t="n">
        <v>4.03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8" t="s">
        <v>120</v>
      </c>
      <c r="E20" s="96" t="n">
        <v>4.03</v>
      </c>
      <c r="F20" s="96" t="n">
        <v>4.03</v>
      </c>
      <c r="G20" s="96" t="n">
        <v>4.03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15</v>
      </c>
      <c r="C21" s="72" t="s">
        <v>106</v>
      </c>
      <c r="D21" s="178" t="s">
        <v>107</v>
      </c>
      <c r="E21" s="96" t="n">
        <v>4.03</v>
      </c>
      <c r="F21" s="96" t="n">
        <v>4.03</v>
      </c>
      <c r="G21" s="96" t="n">
        <v>4.03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8" t="s">
        <v>60</v>
      </c>
      <c r="E22" s="96" t="n">
        <v>5.364</v>
      </c>
      <c r="F22" s="96" t="n">
        <v>5.364</v>
      </c>
      <c r="G22" s="96" t="n">
        <v>0</v>
      </c>
      <c r="H22" s="97" t="n">
        <v>0</v>
      </c>
      <c r="I22" s="120" t="n">
        <v>5.36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8" t="s">
        <v>124</v>
      </c>
      <c r="E23" s="96" t="n">
        <v>5.364</v>
      </c>
      <c r="F23" s="96" t="n">
        <v>5.364</v>
      </c>
      <c r="G23" s="96" t="n">
        <v>0</v>
      </c>
      <c r="H23" s="97" t="n">
        <v>0</v>
      </c>
      <c r="I23" s="120" t="n">
        <v>5.364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8" t="s">
        <v>125</v>
      </c>
      <c r="E24" s="96" t="n">
        <v>5.364</v>
      </c>
      <c r="F24" s="96" t="n">
        <v>5.364</v>
      </c>
      <c r="G24" s="96" t="n">
        <v>0</v>
      </c>
      <c r="H24" s="97" t="n">
        <v>0</v>
      </c>
      <c r="I24" s="120" t="n">
        <v>5.36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06</v>
      </c>
      <c r="D25" s="178" t="s">
        <v>107</v>
      </c>
      <c r="E25" s="96" t="n">
        <v>5.364</v>
      </c>
      <c r="F25" s="96" t="n">
        <v>5.364</v>
      </c>
      <c r="G25" s="96" t="n">
        <v>0</v>
      </c>
      <c r="H25" s="97" t="n">
        <v>0</v>
      </c>
      <c r="I25" s="120" t="n">
        <v>5.36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85.5</v>
      </c>
      <c r="C8" s="27" t="s">
        <v>13</v>
      </c>
      <c r="D8" s="26" t="n">
        <v>85.5</v>
      </c>
      <c r="E8" s="28" t="s">
        <v>14</v>
      </c>
      <c r="F8" s="26" t="n">
        <v>67.036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64.09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6.971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4.434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9.07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4.0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5.36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85.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85.5</v>
      </c>
      <c r="C38" s="28" t="s">
        <v>70</v>
      </c>
      <c r="D38" s="47" t="n">
        <v>85.5</v>
      </c>
      <c r="E38" s="28" t="s">
        <v>71</v>
      </c>
      <c r="F38" s="31" t="n">
        <f aca="false">SUM(F8:F33)</f>
        <v>85.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85.5</v>
      </c>
      <c r="F8" s="31" t="n">
        <v>85.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67.036</v>
      </c>
      <c r="F9" s="31" t="n">
        <v>67.03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67.036</v>
      </c>
      <c r="F10" s="31" t="n">
        <v>67.03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67.036</v>
      </c>
      <c r="F11" s="31" t="n">
        <v>67.03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67.036</v>
      </c>
      <c r="F12" s="31" t="n">
        <v>67.03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9.07</v>
      </c>
      <c r="F13" s="31" t="n">
        <v>9.0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9.07</v>
      </c>
      <c r="F14" s="31" t="n">
        <v>9.0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9.07</v>
      </c>
      <c r="F15" s="31" t="n">
        <v>9.0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9.07</v>
      </c>
      <c r="F16" s="31" t="n">
        <v>9.0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118</v>
      </c>
      <c r="E17" s="74" t="n">
        <v>4.03</v>
      </c>
      <c r="F17" s="31" t="n">
        <v>4.0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9</v>
      </c>
      <c r="E18" s="74" t="n">
        <v>4.03</v>
      </c>
      <c r="F18" s="31" t="n">
        <v>4.0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4.03</v>
      </c>
      <c r="F19" s="31" t="n">
        <v>4.0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15</v>
      </c>
      <c r="C20" s="71" t="s">
        <v>106</v>
      </c>
      <c r="D20" s="76" t="s">
        <v>107</v>
      </c>
      <c r="E20" s="74" t="n">
        <v>4.03</v>
      </c>
      <c r="F20" s="31" t="n">
        <v>4.0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5.364</v>
      </c>
      <c r="F21" s="31" t="n">
        <v>5.36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5.364</v>
      </c>
      <c r="F22" s="31" t="n">
        <v>5.36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5</v>
      </c>
      <c r="E23" s="74" t="n">
        <v>5.364</v>
      </c>
      <c r="F23" s="31" t="n">
        <v>5.36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06</v>
      </c>
      <c r="D24" s="76" t="s">
        <v>107</v>
      </c>
      <c r="E24" s="74" t="n">
        <v>5.364</v>
      </c>
      <c r="F24" s="31" t="n">
        <v>5.36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85.5</v>
      </c>
      <c r="F9" s="96" t="n">
        <v>85.5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85.5</v>
      </c>
      <c r="F10" s="96" t="n">
        <v>85.5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85.5</v>
      </c>
      <c r="F11" s="96" t="n">
        <v>85.5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67.036</v>
      </c>
      <c r="F12" s="96" t="n">
        <v>67.03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67.036</v>
      </c>
      <c r="F13" s="96" t="n">
        <v>67.036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67.036</v>
      </c>
      <c r="F14" s="96" t="n">
        <v>67.036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9.07</v>
      </c>
      <c r="F15" s="96" t="n">
        <v>9.07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4</v>
      </c>
      <c r="E16" s="96" t="n">
        <v>9.07</v>
      </c>
      <c r="F16" s="96" t="n">
        <v>9.07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5</v>
      </c>
      <c r="E17" s="96" t="n">
        <v>9.07</v>
      </c>
      <c r="F17" s="96" t="n">
        <v>9.07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6</v>
      </c>
      <c r="E18" s="96" t="n">
        <v>4.03</v>
      </c>
      <c r="F18" s="96" t="n">
        <v>4.0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7</v>
      </c>
      <c r="E19" s="96" t="n">
        <v>4.03</v>
      </c>
      <c r="F19" s="96" t="n">
        <v>4.0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15</v>
      </c>
      <c r="C20" s="71" t="s">
        <v>102</v>
      </c>
      <c r="D20" s="95" t="s">
        <v>158</v>
      </c>
      <c r="E20" s="96" t="n">
        <v>4.03</v>
      </c>
      <c r="F20" s="96" t="n">
        <v>4.03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5.364</v>
      </c>
      <c r="F21" s="96" t="n">
        <v>5.36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5.364</v>
      </c>
      <c r="F22" s="96" t="n">
        <v>5.36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02</v>
      </c>
      <c r="D23" s="95" t="s">
        <v>161</v>
      </c>
      <c r="E23" s="96" t="n">
        <v>5.364</v>
      </c>
      <c r="F23" s="96" t="n">
        <v>5.36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85.5</v>
      </c>
      <c r="C8" s="110" t="n">
        <v>85.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85.5</v>
      </c>
      <c r="C9" s="110" t="n">
        <v>85.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85.5</v>
      </c>
      <c r="C10" s="110" t="n">
        <v>85.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85.5</v>
      </c>
      <c r="F8" s="31" t="n">
        <v>85.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67.036</v>
      </c>
      <c r="F9" s="31" t="n">
        <v>67.03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67.036</v>
      </c>
      <c r="F10" s="31" t="n">
        <v>67.03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67.036</v>
      </c>
      <c r="F11" s="31" t="n">
        <v>67.03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9.07</v>
      </c>
      <c r="F12" s="31" t="n">
        <v>9.0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9.07</v>
      </c>
      <c r="F13" s="31" t="n">
        <v>9.0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9.07</v>
      </c>
      <c r="F14" s="31" t="n">
        <v>9.0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6" t="s">
        <v>118</v>
      </c>
      <c r="E15" s="75" t="n">
        <v>4.03</v>
      </c>
      <c r="F15" s="31" t="n">
        <v>4.0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9</v>
      </c>
      <c r="E16" s="75" t="n">
        <v>4.03</v>
      </c>
      <c r="F16" s="31" t="n">
        <v>4.0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15</v>
      </c>
      <c r="C17" s="71" t="s">
        <v>102</v>
      </c>
      <c r="D17" s="116" t="s">
        <v>120</v>
      </c>
      <c r="E17" s="75" t="n">
        <v>4.03</v>
      </c>
      <c r="F17" s="31" t="n">
        <v>4.0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5.364</v>
      </c>
      <c r="F18" s="31" t="n">
        <v>5.36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5.364</v>
      </c>
      <c r="F19" s="31" t="n">
        <v>5.36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02</v>
      </c>
      <c r="D20" s="116" t="s">
        <v>125</v>
      </c>
      <c r="E20" s="75" t="n">
        <v>5.364</v>
      </c>
      <c r="F20" s="31" t="n">
        <v>5.36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85.5</v>
      </c>
      <c r="F9" s="96" t="n">
        <v>85.5</v>
      </c>
      <c r="G9" s="119" t="n">
        <v>64.095</v>
      </c>
      <c r="H9" s="98" t="n">
        <v>6.971</v>
      </c>
      <c r="I9" s="120" t="n">
        <v>14.43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85.5</v>
      </c>
      <c r="F10" s="96" t="n">
        <v>85.5</v>
      </c>
      <c r="G10" s="119" t="n">
        <v>64.095</v>
      </c>
      <c r="H10" s="98" t="n">
        <v>6.971</v>
      </c>
      <c r="I10" s="120" t="n">
        <v>14.43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85.5</v>
      </c>
      <c r="F11" s="96" t="n">
        <v>85.5</v>
      </c>
      <c r="G11" s="119" t="n">
        <v>64.095</v>
      </c>
      <c r="H11" s="98" t="n">
        <v>6.971</v>
      </c>
      <c r="I11" s="120" t="n">
        <v>14.43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67.036</v>
      </c>
      <c r="F12" s="96" t="n">
        <v>67.036</v>
      </c>
      <c r="G12" s="119" t="n">
        <v>60.065</v>
      </c>
      <c r="H12" s="98" t="n">
        <v>6.971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67.036</v>
      </c>
      <c r="F13" s="96" t="n">
        <v>67.036</v>
      </c>
      <c r="G13" s="119" t="n">
        <v>60.065</v>
      </c>
      <c r="H13" s="98" t="n">
        <v>6.971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67.036</v>
      </c>
      <c r="F14" s="96" t="n">
        <v>67.036</v>
      </c>
      <c r="G14" s="119" t="n">
        <v>60.065</v>
      </c>
      <c r="H14" s="98" t="n">
        <v>6.971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9.07</v>
      </c>
      <c r="F15" s="96" t="n">
        <v>9.07</v>
      </c>
      <c r="G15" s="119" t="n">
        <v>0</v>
      </c>
      <c r="H15" s="98" t="n">
        <v>0</v>
      </c>
      <c r="I15" s="120" t="n">
        <v>9.0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4</v>
      </c>
      <c r="E16" s="96" t="n">
        <v>9.07</v>
      </c>
      <c r="F16" s="96" t="n">
        <v>9.07</v>
      </c>
      <c r="G16" s="119" t="n">
        <v>0</v>
      </c>
      <c r="H16" s="98" t="n">
        <v>0</v>
      </c>
      <c r="I16" s="120" t="n">
        <v>9.07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5</v>
      </c>
      <c r="E17" s="96" t="n">
        <v>9.07</v>
      </c>
      <c r="F17" s="96" t="n">
        <v>9.07</v>
      </c>
      <c r="G17" s="119" t="n">
        <v>0</v>
      </c>
      <c r="H17" s="98" t="n">
        <v>0</v>
      </c>
      <c r="I17" s="120" t="n">
        <v>9.07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6</v>
      </c>
      <c r="E18" s="96" t="n">
        <v>4.03</v>
      </c>
      <c r="F18" s="96" t="n">
        <v>4.03</v>
      </c>
      <c r="G18" s="119" t="n">
        <v>4.03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7</v>
      </c>
      <c r="E19" s="96" t="n">
        <v>4.03</v>
      </c>
      <c r="F19" s="96" t="n">
        <v>4.03</v>
      </c>
      <c r="G19" s="119" t="n">
        <v>4.03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15</v>
      </c>
      <c r="C20" s="72" t="s">
        <v>102</v>
      </c>
      <c r="D20" s="95" t="s">
        <v>158</v>
      </c>
      <c r="E20" s="96" t="n">
        <v>4.03</v>
      </c>
      <c r="F20" s="96" t="n">
        <v>4.03</v>
      </c>
      <c r="G20" s="119" t="n">
        <v>4.03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5.364</v>
      </c>
      <c r="F21" s="96" t="n">
        <v>5.364</v>
      </c>
      <c r="G21" s="119" t="n">
        <v>0</v>
      </c>
      <c r="H21" s="98" t="n">
        <v>0</v>
      </c>
      <c r="I21" s="120" t="n">
        <v>5.36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5.364</v>
      </c>
      <c r="F22" s="96" t="n">
        <v>5.364</v>
      </c>
      <c r="G22" s="119" t="n">
        <v>0</v>
      </c>
      <c r="H22" s="98" t="n">
        <v>0</v>
      </c>
      <c r="I22" s="120" t="n">
        <v>5.36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02</v>
      </c>
      <c r="D23" s="95" t="s">
        <v>161</v>
      </c>
      <c r="E23" s="96" t="n">
        <v>5.364</v>
      </c>
      <c r="F23" s="96" t="n">
        <v>5.364</v>
      </c>
      <c r="G23" s="119" t="n">
        <v>0</v>
      </c>
      <c r="H23" s="98" t="n">
        <v>0</v>
      </c>
      <c r="I23" s="120" t="n">
        <v>5.36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85.5</v>
      </c>
      <c r="D8" s="119" t="n">
        <v>85.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85.5</v>
      </c>
      <c r="D9" s="119" t="n">
        <v>85.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85.5</v>
      </c>
      <c r="D10" s="119" t="n">
        <v>85.5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4.03</v>
      </c>
      <c r="D11" s="119" t="n">
        <v>4.0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60.065</v>
      </c>
      <c r="D12" s="119" t="n">
        <v>60.06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5.364</v>
      </c>
      <c r="D13" s="119" t="n">
        <v>5.36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9.07</v>
      </c>
      <c r="D14" s="119" t="n">
        <v>9.07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9</v>
      </c>
      <c r="B15" s="95" t="s">
        <v>180</v>
      </c>
      <c r="C15" s="96" t="n">
        <v>0.1</v>
      </c>
      <c r="D15" s="119" t="n">
        <v>0.1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4</v>
      </c>
      <c r="B16" s="95" t="s">
        <v>181</v>
      </c>
      <c r="C16" s="96" t="n">
        <v>4.74</v>
      </c>
      <c r="D16" s="119" t="n">
        <v>4.7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4</v>
      </c>
      <c r="B17" s="95" t="s">
        <v>182</v>
      </c>
      <c r="C17" s="96" t="n">
        <v>0.9</v>
      </c>
      <c r="D17" s="119" t="n">
        <v>0.9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4</v>
      </c>
      <c r="B18" s="95" t="s">
        <v>183</v>
      </c>
      <c r="C18" s="96" t="n">
        <v>0.216</v>
      </c>
      <c r="D18" s="119" t="n">
        <v>0.216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4</v>
      </c>
      <c r="B19" s="95" t="s">
        <v>185</v>
      </c>
      <c r="C19" s="96" t="n">
        <v>1.015</v>
      </c>
      <c r="D19" s="119" t="n">
        <v>1.015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7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88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89</v>
      </c>
      <c r="H6" s="127" t="s">
        <v>190</v>
      </c>
      <c r="I6" s="127"/>
      <c r="J6" s="127"/>
      <c r="K6" s="127"/>
      <c r="L6" s="127"/>
      <c r="M6" s="127"/>
      <c r="N6" s="128" t="s">
        <v>191</v>
      </c>
      <c r="O6" s="90" t="s">
        <v>77</v>
      </c>
      <c r="P6" s="90" t="s">
        <v>189</v>
      </c>
      <c r="Q6" s="107" t="s">
        <v>190</v>
      </c>
      <c r="R6" s="107"/>
      <c r="S6" s="107"/>
      <c r="T6" s="107"/>
      <c r="U6" s="107"/>
      <c r="V6" s="107"/>
      <c r="W6" s="128" t="s">
        <v>191</v>
      </c>
      <c r="X6" s="90" t="s">
        <v>77</v>
      </c>
      <c r="Y6" s="90" t="s">
        <v>189</v>
      </c>
      <c r="Z6" s="107" t="s">
        <v>190</v>
      </c>
      <c r="AA6" s="107"/>
      <c r="AB6" s="107"/>
      <c r="AC6" s="107"/>
      <c r="AD6" s="107"/>
      <c r="AE6" s="107"/>
      <c r="AF6" s="128" t="s">
        <v>19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85.5</v>
      </c>
      <c r="F9" s="111" t="n">
        <v>64.095</v>
      </c>
      <c r="G9" s="111" t="n">
        <v>64.09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6.971</v>
      </c>
      <c r="P9" s="111" t="n">
        <v>6.971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4.434</v>
      </c>
      <c r="Y9" s="111" t="n">
        <v>14.43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85.5</v>
      </c>
      <c r="F10" s="111" t="n">
        <v>64.095</v>
      </c>
      <c r="G10" s="111" t="n">
        <v>64.09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6.971</v>
      </c>
      <c r="P10" s="111" t="n">
        <v>6.97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4.434</v>
      </c>
      <c r="Y10" s="111" t="n">
        <v>14.43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85.5</v>
      </c>
      <c r="F11" s="111" t="n">
        <v>64.095</v>
      </c>
      <c r="G11" s="111" t="n">
        <v>64.09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6.971</v>
      </c>
      <c r="P11" s="111" t="n">
        <v>6.971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4.434</v>
      </c>
      <c r="Y11" s="111" t="n">
        <v>14.43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67.036</v>
      </c>
      <c r="F12" s="111" t="n">
        <v>60.065</v>
      </c>
      <c r="G12" s="111" t="n">
        <v>60.06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6.971</v>
      </c>
      <c r="P12" s="111" t="n">
        <v>6.971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67.036</v>
      </c>
      <c r="F13" s="111" t="n">
        <v>60.065</v>
      </c>
      <c r="G13" s="111" t="n">
        <v>60.06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6.971</v>
      </c>
      <c r="P13" s="111" t="n">
        <v>6.971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67.036</v>
      </c>
      <c r="F14" s="111" t="n">
        <v>60.065</v>
      </c>
      <c r="G14" s="111" t="n">
        <v>60.06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6.971</v>
      </c>
      <c r="P14" s="111" t="n">
        <v>6.971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9.07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9.07</v>
      </c>
      <c r="Y15" s="111" t="n">
        <v>9.07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4</v>
      </c>
      <c r="E16" s="111" t="n">
        <v>9.07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9.07</v>
      </c>
      <c r="Y16" s="111" t="n">
        <v>9.07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1" t="n">
        <v>9.07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9.07</v>
      </c>
      <c r="Y17" s="111" t="n">
        <v>9.07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7</v>
      </c>
      <c r="B18" s="131"/>
      <c r="C18" s="131"/>
      <c r="D18" s="132" t="s">
        <v>156</v>
      </c>
      <c r="E18" s="111" t="n">
        <v>4.03</v>
      </c>
      <c r="F18" s="111" t="n">
        <v>4.03</v>
      </c>
      <c r="G18" s="111" t="n">
        <v>4.0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7</v>
      </c>
      <c r="E19" s="111" t="n">
        <v>4.03</v>
      </c>
      <c r="F19" s="111" t="n">
        <v>4.03</v>
      </c>
      <c r="G19" s="111" t="n">
        <v>4.03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1" t="n">
        <v>4.03</v>
      </c>
      <c r="F20" s="111" t="n">
        <v>4.03</v>
      </c>
      <c r="G20" s="111" t="n">
        <v>4.03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5.36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5.364</v>
      </c>
      <c r="Y21" s="111" t="n">
        <v>5.36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5.36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5.364</v>
      </c>
      <c r="Y22" s="111" t="n">
        <v>5.36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1" t="n">
        <v>5.36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5.364</v>
      </c>
      <c r="Y23" s="111" t="n">
        <v>5.36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