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3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安全生产监督管理局</t>
  </si>
  <si>
    <t xml:space="preserve">210</t>
  </si>
  <si>
    <t xml:space="preserve">医疗卫生与计划生育支出</t>
  </si>
  <si>
    <t xml:space="preserve">  医疗保障</t>
  </si>
  <si>
    <t xml:space="preserve">01</t>
  </si>
  <si>
    <t xml:space="preserve">    行政单位医疗</t>
  </si>
  <si>
    <t xml:space="preserve">  210</t>
  </si>
  <si>
    <t xml:space="preserve">  01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    行政运行（安全生产监管）</t>
  </si>
  <si>
    <t xml:space="preserve">  215</t>
  </si>
  <si>
    <t xml:space="preserve">  06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安全生产监督管理局</t>
  </si>
  <si>
    <t xml:space="preserve">  本溪市溪湖区安全生产监督管理局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资源勘探信息等支出</t>
  </si>
  <si>
    <t xml:space="preserve">      安全生产监管</t>
  </si>
  <si>
    <t xml:space="preserve">        行政运行（安全生产监管）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在职工资</t>
  </si>
  <si>
    <t xml:space="preserve">    对个人和家庭的补助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水电费</t>
  </si>
  <si>
    <t xml:space="preserve">公务接待费</t>
  </si>
  <si>
    <t xml:space="preserve">邮电费</t>
  </si>
  <si>
    <t xml:space="preserve">食堂补助</t>
  </si>
  <si>
    <t xml:space="preserve">交通补贴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    公务用车运行维护费</t>
  </si>
  <si>
    <t xml:space="preserve">公务用车运行维护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安全经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9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00</v>
      </c>
      <c r="E5" s="147" t="s">
        <v>171</v>
      </c>
      <c r="F5" s="147" t="s">
        <v>201</v>
      </c>
      <c r="G5" s="147" t="s">
        <v>202</v>
      </c>
      <c r="H5" s="90" t="s">
        <v>77</v>
      </c>
      <c r="I5" s="90" t="s">
        <v>195</v>
      </c>
      <c r="J5" s="107" t="s">
        <v>196</v>
      </c>
      <c r="K5" s="107"/>
      <c r="L5" s="107"/>
      <c r="M5" s="107"/>
      <c r="N5" s="107"/>
      <c r="O5" s="107"/>
      <c r="P5" s="128" t="s">
        <v>203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7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20</v>
      </c>
      <c r="I8" s="110" t="n">
        <v>2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8</v>
      </c>
      <c r="E9" s="132"/>
      <c r="F9" s="132"/>
      <c r="G9" s="132"/>
      <c r="H9" s="110" t="n">
        <v>20</v>
      </c>
      <c r="I9" s="110" t="n">
        <v>2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9</v>
      </c>
      <c r="E10" s="132"/>
      <c r="F10" s="132"/>
      <c r="G10" s="132"/>
      <c r="H10" s="110" t="n">
        <v>20</v>
      </c>
      <c r="I10" s="110" t="n">
        <v>2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115</v>
      </c>
      <c r="B11" s="131"/>
      <c r="C11" s="131"/>
      <c r="D11" s="132" t="s">
        <v>156</v>
      </c>
      <c r="E11" s="132"/>
      <c r="F11" s="132"/>
      <c r="G11" s="132"/>
      <c r="H11" s="110" t="n">
        <v>20</v>
      </c>
      <c r="I11" s="110" t="n">
        <v>2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17</v>
      </c>
      <c r="C12" s="131"/>
      <c r="D12" s="132" t="s">
        <v>157</v>
      </c>
      <c r="E12" s="132"/>
      <c r="F12" s="132"/>
      <c r="G12" s="132"/>
      <c r="H12" s="110" t="n">
        <v>20</v>
      </c>
      <c r="I12" s="110" t="n">
        <v>2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20</v>
      </c>
      <c r="B13" s="131" t="s">
        <v>121</v>
      </c>
      <c r="C13" s="131" t="s">
        <v>111</v>
      </c>
      <c r="D13" s="132" t="s">
        <v>158</v>
      </c>
      <c r="E13" s="132" t="s">
        <v>191</v>
      </c>
      <c r="F13" s="132" t="s">
        <v>185</v>
      </c>
      <c r="G13" s="132"/>
      <c r="H13" s="110" t="n">
        <v>20</v>
      </c>
      <c r="I13" s="110" t="n">
        <v>2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3"/>
      <c r="R14" s="153"/>
      <c r="S14" s="153"/>
      <c r="T14" s="153"/>
      <c r="U14" s="153"/>
      <c r="V14" s="153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3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3"/>
      <c r="R16" s="153"/>
      <c r="S16" s="153"/>
      <c r="T16" s="153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4"/>
      <c r="F18" s="154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5" t="s">
        <v>20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6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200</v>
      </c>
      <c r="E5" s="114" t="s">
        <v>207</v>
      </c>
      <c r="F5" s="65" t="s">
        <v>132</v>
      </c>
      <c r="G5" s="65"/>
      <c r="H5" s="65"/>
      <c r="I5" s="65"/>
      <c r="J5" s="160" t="s">
        <v>133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1" t="s">
        <v>137</v>
      </c>
      <c r="K6" s="161" t="s">
        <v>138</v>
      </c>
      <c r="L6" s="162" t="s">
        <v>139</v>
      </c>
      <c r="M6" s="65" t="s">
        <v>140</v>
      </c>
      <c r="N6" s="162" t="s">
        <v>141</v>
      </c>
      <c r="O6" s="162" t="s">
        <v>66</v>
      </c>
      <c r="P6" s="162" t="s">
        <v>143</v>
      </c>
      <c r="Q6" s="162" t="s">
        <v>144</v>
      </c>
      <c r="R6" s="162" t="s">
        <v>142</v>
      </c>
      <c r="S6" s="162" t="s">
        <v>145</v>
      </c>
      <c r="T6" s="162" t="s">
        <v>146</v>
      </c>
      <c r="U6" s="162" t="s">
        <v>208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16.305</v>
      </c>
      <c r="F9" s="110" t="n">
        <v>96.305</v>
      </c>
      <c r="G9" s="110" t="n">
        <v>67.385</v>
      </c>
      <c r="H9" s="110" t="n">
        <v>16.744</v>
      </c>
      <c r="I9" s="110" t="n">
        <v>12.176</v>
      </c>
      <c r="J9" s="110" t="n">
        <v>20</v>
      </c>
      <c r="K9" s="110" t="n">
        <v>0</v>
      </c>
      <c r="L9" s="110" t="n">
        <v>2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8</v>
      </c>
      <c r="E10" s="110" t="n">
        <v>116.305</v>
      </c>
      <c r="F10" s="110" t="n">
        <v>96.305</v>
      </c>
      <c r="G10" s="110" t="n">
        <v>67.385</v>
      </c>
      <c r="H10" s="110" t="n">
        <v>16.744</v>
      </c>
      <c r="I10" s="110" t="n">
        <v>12.176</v>
      </c>
      <c r="J10" s="110" t="n">
        <v>20</v>
      </c>
      <c r="K10" s="110" t="n">
        <v>0</v>
      </c>
      <c r="L10" s="110" t="n">
        <v>2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9</v>
      </c>
      <c r="E11" s="110" t="n">
        <v>116.305</v>
      </c>
      <c r="F11" s="110" t="n">
        <v>96.305</v>
      </c>
      <c r="G11" s="110" t="n">
        <v>67.385</v>
      </c>
      <c r="H11" s="110" t="n">
        <v>16.744</v>
      </c>
      <c r="I11" s="110" t="n">
        <v>12.176</v>
      </c>
      <c r="J11" s="110" t="n">
        <v>20</v>
      </c>
      <c r="K11" s="110" t="n">
        <v>0</v>
      </c>
      <c r="L11" s="110" t="n">
        <v>2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0</v>
      </c>
      <c r="E12" s="110" t="n">
        <v>6.68</v>
      </c>
      <c r="F12" s="110" t="n">
        <v>6.68</v>
      </c>
      <c r="G12" s="110" t="n">
        <v>0</v>
      </c>
      <c r="H12" s="110" t="n">
        <v>0</v>
      </c>
      <c r="I12" s="110" t="n">
        <v>6.68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1</v>
      </c>
      <c r="E13" s="110" t="n">
        <v>6.68</v>
      </c>
      <c r="F13" s="110" t="n">
        <v>6.68</v>
      </c>
      <c r="G13" s="110" t="n">
        <v>0</v>
      </c>
      <c r="H13" s="110" t="n">
        <v>0</v>
      </c>
      <c r="I13" s="110" t="n">
        <v>6.68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0" t="n">
        <v>6.68</v>
      </c>
      <c r="F14" s="110" t="n">
        <v>6.68</v>
      </c>
      <c r="G14" s="110" t="n">
        <v>0</v>
      </c>
      <c r="H14" s="110" t="n">
        <v>0</v>
      </c>
      <c r="I14" s="110" t="n">
        <v>6.68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3</v>
      </c>
      <c r="E15" s="110" t="n">
        <v>4.125</v>
      </c>
      <c r="F15" s="110" t="n">
        <v>4.125</v>
      </c>
      <c r="G15" s="110" t="n">
        <v>4.125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0</v>
      </c>
      <c r="C16" s="131"/>
      <c r="D16" s="132" t="s">
        <v>154</v>
      </c>
      <c r="E16" s="110" t="n">
        <v>4.125</v>
      </c>
      <c r="F16" s="110" t="n">
        <v>4.125</v>
      </c>
      <c r="G16" s="110" t="n">
        <v>4.125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5</v>
      </c>
      <c r="E17" s="110" t="n">
        <v>4.125</v>
      </c>
      <c r="F17" s="110" t="n">
        <v>4.125</v>
      </c>
      <c r="G17" s="110" t="n">
        <v>4.125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5</v>
      </c>
      <c r="B18" s="131"/>
      <c r="C18" s="131"/>
      <c r="D18" s="132" t="s">
        <v>156</v>
      </c>
      <c r="E18" s="110" t="n">
        <v>100.004</v>
      </c>
      <c r="F18" s="110" t="n">
        <v>80.004</v>
      </c>
      <c r="G18" s="110" t="n">
        <v>63.26</v>
      </c>
      <c r="H18" s="110" t="n">
        <v>16.744</v>
      </c>
      <c r="I18" s="110" t="n">
        <v>0</v>
      </c>
      <c r="J18" s="110" t="n">
        <v>20</v>
      </c>
      <c r="K18" s="110" t="n">
        <v>0</v>
      </c>
      <c r="L18" s="110" t="n">
        <v>2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7</v>
      </c>
      <c r="C19" s="131"/>
      <c r="D19" s="132" t="s">
        <v>157</v>
      </c>
      <c r="E19" s="110" t="n">
        <v>100.004</v>
      </c>
      <c r="F19" s="110" t="n">
        <v>80.004</v>
      </c>
      <c r="G19" s="110" t="n">
        <v>63.26</v>
      </c>
      <c r="H19" s="110" t="n">
        <v>16.744</v>
      </c>
      <c r="I19" s="110" t="n">
        <v>0</v>
      </c>
      <c r="J19" s="110" t="n">
        <v>20</v>
      </c>
      <c r="K19" s="110" t="n">
        <v>0</v>
      </c>
      <c r="L19" s="110" t="n">
        <v>2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0</v>
      </c>
      <c r="B20" s="131" t="s">
        <v>121</v>
      </c>
      <c r="C20" s="131" t="s">
        <v>111</v>
      </c>
      <c r="D20" s="132" t="s">
        <v>158</v>
      </c>
      <c r="E20" s="110" t="n">
        <v>100.004</v>
      </c>
      <c r="F20" s="110" t="n">
        <v>80.004</v>
      </c>
      <c r="G20" s="110" t="n">
        <v>63.26</v>
      </c>
      <c r="H20" s="110" t="n">
        <v>16.744</v>
      </c>
      <c r="I20" s="110" t="n">
        <v>0</v>
      </c>
      <c r="J20" s="110" t="n">
        <v>20</v>
      </c>
      <c r="K20" s="110" t="n">
        <v>0</v>
      </c>
      <c r="L20" s="110" t="n">
        <v>2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2</v>
      </c>
      <c r="B21" s="131"/>
      <c r="C21" s="131"/>
      <c r="D21" s="132" t="s">
        <v>159</v>
      </c>
      <c r="E21" s="110" t="n">
        <v>5.496</v>
      </c>
      <c r="F21" s="110" t="n">
        <v>5.496</v>
      </c>
      <c r="G21" s="110" t="n">
        <v>0</v>
      </c>
      <c r="H21" s="110" t="n">
        <v>0</v>
      </c>
      <c r="I21" s="110" t="n">
        <v>5.496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3</v>
      </c>
      <c r="C22" s="131"/>
      <c r="D22" s="132" t="s">
        <v>160</v>
      </c>
      <c r="E22" s="110" t="n">
        <v>5.496</v>
      </c>
      <c r="F22" s="110" t="n">
        <v>5.496</v>
      </c>
      <c r="G22" s="110" t="n">
        <v>0</v>
      </c>
      <c r="H22" s="110" t="n">
        <v>0</v>
      </c>
      <c r="I22" s="110" t="n">
        <v>5.496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6</v>
      </c>
      <c r="B23" s="131" t="s">
        <v>127</v>
      </c>
      <c r="C23" s="131" t="s">
        <v>111</v>
      </c>
      <c r="D23" s="132" t="s">
        <v>161</v>
      </c>
      <c r="E23" s="110" t="n">
        <v>5.496</v>
      </c>
      <c r="F23" s="110" t="n">
        <v>5.496</v>
      </c>
      <c r="G23" s="110" t="n">
        <v>0</v>
      </c>
      <c r="H23" s="110" t="n">
        <v>0</v>
      </c>
      <c r="I23" s="110" t="n">
        <v>5.496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5" t="s">
        <v>20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10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200</v>
      </c>
      <c r="E5" s="114" t="s">
        <v>207</v>
      </c>
      <c r="F5" s="65" t="s">
        <v>132</v>
      </c>
      <c r="G5" s="65"/>
      <c r="H5" s="65"/>
      <c r="I5" s="65"/>
      <c r="J5" s="160" t="s">
        <v>133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1" t="s">
        <v>137</v>
      </c>
      <c r="K6" s="161" t="s">
        <v>138</v>
      </c>
      <c r="L6" s="162" t="s">
        <v>139</v>
      </c>
      <c r="M6" s="65" t="s">
        <v>140</v>
      </c>
      <c r="N6" s="162" t="s">
        <v>141</v>
      </c>
      <c r="O6" s="162" t="s">
        <v>66</v>
      </c>
      <c r="P6" s="162" t="s">
        <v>143</v>
      </c>
      <c r="Q6" s="162" t="s">
        <v>144</v>
      </c>
      <c r="R6" s="162" t="s">
        <v>142</v>
      </c>
      <c r="S6" s="162" t="s">
        <v>145</v>
      </c>
      <c r="T6" s="162" t="s">
        <v>146</v>
      </c>
      <c r="U6" s="162" t="s">
        <v>208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3"/>
      <c r="J9" s="110"/>
      <c r="K9" s="111"/>
      <c r="L9" s="163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5" width="5.66"/>
    <col collapsed="false" customWidth="true" hidden="false" outlineLevel="0" max="6" min="6" style="166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7" customFormat="true" ht="26.25" hidden="false" customHeight="true" outlineLevel="0" collapsed="false">
      <c r="A2" s="101" t="s">
        <v>2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8" t="s">
        <v>212</v>
      </c>
    </row>
    <row r="4" s="19" customFormat="true" ht="15" hidden="false" customHeight="true" outlineLevel="0" collapsed="false">
      <c r="A4" s="83"/>
      <c r="B4" s="168"/>
      <c r="C4" s="168"/>
      <c r="D4" s="59"/>
      <c r="E4" s="51"/>
      <c r="F4" s="80"/>
      <c r="G4" s="169"/>
      <c r="H4" s="169"/>
      <c r="I4" s="169"/>
      <c r="J4" s="169"/>
      <c r="K4" s="170"/>
      <c r="L4" s="169"/>
      <c r="M4" s="169"/>
      <c r="N4" s="169"/>
      <c r="O4" s="158" t="s">
        <v>4</v>
      </c>
    </row>
    <row r="5" s="19" customFormat="true" ht="20.1" hidden="false" customHeight="true" outlineLevel="0" collapsed="false">
      <c r="A5" s="106" t="s">
        <v>213</v>
      </c>
      <c r="B5" s="171" t="s">
        <v>214</v>
      </c>
      <c r="C5" s="171"/>
      <c r="D5" s="106" t="s">
        <v>215</v>
      </c>
      <c r="E5" s="172" t="s">
        <v>216</v>
      </c>
      <c r="F5" s="173" t="s">
        <v>217</v>
      </c>
      <c r="G5" s="92" t="s">
        <v>77</v>
      </c>
      <c r="H5" s="174" t="s">
        <v>218</v>
      </c>
      <c r="I5" s="107" t="s">
        <v>196</v>
      </c>
      <c r="J5" s="107"/>
      <c r="K5" s="107"/>
      <c r="L5" s="107"/>
      <c r="M5" s="107"/>
      <c r="N5" s="107"/>
      <c r="O5" s="92" t="s">
        <v>197</v>
      </c>
    </row>
    <row r="6" s="19" customFormat="true" ht="21.75" hidden="false" customHeight="true" outlineLevel="0" collapsed="false">
      <c r="A6" s="106"/>
      <c r="B6" s="106" t="s">
        <v>219</v>
      </c>
      <c r="C6" s="106" t="s">
        <v>220</v>
      </c>
      <c r="D6" s="106"/>
      <c r="E6" s="172"/>
      <c r="F6" s="173"/>
      <c r="G6" s="92"/>
      <c r="H6" s="174"/>
      <c r="I6" s="107" t="s">
        <v>137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2"/>
      <c r="F7" s="173"/>
      <c r="G7" s="92"/>
      <c r="H7" s="174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5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2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3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6" t="s">
        <v>77</v>
      </c>
      <c r="E9" s="96" t="n">
        <v>116.305</v>
      </c>
      <c r="F9" s="96" t="n">
        <v>96.305</v>
      </c>
      <c r="G9" s="96" t="n">
        <v>67.385</v>
      </c>
      <c r="H9" s="97" t="n">
        <v>16.744</v>
      </c>
      <c r="I9" s="120" t="n">
        <v>12.176</v>
      </c>
      <c r="J9" s="96" t="n">
        <v>20</v>
      </c>
      <c r="K9" s="97" t="n">
        <v>0</v>
      </c>
      <c r="L9" s="120" t="n">
        <v>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6" t="s">
        <v>99</v>
      </c>
      <c r="E10" s="96" t="n">
        <v>6.68</v>
      </c>
      <c r="F10" s="96" t="n">
        <v>6.68</v>
      </c>
      <c r="G10" s="96" t="n">
        <v>0</v>
      </c>
      <c r="H10" s="97" t="n">
        <v>0</v>
      </c>
      <c r="I10" s="120" t="n">
        <v>6.68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6" t="s">
        <v>101</v>
      </c>
      <c r="E11" s="96" t="n">
        <v>6.68</v>
      </c>
      <c r="F11" s="96" t="n">
        <v>6.68</v>
      </c>
      <c r="G11" s="96" t="n">
        <v>0</v>
      </c>
      <c r="H11" s="97" t="n">
        <v>0</v>
      </c>
      <c r="I11" s="120" t="n">
        <v>6.68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6" t="s">
        <v>103</v>
      </c>
      <c r="E12" s="96" t="n">
        <v>6.68</v>
      </c>
      <c r="F12" s="96" t="n">
        <v>6.68</v>
      </c>
      <c r="G12" s="96" t="n">
        <v>0</v>
      </c>
      <c r="H12" s="97" t="n">
        <v>0</v>
      </c>
      <c r="I12" s="120" t="n">
        <v>6.68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6" t="s">
        <v>107</v>
      </c>
      <c r="E13" s="96" t="n">
        <v>6.68</v>
      </c>
      <c r="F13" s="96" t="n">
        <v>6.68</v>
      </c>
      <c r="G13" s="96" t="n">
        <v>0</v>
      </c>
      <c r="H13" s="97" t="n">
        <v>0</v>
      </c>
      <c r="I13" s="120" t="n">
        <v>6.68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6" t="s">
        <v>109</v>
      </c>
      <c r="E14" s="96" t="n">
        <v>4.125</v>
      </c>
      <c r="F14" s="96" t="n">
        <v>4.125</v>
      </c>
      <c r="G14" s="96" t="n">
        <v>4.125</v>
      </c>
      <c r="H14" s="97" t="n">
        <v>0</v>
      </c>
      <c r="I14" s="120" t="n">
        <v>0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0</v>
      </c>
      <c r="C15" s="72"/>
      <c r="D15" s="176" t="s">
        <v>110</v>
      </c>
      <c r="E15" s="96" t="n">
        <v>4.125</v>
      </c>
      <c r="F15" s="96" t="n">
        <v>4.125</v>
      </c>
      <c r="G15" s="96" t="n">
        <v>4.125</v>
      </c>
      <c r="H15" s="97" t="n">
        <v>0</v>
      </c>
      <c r="I15" s="120" t="n">
        <v>0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1</v>
      </c>
      <c r="D16" s="176" t="s">
        <v>112</v>
      </c>
      <c r="E16" s="96" t="n">
        <v>4.125</v>
      </c>
      <c r="F16" s="96" t="n">
        <v>4.125</v>
      </c>
      <c r="G16" s="96" t="n">
        <v>4.125</v>
      </c>
      <c r="H16" s="97" t="n">
        <v>0</v>
      </c>
      <c r="I16" s="120" t="n">
        <v>0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2" t="s">
        <v>114</v>
      </c>
      <c r="D17" s="176" t="s">
        <v>107</v>
      </c>
      <c r="E17" s="96" t="n">
        <v>4.125</v>
      </c>
      <c r="F17" s="96" t="n">
        <v>4.125</v>
      </c>
      <c r="G17" s="96" t="n">
        <v>4.125</v>
      </c>
      <c r="H17" s="97" t="n">
        <v>0</v>
      </c>
      <c r="I17" s="120" t="n">
        <v>0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6" t="s">
        <v>116</v>
      </c>
      <c r="E18" s="96" t="n">
        <v>100.004</v>
      </c>
      <c r="F18" s="96" t="n">
        <v>80.004</v>
      </c>
      <c r="G18" s="96" t="n">
        <v>63.26</v>
      </c>
      <c r="H18" s="97" t="n">
        <v>16.744</v>
      </c>
      <c r="I18" s="120" t="n">
        <v>0</v>
      </c>
      <c r="J18" s="96" t="n">
        <v>20</v>
      </c>
      <c r="K18" s="97" t="n">
        <v>0</v>
      </c>
      <c r="L18" s="120" t="n">
        <v>2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7</v>
      </c>
      <c r="C19" s="72"/>
      <c r="D19" s="176" t="s">
        <v>118</v>
      </c>
      <c r="E19" s="96" t="n">
        <v>100.004</v>
      </c>
      <c r="F19" s="96" t="n">
        <v>80.004</v>
      </c>
      <c r="G19" s="96" t="n">
        <v>63.26</v>
      </c>
      <c r="H19" s="97" t="n">
        <v>16.744</v>
      </c>
      <c r="I19" s="120" t="n">
        <v>0</v>
      </c>
      <c r="J19" s="96" t="n">
        <v>20</v>
      </c>
      <c r="K19" s="97" t="n">
        <v>0</v>
      </c>
      <c r="L19" s="120" t="n">
        <v>2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1</v>
      </c>
      <c r="D20" s="176" t="s">
        <v>119</v>
      </c>
      <c r="E20" s="96" t="n">
        <v>100.004</v>
      </c>
      <c r="F20" s="96" t="n">
        <v>80.004</v>
      </c>
      <c r="G20" s="96" t="n">
        <v>63.26</v>
      </c>
      <c r="H20" s="97" t="n">
        <v>16.744</v>
      </c>
      <c r="I20" s="120" t="n">
        <v>0</v>
      </c>
      <c r="J20" s="96" t="n">
        <v>20</v>
      </c>
      <c r="K20" s="97" t="n">
        <v>0</v>
      </c>
      <c r="L20" s="120" t="n">
        <v>2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0</v>
      </c>
      <c r="B21" s="71" t="s">
        <v>121</v>
      </c>
      <c r="C21" s="72" t="s">
        <v>114</v>
      </c>
      <c r="D21" s="176" t="s">
        <v>107</v>
      </c>
      <c r="E21" s="96" t="n">
        <v>100.004</v>
      </c>
      <c r="F21" s="96" t="n">
        <v>80.004</v>
      </c>
      <c r="G21" s="96" t="n">
        <v>63.26</v>
      </c>
      <c r="H21" s="97" t="n">
        <v>16.744</v>
      </c>
      <c r="I21" s="120" t="n">
        <v>0</v>
      </c>
      <c r="J21" s="96" t="n">
        <v>20</v>
      </c>
      <c r="K21" s="97" t="n">
        <v>0</v>
      </c>
      <c r="L21" s="120" t="n">
        <v>2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2</v>
      </c>
      <c r="B22" s="71"/>
      <c r="C22" s="72"/>
      <c r="D22" s="176" t="s">
        <v>60</v>
      </c>
      <c r="E22" s="96" t="n">
        <v>5.496</v>
      </c>
      <c r="F22" s="96" t="n">
        <v>5.496</v>
      </c>
      <c r="G22" s="96" t="n">
        <v>0</v>
      </c>
      <c r="H22" s="97" t="n">
        <v>0</v>
      </c>
      <c r="I22" s="120" t="n">
        <v>5.496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3</v>
      </c>
      <c r="C23" s="72"/>
      <c r="D23" s="176" t="s">
        <v>124</v>
      </c>
      <c r="E23" s="96" t="n">
        <v>5.496</v>
      </c>
      <c r="F23" s="96" t="n">
        <v>5.496</v>
      </c>
      <c r="G23" s="96" t="n">
        <v>0</v>
      </c>
      <c r="H23" s="97" t="n">
        <v>0</v>
      </c>
      <c r="I23" s="120" t="n">
        <v>5.496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11</v>
      </c>
      <c r="D24" s="176" t="s">
        <v>125</v>
      </c>
      <c r="E24" s="96" t="n">
        <v>5.496</v>
      </c>
      <c r="F24" s="96" t="n">
        <v>5.496</v>
      </c>
      <c r="G24" s="96" t="n">
        <v>0</v>
      </c>
      <c r="H24" s="97" t="n">
        <v>0</v>
      </c>
      <c r="I24" s="120" t="n">
        <v>5.496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6</v>
      </c>
      <c r="B25" s="71" t="s">
        <v>127</v>
      </c>
      <c r="C25" s="72" t="s">
        <v>114</v>
      </c>
      <c r="D25" s="176" t="s">
        <v>107</v>
      </c>
      <c r="E25" s="96" t="n">
        <v>5.496</v>
      </c>
      <c r="F25" s="96" t="n">
        <v>5.496</v>
      </c>
      <c r="G25" s="96" t="n">
        <v>0</v>
      </c>
      <c r="H25" s="97" t="n">
        <v>0</v>
      </c>
      <c r="I25" s="120" t="n">
        <v>5.496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16.305</v>
      </c>
      <c r="C8" s="27" t="s">
        <v>13</v>
      </c>
      <c r="D8" s="26" t="n">
        <v>96.305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67.385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6.744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2.176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2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2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6.68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4.125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100.004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5.49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16.305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16.305</v>
      </c>
      <c r="C38" s="28" t="s">
        <v>70</v>
      </c>
      <c r="D38" s="47" t="n">
        <v>116.305</v>
      </c>
      <c r="E38" s="28" t="s">
        <v>71</v>
      </c>
      <c r="F38" s="31" t="n">
        <f aca="false">SUM(F8:F33)</f>
        <v>116.305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16.305</v>
      </c>
      <c r="F8" s="31" t="n">
        <v>116.30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6.68</v>
      </c>
      <c r="F9" s="31" t="n">
        <v>6.6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6.68</v>
      </c>
      <c r="F10" s="31" t="n">
        <v>6.6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6.68</v>
      </c>
      <c r="F11" s="31" t="n">
        <v>6.6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6.68</v>
      </c>
      <c r="F12" s="31" t="n">
        <v>6.6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4.125</v>
      </c>
      <c r="F13" s="31" t="n">
        <v>4.12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0</v>
      </c>
      <c r="C14" s="71"/>
      <c r="D14" s="76" t="s">
        <v>110</v>
      </c>
      <c r="E14" s="74" t="n">
        <v>4.125</v>
      </c>
      <c r="F14" s="31" t="n">
        <v>4.12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1</v>
      </c>
      <c r="D15" s="76" t="s">
        <v>112</v>
      </c>
      <c r="E15" s="74" t="n">
        <v>4.125</v>
      </c>
      <c r="F15" s="31" t="n">
        <v>4.12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05</v>
      </c>
      <c r="C16" s="71" t="s">
        <v>114</v>
      </c>
      <c r="D16" s="76" t="s">
        <v>107</v>
      </c>
      <c r="E16" s="74" t="n">
        <v>4.125</v>
      </c>
      <c r="F16" s="31" t="n">
        <v>4.12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116</v>
      </c>
      <c r="E17" s="74" t="n">
        <v>100.004</v>
      </c>
      <c r="F17" s="31" t="n">
        <v>100.004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7</v>
      </c>
      <c r="C18" s="71"/>
      <c r="D18" s="76" t="s">
        <v>118</v>
      </c>
      <c r="E18" s="74" t="n">
        <v>100.004</v>
      </c>
      <c r="F18" s="31" t="n">
        <v>100.004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1</v>
      </c>
      <c r="D19" s="76" t="s">
        <v>119</v>
      </c>
      <c r="E19" s="74" t="n">
        <v>100.004</v>
      </c>
      <c r="F19" s="31" t="n">
        <v>100.004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0</v>
      </c>
      <c r="B20" s="72" t="s">
        <v>121</v>
      </c>
      <c r="C20" s="71" t="s">
        <v>114</v>
      </c>
      <c r="D20" s="76" t="s">
        <v>107</v>
      </c>
      <c r="E20" s="74" t="n">
        <v>100.004</v>
      </c>
      <c r="F20" s="31" t="n">
        <v>100.00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2</v>
      </c>
      <c r="B21" s="72"/>
      <c r="C21" s="71"/>
      <c r="D21" s="76" t="s">
        <v>60</v>
      </c>
      <c r="E21" s="74" t="n">
        <v>5.496</v>
      </c>
      <c r="F21" s="31" t="n">
        <v>5.496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3</v>
      </c>
      <c r="C22" s="71"/>
      <c r="D22" s="76" t="s">
        <v>124</v>
      </c>
      <c r="E22" s="74" t="n">
        <v>5.496</v>
      </c>
      <c r="F22" s="31" t="n">
        <v>5.496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11</v>
      </c>
      <c r="D23" s="76" t="s">
        <v>125</v>
      </c>
      <c r="E23" s="74" t="n">
        <v>5.496</v>
      </c>
      <c r="F23" s="31" t="n">
        <v>5.496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6</v>
      </c>
      <c r="B24" s="72" t="s">
        <v>127</v>
      </c>
      <c r="C24" s="71" t="s">
        <v>114</v>
      </c>
      <c r="D24" s="76" t="s">
        <v>107</v>
      </c>
      <c r="E24" s="74" t="n">
        <v>5.496</v>
      </c>
      <c r="F24" s="31" t="n">
        <v>5.496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9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86" t="s">
        <v>131</v>
      </c>
      <c r="F5" s="87" t="s">
        <v>132</v>
      </c>
      <c r="G5" s="88" t="s">
        <v>133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4</v>
      </c>
      <c r="U5" s="90" t="s">
        <v>135</v>
      </c>
      <c r="V5" s="90" t="s">
        <v>136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7</v>
      </c>
      <c r="G6" s="91" t="s">
        <v>137</v>
      </c>
      <c r="H6" s="91" t="s">
        <v>138</v>
      </c>
      <c r="I6" s="91" t="s">
        <v>139</v>
      </c>
      <c r="J6" s="92" t="s">
        <v>140</v>
      </c>
      <c r="K6" s="91" t="s">
        <v>141</v>
      </c>
      <c r="L6" s="91" t="s">
        <v>66</v>
      </c>
      <c r="M6" s="91" t="s">
        <v>142</v>
      </c>
      <c r="N6" s="91" t="s">
        <v>143</v>
      </c>
      <c r="O6" s="91" t="s">
        <v>144</v>
      </c>
      <c r="P6" s="91" t="s">
        <v>145</v>
      </c>
      <c r="Q6" s="91" t="s">
        <v>146</v>
      </c>
      <c r="R6" s="91" t="s">
        <v>147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16.305</v>
      </c>
      <c r="F9" s="96" t="n">
        <v>96.305</v>
      </c>
      <c r="G9" s="96" t="n">
        <v>20</v>
      </c>
      <c r="H9" s="96" t="n">
        <v>0</v>
      </c>
      <c r="I9" s="96" t="n">
        <v>2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8</v>
      </c>
      <c r="E10" s="96" t="n">
        <v>116.305</v>
      </c>
      <c r="F10" s="96" t="n">
        <v>96.305</v>
      </c>
      <c r="G10" s="96" t="n">
        <v>20</v>
      </c>
      <c r="H10" s="96" t="n">
        <v>0</v>
      </c>
      <c r="I10" s="96" t="n">
        <v>2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9</v>
      </c>
      <c r="E11" s="96" t="n">
        <v>116.305</v>
      </c>
      <c r="F11" s="96" t="n">
        <v>96.305</v>
      </c>
      <c r="G11" s="96" t="n">
        <v>20</v>
      </c>
      <c r="H11" s="96" t="n">
        <v>0</v>
      </c>
      <c r="I11" s="96" t="n">
        <v>2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0</v>
      </c>
      <c r="E12" s="96" t="n">
        <v>6.68</v>
      </c>
      <c r="F12" s="96" t="n">
        <v>6.68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1</v>
      </c>
      <c r="E13" s="96" t="n">
        <v>6.68</v>
      </c>
      <c r="F13" s="96" t="n">
        <v>6.68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2</v>
      </c>
      <c r="E14" s="96" t="n">
        <v>6.68</v>
      </c>
      <c r="F14" s="96" t="n">
        <v>6.68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3</v>
      </c>
      <c r="E15" s="96" t="n">
        <v>4.125</v>
      </c>
      <c r="F15" s="96" t="n">
        <v>4.125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0</v>
      </c>
      <c r="C16" s="71"/>
      <c r="D16" s="95" t="s">
        <v>154</v>
      </c>
      <c r="E16" s="96" t="n">
        <v>4.125</v>
      </c>
      <c r="F16" s="96" t="n">
        <v>4.12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1" t="s">
        <v>111</v>
      </c>
      <c r="D17" s="95" t="s">
        <v>155</v>
      </c>
      <c r="E17" s="96" t="n">
        <v>4.125</v>
      </c>
      <c r="F17" s="96" t="n">
        <v>4.12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56</v>
      </c>
      <c r="E18" s="96" t="n">
        <v>100.004</v>
      </c>
      <c r="F18" s="96" t="n">
        <v>80.004</v>
      </c>
      <c r="G18" s="96" t="n">
        <v>20</v>
      </c>
      <c r="H18" s="96" t="n">
        <v>0</v>
      </c>
      <c r="I18" s="96" t="n">
        <v>2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7</v>
      </c>
      <c r="C19" s="71"/>
      <c r="D19" s="95" t="s">
        <v>157</v>
      </c>
      <c r="E19" s="96" t="n">
        <v>100.004</v>
      </c>
      <c r="F19" s="96" t="n">
        <v>80.004</v>
      </c>
      <c r="G19" s="96" t="n">
        <v>20</v>
      </c>
      <c r="H19" s="96" t="n">
        <v>0</v>
      </c>
      <c r="I19" s="96" t="n">
        <v>2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0</v>
      </c>
      <c r="B20" s="71" t="s">
        <v>121</v>
      </c>
      <c r="C20" s="71" t="s">
        <v>111</v>
      </c>
      <c r="D20" s="95" t="s">
        <v>158</v>
      </c>
      <c r="E20" s="96" t="n">
        <v>100.004</v>
      </c>
      <c r="F20" s="96" t="n">
        <v>80.004</v>
      </c>
      <c r="G20" s="96" t="n">
        <v>20</v>
      </c>
      <c r="H20" s="96" t="n">
        <v>0</v>
      </c>
      <c r="I20" s="96" t="n">
        <v>2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2</v>
      </c>
      <c r="B21" s="71"/>
      <c r="C21" s="71"/>
      <c r="D21" s="95" t="s">
        <v>159</v>
      </c>
      <c r="E21" s="96" t="n">
        <v>5.496</v>
      </c>
      <c r="F21" s="96" t="n">
        <v>5.496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3</v>
      </c>
      <c r="C22" s="71"/>
      <c r="D22" s="95" t="s">
        <v>160</v>
      </c>
      <c r="E22" s="96" t="n">
        <v>5.496</v>
      </c>
      <c r="F22" s="96" t="n">
        <v>5.496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6</v>
      </c>
      <c r="B23" s="71" t="s">
        <v>127</v>
      </c>
      <c r="C23" s="71" t="s">
        <v>111</v>
      </c>
      <c r="D23" s="95" t="s">
        <v>161</v>
      </c>
      <c r="E23" s="96" t="n">
        <v>5.496</v>
      </c>
      <c r="F23" s="96" t="n">
        <v>5.496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3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4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16.305</v>
      </c>
      <c r="C8" s="110" t="n">
        <v>116.305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8</v>
      </c>
      <c r="B9" s="110" t="n">
        <v>116.305</v>
      </c>
      <c r="C9" s="110" t="n">
        <v>116.305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9</v>
      </c>
      <c r="B10" s="110" t="n">
        <v>116.305</v>
      </c>
      <c r="C10" s="110" t="n">
        <v>116.305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16.305</v>
      </c>
      <c r="F8" s="31" t="n">
        <v>116.30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6.68</v>
      </c>
      <c r="F9" s="31" t="n">
        <v>6.6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6.68</v>
      </c>
      <c r="F10" s="31" t="n">
        <v>6.6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6.68</v>
      </c>
      <c r="F11" s="31" t="n">
        <v>6.6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4.125</v>
      </c>
      <c r="F12" s="31" t="n">
        <v>4.12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0</v>
      </c>
      <c r="C13" s="71"/>
      <c r="D13" s="116" t="s">
        <v>110</v>
      </c>
      <c r="E13" s="75" t="n">
        <v>4.125</v>
      </c>
      <c r="F13" s="31" t="n">
        <v>4.12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05</v>
      </c>
      <c r="C14" s="71" t="s">
        <v>111</v>
      </c>
      <c r="D14" s="116" t="s">
        <v>112</v>
      </c>
      <c r="E14" s="75" t="n">
        <v>4.125</v>
      </c>
      <c r="F14" s="31" t="n">
        <v>4.12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6" t="s">
        <v>116</v>
      </c>
      <c r="E15" s="75" t="n">
        <v>100.004</v>
      </c>
      <c r="F15" s="31" t="n">
        <v>100.004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7</v>
      </c>
      <c r="C16" s="71"/>
      <c r="D16" s="116" t="s">
        <v>118</v>
      </c>
      <c r="E16" s="75" t="n">
        <v>100.004</v>
      </c>
      <c r="F16" s="31" t="n">
        <v>100.004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0</v>
      </c>
      <c r="B17" s="71" t="s">
        <v>121</v>
      </c>
      <c r="C17" s="71" t="s">
        <v>111</v>
      </c>
      <c r="D17" s="116" t="s">
        <v>119</v>
      </c>
      <c r="E17" s="75" t="n">
        <v>100.004</v>
      </c>
      <c r="F17" s="31" t="n">
        <v>100.004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2</v>
      </c>
      <c r="B18" s="71"/>
      <c r="C18" s="71"/>
      <c r="D18" s="116" t="s">
        <v>60</v>
      </c>
      <c r="E18" s="75" t="n">
        <v>5.496</v>
      </c>
      <c r="F18" s="31" t="n">
        <v>5.49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3</v>
      </c>
      <c r="C19" s="71"/>
      <c r="D19" s="116" t="s">
        <v>124</v>
      </c>
      <c r="E19" s="75" t="n">
        <v>5.496</v>
      </c>
      <c r="F19" s="31" t="n">
        <v>5.49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6</v>
      </c>
      <c r="B20" s="71" t="s">
        <v>127</v>
      </c>
      <c r="C20" s="71" t="s">
        <v>111</v>
      </c>
      <c r="D20" s="116" t="s">
        <v>125</v>
      </c>
      <c r="E20" s="75" t="n">
        <v>5.496</v>
      </c>
      <c r="F20" s="31" t="n">
        <v>5.49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16.305</v>
      </c>
      <c r="F9" s="96" t="n">
        <v>96.305</v>
      </c>
      <c r="G9" s="119" t="n">
        <v>67.385</v>
      </c>
      <c r="H9" s="98" t="n">
        <v>16.744</v>
      </c>
      <c r="I9" s="120" t="n">
        <v>12.176</v>
      </c>
      <c r="J9" s="96" t="n">
        <v>20</v>
      </c>
      <c r="K9" s="96" t="n">
        <v>0</v>
      </c>
      <c r="L9" s="96" t="n">
        <v>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8</v>
      </c>
      <c r="E10" s="96" t="n">
        <v>116.305</v>
      </c>
      <c r="F10" s="96" t="n">
        <v>96.305</v>
      </c>
      <c r="G10" s="119" t="n">
        <v>67.385</v>
      </c>
      <c r="H10" s="98" t="n">
        <v>16.744</v>
      </c>
      <c r="I10" s="120" t="n">
        <v>12.176</v>
      </c>
      <c r="J10" s="96" t="n">
        <v>20</v>
      </c>
      <c r="K10" s="96" t="n">
        <v>0</v>
      </c>
      <c r="L10" s="96" t="n">
        <v>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9</v>
      </c>
      <c r="E11" s="96" t="n">
        <v>116.305</v>
      </c>
      <c r="F11" s="96" t="n">
        <v>96.305</v>
      </c>
      <c r="G11" s="119" t="n">
        <v>67.385</v>
      </c>
      <c r="H11" s="98" t="n">
        <v>16.744</v>
      </c>
      <c r="I11" s="120" t="n">
        <v>12.176</v>
      </c>
      <c r="J11" s="96" t="n">
        <v>20</v>
      </c>
      <c r="K11" s="96" t="n">
        <v>0</v>
      </c>
      <c r="L11" s="96" t="n">
        <v>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0</v>
      </c>
      <c r="E12" s="96" t="n">
        <v>6.68</v>
      </c>
      <c r="F12" s="96" t="n">
        <v>6.68</v>
      </c>
      <c r="G12" s="119" t="n">
        <v>0</v>
      </c>
      <c r="H12" s="98" t="n">
        <v>0</v>
      </c>
      <c r="I12" s="120" t="n">
        <v>6.68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1</v>
      </c>
      <c r="E13" s="96" t="n">
        <v>6.68</v>
      </c>
      <c r="F13" s="96" t="n">
        <v>6.68</v>
      </c>
      <c r="G13" s="119" t="n">
        <v>0</v>
      </c>
      <c r="H13" s="98" t="n">
        <v>0</v>
      </c>
      <c r="I13" s="120" t="n">
        <v>6.68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2</v>
      </c>
      <c r="E14" s="96" t="n">
        <v>6.68</v>
      </c>
      <c r="F14" s="96" t="n">
        <v>6.68</v>
      </c>
      <c r="G14" s="119" t="n">
        <v>0</v>
      </c>
      <c r="H14" s="98" t="n">
        <v>0</v>
      </c>
      <c r="I14" s="120" t="n">
        <v>6.68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3</v>
      </c>
      <c r="E15" s="96" t="n">
        <v>4.125</v>
      </c>
      <c r="F15" s="96" t="n">
        <v>4.125</v>
      </c>
      <c r="G15" s="119" t="n">
        <v>4.125</v>
      </c>
      <c r="H15" s="98" t="n">
        <v>0</v>
      </c>
      <c r="I15" s="120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0</v>
      </c>
      <c r="C16" s="72"/>
      <c r="D16" s="95" t="s">
        <v>154</v>
      </c>
      <c r="E16" s="96" t="n">
        <v>4.125</v>
      </c>
      <c r="F16" s="96" t="n">
        <v>4.125</v>
      </c>
      <c r="G16" s="119" t="n">
        <v>4.125</v>
      </c>
      <c r="H16" s="98" t="n">
        <v>0</v>
      </c>
      <c r="I16" s="120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05</v>
      </c>
      <c r="C17" s="72" t="s">
        <v>111</v>
      </c>
      <c r="D17" s="95" t="s">
        <v>155</v>
      </c>
      <c r="E17" s="96" t="n">
        <v>4.125</v>
      </c>
      <c r="F17" s="96" t="n">
        <v>4.125</v>
      </c>
      <c r="G17" s="119" t="n">
        <v>4.125</v>
      </c>
      <c r="H17" s="98" t="n">
        <v>0</v>
      </c>
      <c r="I17" s="120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56</v>
      </c>
      <c r="E18" s="96" t="n">
        <v>100.004</v>
      </c>
      <c r="F18" s="96" t="n">
        <v>80.004</v>
      </c>
      <c r="G18" s="119" t="n">
        <v>63.26</v>
      </c>
      <c r="H18" s="98" t="n">
        <v>16.744</v>
      </c>
      <c r="I18" s="120" t="n">
        <v>0</v>
      </c>
      <c r="J18" s="96" t="n">
        <v>20</v>
      </c>
      <c r="K18" s="96" t="n">
        <v>0</v>
      </c>
      <c r="L18" s="96" t="n">
        <v>2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7</v>
      </c>
      <c r="C19" s="72"/>
      <c r="D19" s="95" t="s">
        <v>157</v>
      </c>
      <c r="E19" s="96" t="n">
        <v>100.004</v>
      </c>
      <c r="F19" s="96" t="n">
        <v>80.004</v>
      </c>
      <c r="G19" s="119" t="n">
        <v>63.26</v>
      </c>
      <c r="H19" s="98" t="n">
        <v>16.744</v>
      </c>
      <c r="I19" s="120" t="n">
        <v>0</v>
      </c>
      <c r="J19" s="96" t="n">
        <v>20</v>
      </c>
      <c r="K19" s="96" t="n">
        <v>0</v>
      </c>
      <c r="L19" s="96" t="n">
        <v>2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0</v>
      </c>
      <c r="B20" s="72" t="s">
        <v>121</v>
      </c>
      <c r="C20" s="72" t="s">
        <v>111</v>
      </c>
      <c r="D20" s="95" t="s">
        <v>158</v>
      </c>
      <c r="E20" s="96" t="n">
        <v>100.004</v>
      </c>
      <c r="F20" s="96" t="n">
        <v>80.004</v>
      </c>
      <c r="G20" s="119" t="n">
        <v>63.26</v>
      </c>
      <c r="H20" s="98" t="n">
        <v>16.744</v>
      </c>
      <c r="I20" s="120" t="n">
        <v>0</v>
      </c>
      <c r="J20" s="96" t="n">
        <v>20</v>
      </c>
      <c r="K20" s="96" t="n">
        <v>0</v>
      </c>
      <c r="L20" s="96" t="n">
        <v>2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2</v>
      </c>
      <c r="B21" s="72"/>
      <c r="C21" s="72"/>
      <c r="D21" s="95" t="s">
        <v>159</v>
      </c>
      <c r="E21" s="96" t="n">
        <v>5.496</v>
      </c>
      <c r="F21" s="96" t="n">
        <v>5.496</v>
      </c>
      <c r="G21" s="119" t="n">
        <v>0</v>
      </c>
      <c r="H21" s="98" t="n">
        <v>0</v>
      </c>
      <c r="I21" s="120" t="n">
        <v>5.496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3</v>
      </c>
      <c r="C22" s="72"/>
      <c r="D22" s="95" t="s">
        <v>160</v>
      </c>
      <c r="E22" s="96" t="n">
        <v>5.496</v>
      </c>
      <c r="F22" s="96" t="n">
        <v>5.496</v>
      </c>
      <c r="G22" s="119" t="n">
        <v>0</v>
      </c>
      <c r="H22" s="98" t="n">
        <v>0</v>
      </c>
      <c r="I22" s="120" t="n">
        <v>5.496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6</v>
      </c>
      <c r="B23" s="72" t="s">
        <v>127</v>
      </c>
      <c r="C23" s="72" t="s">
        <v>111</v>
      </c>
      <c r="D23" s="95" t="s">
        <v>161</v>
      </c>
      <c r="E23" s="96" t="n">
        <v>5.496</v>
      </c>
      <c r="F23" s="96" t="n">
        <v>5.496</v>
      </c>
      <c r="G23" s="119" t="n">
        <v>0</v>
      </c>
      <c r="H23" s="98" t="n">
        <v>0</v>
      </c>
      <c r="I23" s="120" t="n">
        <v>5.496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0</v>
      </c>
      <c r="B5" s="64" t="s">
        <v>171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16.305</v>
      </c>
      <c r="D8" s="119" t="n">
        <v>116.305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8</v>
      </c>
      <c r="B9" s="95"/>
      <c r="C9" s="96" t="n">
        <v>116.305</v>
      </c>
      <c r="D9" s="119" t="n">
        <v>116.305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9</v>
      </c>
      <c r="B10" s="95"/>
      <c r="C10" s="96" t="n">
        <v>116.305</v>
      </c>
      <c r="D10" s="119" t="n">
        <v>116.305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2</v>
      </c>
      <c r="B11" s="95" t="s">
        <v>173</v>
      </c>
      <c r="C11" s="96" t="n">
        <v>4.125</v>
      </c>
      <c r="D11" s="119" t="n">
        <v>4.125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4</v>
      </c>
      <c r="B12" s="95" t="s">
        <v>175</v>
      </c>
      <c r="C12" s="96" t="n">
        <v>63.26</v>
      </c>
      <c r="D12" s="119" t="n">
        <v>63.26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6</v>
      </c>
      <c r="B13" s="95" t="s">
        <v>177</v>
      </c>
      <c r="C13" s="96" t="n">
        <v>6.68</v>
      </c>
      <c r="D13" s="119" t="n">
        <v>6.68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4</v>
      </c>
      <c r="B14" s="95" t="s">
        <v>178</v>
      </c>
      <c r="C14" s="96" t="n">
        <v>5.496</v>
      </c>
      <c r="D14" s="119" t="n">
        <v>5.496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9</v>
      </c>
      <c r="B15" s="95" t="s">
        <v>180</v>
      </c>
      <c r="C15" s="96" t="n">
        <v>0.84</v>
      </c>
      <c r="D15" s="119" t="n">
        <v>0.84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4</v>
      </c>
      <c r="B16" s="95" t="s">
        <v>181</v>
      </c>
      <c r="C16" s="96" t="n">
        <v>0.12</v>
      </c>
      <c r="D16" s="119" t="n">
        <v>0.12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4</v>
      </c>
      <c r="B17" s="95" t="s">
        <v>182</v>
      </c>
      <c r="C17" s="96" t="n">
        <v>0.864</v>
      </c>
      <c r="D17" s="119" t="n">
        <v>0.864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74</v>
      </c>
      <c r="B18" s="95" t="s">
        <v>183</v>
      </c>
      <c r="C18" s="96" t="n">
        <v>3.5</v>
      </c>
      <c r="D18" s="119" t="n">
        <v>3.5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74</v>
      </c>
      <c r="B19" s="95" t="s">
        <v>184</v>
      </c>
      <c r="C19" s="96" t="n">
        <v>2.82</v>
      </c>
      <c r="D19" s="119" t="n">
        <v>2.82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124" t="s">
        <v>174</v>
      </c>
      <c r="B20" s="95" t="s">
        <v>185</v>
      </c>
      <c r="C20" s="96" t="n">
        <v>1.08</v>
      </c>
      <c r="D20" s="119" t="n">
        <v>1.08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86</v>
      </c>
      <c r="B21" s="95" t="s">
        <v>187</v>
      </c>
      <c r="C21" s="96" t="n">
        <v>3.32</v>
      </c>
      <c r="D21" s="119" t="n">
        <v>3.32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95" t="s">
        <v>188</v>
      </c>
      <c r="B22" s="95" t="s">
        <v>189</v>
      </c>
      <c r="C22" s="96" t="n">
        <v>4.2</v>
      </c>
      <c r="D22" s="119" t="n">
        <v>4.2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95" t="s">
        <v>190</v>
      </c>
      <c r="B23" s="95" t="s">
        <v>191</v>
      </c>
      <c r="C23" s="96" t="n">
        <v>20</v>
      </c>
      <c r="D23" s="119" t="n">
        <v>20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3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94</v>
      </c>
      <c r="F5" s="90" t="s">
        <v>138</v>
      </c>
      <c r="G5" s="90"/>
      <c r="H5" s="90"/>
      <c r="I5" s="90"/>
      <c r="J5" s="90"/>
      <c r="K5" s="90"/>
      <c r="L5" s="90"/>
      <c r="M5" s="90"/>
      <c r="N5" s="90"/>
      <c r="O5" s="92" t="s">
        <v>139</v>
      </c>
      <c r="P5" s="92"/>
      <c r="Q5" s="92"/>
      <c r="R5" s="92"/>
      <c r="S5" s="92"/>
      <c r="T5" s="92"/>
      <c r="U5" s="92"/>
      <c r="V5" s="92"/>
      <c r="W5" s="92"/>
      <c r="X5" s="92" t="s">
        <v>140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5</v>
      </c>
      <c r="H6" s="127" t="s">
        <v>196</v>
      </c>
      <c r="I6" s="127"/>
      <c r="J6" s="127"/>
      <c r="K6" s="127"/>
      <c r="L6" s="127"/>
      <c r="M6" s="127"/>
      <c r="N6" s="128" t="s">
        <v>197</v>
      </c>
      <c r="O6" s="90" t="s">
        <v>77</v>
      </c>
      <c r="P6" s="90" t="s">
        <v>195</v>
      </c>
      <c r="Q6" s="107" t="s">
        <v>196</v>
      </c>
      <c r="R6" s="107"/>
      <c r="S6" s="107"/>
      <c r="T6" s="107"/>
      <c r="U6" s="107"/>
      <c r="V6" s="107"/>
      <c r="W6" s="128" t="s">
        <v>197</v>
      </c>
      <c r="X6" s="90" t="s">
        <v>77</v>
      </c>
      <c r="Y6" s="90" t="s">
        <v>195</v>
      </c>
      <c r="Z6" s="107" t="s">
        <v>196</v>
      </c>
      <c r="AA6" s="107"/>
      <c r="AB6" s="107"/>
      <c r="AC6" s="107"/>
      <c r="AD6" s="107"/>
      <c r="AE6" s="107"/>
      <c r="AF6" s="128" t="s">
        <v>197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7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7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7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96.305</v>
      </c>
      <c r="F9" s="111" t="n">
        <v>67.385</v>
      </c>
      <c r="G9" s="111" t="n">
        <v>67.38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6.744</v>
      </c>
      <c r="P9" s="111" t="n">
        <v>16.744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12.176</v>
      </c>
      <c r="Y9" s="111" t="n">
        <v>12.176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8</v>
      </c>
      <c r="E10" s="111" t="n">
        <v>96.305</v>
      </c>
      <c r="F10" s="111" t="n">
        <v>67.385</v>
      </c>
      <c r="G10" s="111" t="n">
        <v>67.38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6.744</v>
      </c>
      <c r="P10" s="111" t="n">
        <v>16.744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12.176</v>
      </c>
      <c r="Y10" s="111" t="n">
        <v>12.176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9</v>
      </c>
      <c r="E11" s="111" t="n">
        <v>96.305</v>
      </c>
      <c r="F11" s="111" t="n">
        <v>67.385</v>
      </c>
      <c r="G11" s="111" t="n">
        <v>67.38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16.744</v>
      </c>
      <c r="P11" s="111" t="n">
        <v>16.744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12.176</v>
      </c>
      <c r="Y11" s="111" t="n">
        <v>12.176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0</v>
      </c>
      <c r="E12" s="111" t="n">
        <v>6.68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6.68</v>
      </c>
      <c r="Y12" s="111" t="n">
        <v>6.68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1</v>
      </c>
      <c r="E13" s="111" t="n">
        <v>6.68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6.68</v>
      </c>
      <c r="Y13" s="111" t="n">
        <v>6.68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1" t="n">
        <v>6.68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6.68</v>
      </c>
      <c r="Y14" s="111" t="n">
        <v>6.68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3</v>
      </c>
      <c r="E15" s="111" t="n">
        <v>4.125</v>
      </c>
      <c r="F15" s="111" t="n">
        <v>4.125</v>
      </c>
      <c r="G15" s="111" t="n">
        <v>4.125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0</v>
      </c>
      <c r="C16" s="131"/>
      <c r="D16" s="132" t="s">
        <v>154</v>
      </c>
      <c r="E16" s="111" t="n">
        <v>4.125</v>
      </c>
      <c r="F16" s="111" t="n">
        <v>4.125</v>
      </c>
      <c r="G16" s="111" t="n">
        <v>4.125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5</v>
      </c>
      <c r="E17" s="111" t="n">
        <v>4.125</v>
      </c>
      <c r="F17" s="111" t="n">
        <v>4.125</v>
      </c>
      <c r="G17" s="111" t="n">
        <v>4.125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5</v>
      </c>
      <c r="B18" s="131"/>
      <c r="C18" s="131"/>
      <c r="D18" s="132" t="s">
        <v>156</v>
      </c>
      <c r="E18" s="111" t="n">
        <v>80.004</v>
      </c>
      <c r="F18" s="111" t="n">
        <v>63.26</v>
      </c>
      <c r="G18" s="111" t="n">
        <v>63.26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16.744</v>
      </c>
      <c r="P18" s="111" t="n">
        <v>16.744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7</v>
      </c>
      <c r="C19" s="131"/>
      <c r="D19" s="132" t="s">
        <v>157</v>
      </c>
      <c r="E19" s="111" t="n">
        <v>80.004</v>
      </c>
      <c r="F19" s="111" t="n">
        <v>63.26</v>
      </c>
      <c r="G19" s="111" t="n">
        <v>63.26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16.744</v>
      </c>
      <c r="P19" s="111" t="n">
        <v>16.744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0</v>
      </c>
      <c r="B20" s="131" t="s">
        <v>121</v>
      </c>
      <c r="C20" s="131" t="s">
        <v>111</v>
      </c>
      <c r="D20" s="132" t="s">
        <v>158</v>
      </c>
      <c r="E20" s="111" t="n">
        <v>80.004</v>
      </c>
      <c r="F20" s="111" t="n">
        <v>63.26</v>
      </c>
      <c r="G20" s="111" t="n">
        <v>63.26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16.744</v>
      </c>
      <c r="P20" s="111" t="n">
        <v>16.744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2</v>
      </c>
      <c r="B21" s="131"/>
      <c r="C21" s="131"/>
      <c r="D21" s="132" t="s">
        <v>159</v>
      </c>
      <c r="E21" s="111" t="n">
        <v>5.496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5.496</v>
      </c>
      <c r="Y21" s="111" t="n">
        <v>5.496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3</v>
      </c>
      <c r="C22" s="131"/>
      <c r="D22" s="132" t="s">
        <v>160</v>
      </c>
      <c r="E22" s="111" t="n">
        <v>5.496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5.496</v>
      </c>
      <c r="Y22" s="111" t="n">
        <v>5.496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6</v>
      </c>
      <c r="B23" s="131" t="s">
        <v>127</v>
      </c>
      <c r="C23" s="131" t="s">
        <v>111</v>
      </c>
      <c r="D23" s="132" t="s">
        <v>161</v>
      </c>
      <c r="E23" s="111" t="n">
        <v>5.496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5.496</v>
      </c>
      <c r="Y23" s="111" t="n">
        <v>5.496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