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煤炭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215</t>
  </si>
  <si>
    <t xml:space="preserve">  06</t>
  </si>
  <si>
    <t xml:space="preserve">21506</t>
  </si>
  <si>
    <t xml:space="preserve">    煤炭安全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t xml:space="preserve">07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64.911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2.9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3.70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53.16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5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64.911</v>
      </c>
      <c r="C33" s="27" t="s">
        <v>40</v>
      </c>
      <c r="D33" s="22" t="n">
        <f aca="false">SUM(D7:D31)</f>
        <v>64.91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64.911</v>
      </c>
      <c r="C36" s="26" t="s">
        <v>42</v>
      </c>
      <c r="D36" s="22" t="n">
        <f aca="false">D33</f>
        <v>64.91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64.911</v>
      </c>
      <c r="F8" s="47" t="n">
        <v>64.911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2.94</v>
      </c>
      <c r="F9" s="47" t="n">
        <v>2.94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.94</v>
      </c>
      <c r="F10" s="47" t="n">
        <v>2.94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2.94</v>
      </c>
      <c r="F11" s="47" t="n">
        <v>2.94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65</v>
      </c>
      <c r="E12" s="47" t="n">
        <v>3.705</v>
      </c>
      <c r="F12" s="47" t="n">
        <v>3.70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6</v>
      </c>
      <c r="E13" s="47" t="n">
        <v>3.705</v>
      </c>
      <c r="F13" s="47" t="n">
        <v>3.70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1</v>
      </c>
      <c r="C14" s="45" t="s">
        <v>68</v>
      </c>
      <c r="D14" s="46" t="s">
        <v>69</v>
      </c>
      <c r="E14" s="47" t="n">
        <v>3.705</v>
      </c>
      <c r="F14" s="47" t="n">
        <v>3.70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0</v>
      </c>
      <c r="B15" s="45"/>
      <c r="C15" s="45"/>
      <c r="D15" s="46" t="s">
        <v>71</v>
      </c>
      <c r="E15" s="47" t="n">
        <v>53.166</v>
      </c>
      <c r="F15" s="47" t="n">
        <v>53.166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2</v>
      </c>
      <c r="C16" s="45"/>
      <c r="D16" s="46" t="s">
        <v>73</v>
      </c>
      <c r="E16" s="47" t="n">
        <v>53.166</v>
      </c>
      <c r="F16" s="47" t="n">
        <v>53.166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75</v>
      </c>
      <c r="C17" s="45" t="s">
        <v>76</v>
      </c>
      <c r="D17" s="46" t="s">
        <v>77</v>
      </c>
      <c r="E17" s="47" t="n">
        <v>53.166</v>
      </c>
      <c r="F17" s="47" t="n">
        <v>53.166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8</v>
      </c>
      <c r="B18" s="45"/>
      <c r="C18" s="45"/>
      <c r="D18" s="46" t="s">
        <v>33</v>
      </c>
      <c r="E18" s="47" t="n">
        <v>5.1</v>
      </c>
      <c r="F18" s="47" t="n">
        <v>5.1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9</v>
      </c>
      <c r="C19" s="45"/>
      <c r="D19" s="46" t="s">
        <v>80</v>
      </c>
      <c r="E19" s="47" t="n">
        <v>5.1</v>
      </c>
      <c r="F19" s="47" t="n">
        <v>5.1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1</v>
      </c>
      <c r="B20" s="45" t="s">
        <v>82</v>
      </c>
      <c r="C20" s="45" t="s">
        <v>83</v>
      </c>
      <c r="D20" s="46" t="s">
        <v>84</v>
      </c>
      <c r="E20" s="47" t="n">
        <v>5.1</v>
      </c>
      <c r="F20" s="47" t="n">
        <v>5.1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5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6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7</v>
      </c>
      <c r="G5" s="62" t="s">
        <v>88</v>
      </c>
      <c r="H5" s="64" t="s">
        <v>89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64.911</v>
      </c>
      <c r="F7" s="70" t="n">
        <v>64.911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2.94</v>
      </c>
      <c r="F8" s="70" t="n">
        <v>2.94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2.94</v>
      </c>
      <c r="F9" s="70" t="n">
        <v>2.94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0</v>
      </c>
      <c r="D10" s="21" t="s">
        <v>63</v>
      </c>
      <c r="E10" s="69" t="n">
        <v>2.94</v>
      </c>
      <c r="F10" s="70" t="n">
        <v>2.94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65</v>
      </c>
      <c r="E11" s="69" t="n">
        <v>3.705</v>
      </c>
      <c r="F11" s="70" t="n">
        <v>3.705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58</v>
      </c>
      <c r="C12" s="68"/>
      <c r="D12" s="21" t="s">
        <v>66</v>
      </c>
      <c r="E12" s="69" t="n">
        <v>3.705</v>
      </c>
      <c r="F12" s="70" t="n">
        <v>3.70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1</v>
      </c>
      <c r="C13" s="68" t="s">
        <v>91</v>
      </c>
      <c r="D13" s="21" t="s">
        <v>69</v>
      </c>
      <c r="E13" s="69" t="n">
        <v>3.705</v>
      </c>
      <c r="F13" s="70" t="n">
        <v>3.705</v>
      </c>
      <c r="G13" s="71" t="n">
        <v>0</v>
      </c>
      <c r="H13" s="72"/>
    </row>
    <row r="14" customFormat="false" ht="19.5" hidden="false" customHeight="true" outlineLevel="0" collapsed="false">
      <c r="A14" s="67" t="s">
        <v>70</v>
      </c>
      <c r="B14" s="67"/>
      <c r="C14" s="68"/>
      <c r="D14" s="21" t="s">
        <v>71</v>
      </c>
      <c r="E14" s="69" t="n">
        <v>53.166</v>
      </c>
      <c r="F14" s="70" t="n">
        <v>53.166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72</v>
      </c>
      <c r="C15" s="68"/>
      <c r="D15" s="21" t="s">
        <v>73</v>
      </c>
      <c r="E15" s="69" t="n">
        <v>53.166</v>
      </c>
      <c r="F15" s="70" t="n">
        <v>53.166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75</v>
      </c>
      <c r="C16" s="68" t="s">
        <v>92</v>
      </c>
      <c r="D16" s="21" t="s">
        <v>77</v>
      </c>
      <c r="E16" s="69" t="n">
        <v>53.166</v>
      </c>
      <c r="F16" s="70" t="n">
        <v>53.166</v>
      </c>
      <c r="G16" s="71" t="n">
        <v>0</v>
      </c>
      <c r="H16" s="72"/>
    </row>
    <row r="17" customFormat="false" ht="19.5" hidden="false" customHeight="true" outlineLevel="0" collapsed="false">
      <c r="A17" s="67" t="s">
        <v>78</v>
      </c>
      <c r="B17" s="67"/>
      <c r="C17" s="68"/>
      <c r="D17" s="21" t="s">
        <v>33</v>
      </c>
      <c r="E17" s="69" t="n">
        <v>5.1</v>
      </c>
      <c r="F17" s="70" t="n">
        <v>5.1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9</v>
      </c>
      <c r="C18" s="68"/>
      <c r="D18" s="21" t="s">
        <v>80</v>
      </c>
      <c r="E18" s="69" t="n">
        <v>5.1</v>
      </c>
      <c r="F18" s="70" t="n">
        <v>5.1</v>
      </c>
      <c r="G18" s="71" t="n">
        <v>0</v>
      </c>
      <c r="H18" s="72"/>
    </row>
    <row r="19" customFormat="false" ht="19.5" hidden="false" customHeight="true" outlineLevel="0" collapsed="false">
      <c r="A19" s="67" t="s">
        <v>81</v>
      </c>
      <c r="B19" s="67" t="s">
        <v>82</v>
      </c>
      <c r="C19" s="68" t="s">
        <v>91</v>
      </c>
      <c r="D19" s="21" t="s">
        <v>84</v>
      </c>
      <c r="E19" s="69" t="n">
        <v>5.1</v>
      </c>
      <c r="F19" s="70" t="n">
        <v>5.1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3</v>
      </c>
    </row>
    <row r="2" customFormat="false" ht="22.5" hidden="false" customHeight="false" outlineLevel="0" collapsed="false">
      <c r="A2" s="30" t="s">
        <v>94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5</v>
      </c>
      <c r="B4" s="74" t="s">
        <v>96</v>
      </c>
    </row>
    <row r="5" s="78" customFormat="true" ht="30" hidden="false" customHeight="true" outlineLevel="0" collapsed="false">
      <c r="A5" s="76" t="s">
        <v>97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8</v>
      </c>
      <c r="B6" s="80"/>
      <c r="C6" s="3"/>
      <c r="D6" s="3"/>
    </row>
    <row r="7" customFormat="false" ht="30" hidden="false" customHeight="true" outlineLevel="0" collapsed="false">
      <c r="A7" s="81" t="s">
        <v>99</v>
      </c>
      <c r="B7" s="82"/>
      <c r="C7" s="3"/>
      <c r="D7" s="3"/>
    </row>
    <row r="8" customFormat="false" ht="30" hidden="false" customHeight="true" outlineLevel="0" collapsed="false">
      <c r="A8" s="83" t="s">
        <v>100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101</v>
      </c>
      <c r="B9" s="82"/>
      <c r="C9" s="3"/>
      <c r="D9" s="3"/>
    </row>
    <row r="10" customFormat="false" ht="30" hidden="false" customHeight="true" outlineLevel="0" collapsed="false">
      <c r="A10" s="85" t="s">
        <v>102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