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市场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工商行政管理事务</t>
  </si>
  <si>
    <t xml:space="preserve">  201</t>
  </si>
  <si>
    <t xml:space="preserve">  15</t>
  </si>
  <si>
    <t xml:space="preserve">20115</t>
  </si>
  <si>
    <t xml:space="preserve">    行政运行（工商行政管理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847.169</v>
      </c>
      <c r="C7" s="21" t="s">
        <v>10</v>
      </c>
      <c r="D7" s="20" t="n">
        <v>643.13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34.7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28.8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40.4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847.169</v>
      </c>
      <c r="C33" s="27" t="s">
        <v>40</v>
      </c>
      <c r="D33" s="22" t="n">
        <f aca="false">SUM(D7:D31)</f>
        <v>847.16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847.169</v>
      </c>
      <c r="C36" s="26" t="s">
        <v>42</v>
      </c>
      <c r="D36" s="22" t="n">
        <f aca="false">D33</f>
        <v>847.16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847.169</v>
      </c>
      <c r="F8" s="47" t="n">
        <v>847.169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643.139</v>
      </c>
      <c r="F9" s="47" t="n">
        <v>643.139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643.139</v>
      </c>
      <c r="F10" s="47" t="n">
        <v>643.139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643.139</v>
      </c>
      <c r="F11" s="47" t="n">
        <v>643.139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34.705</v>
      </c>
      <c r="F12" s="47" t="n">
        <v>134.70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34.705</v>
      </c>
      <c r="F13" s="47" t="n">
        <v>134.70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34.705</v>
      </c>
      <c r="F14" s="47" t="n">
        <v>134.70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28.837</v>
      </c>
      <c r="F15" s="47" t="n">
        <v>28.83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28.837</v>
      </c>
      <c r="F16" s="47" t="n">
        <v>28.837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28.837</v>
      </c>
      <c r="F17" s="47" t="n">
        <v>28.837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40.488</v>
      </c>
      <c r="F18" s="47" t="n">
        <v>40.48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40.488</v>
      </c>
      <c r="F19" s="47" t="n">
        <v>40.488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40.488</v>
      </c>
      <c r="F20" s="47" t="n">
        <v>40.488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847.169</v>
      </c>
      <c r="F7" s="70" t="n">
        <v>737.169</v>
      </c>
      <c r="G7" s="71" t="n">
        <v>11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643.139</v>
      </c>
      <c r="F8" s="70" t="n">
        <v>533.139</v>
      </c>
      <c r="G8" s="71" t="n">
        <v>11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643.139</v>
      </c>
      <c r="F9" s="70" t="n">
        <v>533.139</v>
      </c>
      <c r="G9" s="71" t="n">
        <v>11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643.139</v>
      </c>
      <c r="F10" s="70" t="n">
        <v>533.139</v>
      </c>
      <c r="G10" s="71" t="n">
        <v>11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34.705</v>
      </c>
      <c r="F11" s="70" t="n">
        <v>134.70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34.705</v>
      </c>
      <c r="F12" s="70" t="n">
        <v>134.70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0</v>
      </c>
      <c r="D13" s="21" t="s">
        <v>70</v>
      </c>
      <c r="E13" s="69" t="n">
        <v>134.705</v>
      </c>
      <c r="F13" s="70" t="n">
        <v>134.705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28.837</v>
      </c>
      <c r="F14" s="70" t="n">
        <v>28.837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28.837</v>
      </c>
      <c r="F15" s="70" t="n">
        <v>28.837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28.837</v>
      </c>
      <c r="F16" s="70" t="n">
        <v>28.837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40.488</v>
      </c>
      <c r="F17" s="70" t="n">
        <v>40.488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40.488</v>
      </c>
      <c r="F18" s="70" t="n">
        <v>40.488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40.488</v>
      </c>
      <c r="F19" s="70" t="n">
        <v>40.488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3</v>
      </c>
      <c r="B4" s="75" t="s">
        <v>94</v>
      </c>
    </row>
    <row r="5" s="79" customFormat="true" ht="30" hidden="false" customHeight="true" outlineLevel="0" collapsed="false">
      <c r="A5" s="77" t="s">
        <v>95</v>
      </c>
      <c r="B5" s="78" t="n">
        <f aca="false">SUM(B6:B8)</f>
        <v>11.25</v>
      </c>
    </row>
    <row r="6" customFormat="false" ht="30" hidden="false" customHeight="true" outlineLevel="0" collapsed="false">
      <c r="A6" s="80" t="s">
        <v>96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7</v>
      </c>
      <c r="B7" s="83" t="n">
        <v>0.75</v>
      </c>
      <c r="C7" s="3"/>
      <c r="D7" s="3"/>
    </row>
    <row r="8" customFormat="false" ht="30" hidden="false" customHeight="true" outlineLevel="0" collapsed="false">
      <c r="A8" s="84" t="s">
        <v>98</v>
      </c>
      <c r="B8" s="85" t="n">
        <f aca="false">SUM(B9:B10)</f>
        <v>10.5</v>
      </c>
      <c r="C8" s="3"/>
      <c r="D8" s="3"/>
    </row>
    <row r="9" customFormat="false" ht="30" hidden="false" customHeight="true" outlineLevel="0" collapsed="false">
      <c r="A9" s="86" t="s">
        <v>99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0</v>
      </c>
      <c r="B10" s="87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