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火连寨中心校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26.24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222.8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62.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9.0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21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26.24</v>
      </c>
      <c r="C33" s="27" t="s">
        <v>40</v>
      </c>
      <c r="D33" s="22" t="n">
        <f aca="false">SUM(D7:D31)</f>
        <v>426.2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26.24</v>
      </c>
      <c r="C36" s="26" t="s">
        <v>42</v>
      </c>
      <c r="D36" s="22" t="n">
        <f aca="false">D33</f>
        <v>426.2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26.24</v>
      </c>
      <c r="F8" s="47" t="n">
        <v>426.24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222.83</v>
      </c>
      <c r="F9" s="47" t="n">
        <v>222.8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22.83</v>
      </c>
      <c r="F10" s="47" t="n">
        <v>222.8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22.83</v>
      </c>
      <c r="F11" s="47" t="n">
        <v>222.8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62.76</v>
      </c>
      <c r="F12" s="47" t="n">
        <v>162.76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62.76</v>
      </c>
      <c r="F13" s="47" t="n">
        <v>162.76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62.76</v>
      </c>
      <c r="F14" s="47" t="n">
        <v>162.76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19.05</v>
      </c>
      <c r="F15" s="47" t="n">
        <v>19.0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19.05</v>
      </c>
      <c r="F16" s="47" t="n">
        <v>19.0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19.05</v>
      </c>
      <c r="F17" s="47" t="n">
        <v>19.0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21.6</v>
      </c>
      <c r="F18" s="47" t="n">
        <v>21.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58</v>
      </c>
      <c r="C19" s="45"/>
      <c r="D19" s="46" t="s">
        <v>78</v>
      </c>
      <c r="E19" s="47" t="n">
        <v>21.6</v>
      </c>
      <c r="F19" s="47" t="n">
        <v>21.6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9</v>
      </c>
      <c r="B20" s="45" t="s">
        <v>61</v>
      </c>
      <c r="C20" s="45" t="s">
        <v>80</v>
      </c>
      <c r="D20" s="46" t="s">
        <v>81</v>
      </c>
      <c r="E20" s="47" t="n">
        <v>21.6</v>
      </c>
      <c r="F20" s="47" t="n">
        <v>21.6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2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4</v>
      </c>
      <c r="G5" s="62" t="s">
        <v>85</v>
      </c>
      <c r="H5" s="64" t="s">
        <v>86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26.24</v>
      </c>
      <c r="F7" s="70" t="n">
        <v>426.24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222.83</v>
      </c>
      <c r="F8" s="70" t="n">
        <v>222.83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22.83</v>
      </c>
      <c r="F9" s="70" t="n">
        <v>222.83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222.83</v>
      </c>
      <c r="F10" s="70" t="n">
        <v>222.83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62.76</v>
      </c>
      <c r="F11" s="70" t="n">
        <v>162.76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62.76</v>
      </c>
      <c r="F12" s="70" t="n">
        <v>162.76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7</v>
      </c>
      <c r="D13" s="21" t="s">
        <v>70</v>
      </c>
      <c r="E13" s="69" t="n">
        <v>162.76</v>
      </c>
      <c r="F13" s="70" t="n">
        <v>162.76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19.05</v>
      </c>
      <c r="F14" s="70" t="n">
        <v>19.05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19.05</v>
      </c>
      <c r="F15" s="70" t="n">
        <v>19.05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8</v>
      </c>
      <c r="D16" s="21" t="s">
        <v>76</v>
      </c>
      <c r="E16" s="69" t="n">
        <v>19.05</v>
      </c>
      <c r="F16" s="70" t="n">
        <v>19.05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21.6</v>
      </c>
      <c r="F17" s="70" t="n">
        <v>21.6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58</v>
      </c>
      <c r="C18" s="68"/>
      <c r="D18" s="21" t="s">
        <v>78</v>
      </c>
      <c r="E18" s="69" t="n">
        <v>21.6</v>
      </c>
      <c r="F18" s="70" t="n">
        <v>21.6</v>
      </c>
      <c r="G18" s="71" t="n">
        <v>0</v>
      </c>
      <c r="H18" s="72"/>
    </row>
    <row r="19" customFormat="false" ht="19.5" hidden="false" customHeight="true" outlineLevel="0" collapsed="false">
      <c r="A19" s="67" t="s">
        <v>79</v>
      </c>
      <c r="B19" s="67" t="s">
        <v>61</v>
      </c>
      <c r="C19" s="68" t="s">
        <v>88</v>
      </c>
      <c r="D19" s="21" t="s">
        <v>81</v>
      </c>
      <c r="E19" s="69" t="n">
        <v>21.6</v>
      </c>
      <c r="F19" s="70" t="n">
        <v>21.6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9</v>
      </c>
    </row>
    <row r="2" customFormat="false" ht="22.5" hidden="false" customHeight="false" outlineLevel="0" collapsed="false">
      <c r="A2" s="30" t="s">
        <v>90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1</v>
      </c>
      <c r="B4" s="74" t="s">
        <v>92</v>
      </c>
    </row>
    <row r="5" s="78" customFormat="true" ht="30" hidden="false" customHeight="true" outlineLevel="0" collapsed="false">
      <c r="A5" s="76" t="s">
        <v>93</v>
      </c>
      <c r="B5" s="77" t="n">
        <f aca="false">SUM(B6:B8)</f>
        <v>0</v>
      </c>
    </row>
    <row r="6" customFormat="false" ht="30" hidden="false" customHeight="true" outlineLevel="0" collapsed="false">
      <c r="A6" s="79" t="s">
        <v>94</v>
      </c>
      <c r="B6" s="80"/>
      <c r="C6" s="3"/>
      <c r="D6" s="3"/>
    </row>
    <row r="7" customFormat="false" ht="30" hidden="false" customHeight="true" outlineLevel="0" collapsed="false">
      <c r="A7" s="81" t="s">
        <v>95</v>
      </c>
      <c r="B7" s="82"/>
      <c r="C7" s="3"/>
      <c r="D7" s="3"/>
    </row>
    <row r="8" customFormat="false" ht="30" hidden="false" customHeight="true" outlineLevel="0" collapsed="false">
      <c r="A8" s="83" t="s">
        <v>96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7</v>
      </c>
      <c r="B9" s="82"/>
      <c r="C9" s="3"/>
      <c r="D9" s="3"/>
    </row>
    <row r="10" customFormat="false" ht="30" hidden="false" customHeight="true" outlineLevel="0" collapsed="false">
      <c r="A10" s="85" t="s">
        <v>98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