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黑金小学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普通教育</t>
  </si>
  <si>
    <t xml:space="preserve">  205</t>
  </si>
  <si>
    <t xml:space="preserve">  02</t>
  </si>
  <si>
    <t xml:space="preserve">20502</t>
  </si>
  <si>
    <t xml:space="preserve">    小学教育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305.288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217.8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66.0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21.40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305.288</v>
      </c>
      <c r="C33" s="27" t="s">
        <v>40</v>
      </c>
      <c r="D33" s="22" t="n">
        <f aca="false">SUM(D7:D31)</f>
        <v>305.28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305.288</v>
      </c>
      <c r="C36" s="26" t="s">
        <v>42</v>
      </c>
      <c r="D36" s="22" t="n">
        <f aca="false">D33</f>
        <v>305.28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305.288</v>
      </c>
      <c r="F8" s="47" t="n">
        <v>305.288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8</v>
      </c>
      <c r="E9" s="47" t="n">
        <v>217.86</v>
      </c>
      <c r="F9" s="47" t="n">
        <v>217.86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17.86</v>
      </c>
      <c r="F10" s="47" t="n">
        <v>217.8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217.86</v>
      </c>
      <c r="F11" s="47" t="n">
        <v>217.8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66.02</v>
      </c>
      <c r="F12" s="47" t="n">
        <v>66.02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66.02</v>
      </c>
      <c r="F13" s="47" t="n">
        <v>66.02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66.02</v>
      </c>
      <c r="F14" s="47" t="n">
        <v>66.02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33</v>
      </c>
      <c r="E15" s="47" t="n">
        <v>21.408</v>
      </c>
      <c r="F15" s="47" t="n">
        <v>21.40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58</v>
      </c>
      <c r="C16" s="45"/>
      <c r="D16" s="46" t="s">
        <v>72</v>
      </c>
      <c r="E16" s="47" t="n">
        <v>21.408</v>
      </c>
      <c r="F16" s="47" t="n">
        <v>21.408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61</v>
      </c>
      <c r="C17" s="45" t="s">
        <v>74</v>
      </c>
      <c r="D17" s="46" t="s">
        <v>75</v>
      </c>
      <c r="E17" s="47" t="n">
        <v>21.408</v>
      </c>
      <c r="F17" s="47" t="n">
        <v>21.408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78</v>
      </c>
      <c r="G5" s="62" t="s">
        <v>79</v>
      </c>
      <c r="H5" s="64" t="s">
        <v>8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305.288</v>
      </c>
      <c r="F7" s="70" t="n">
        <v>305.288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8</v>
      </c>
      <c r="E8" s="69" t="n">
        <v>217.86</v>
      </c>
      <c r="F8" s="70" t="n">
        <v>217.86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217.86</v>
      </c>
      <c r="F9" s="70" t="n">
        <v>217.86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217.86</v>
      </c>
      <c r="F10" s="70" t="n">
        <v>217.86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66.02</v>
      </c>
      <c r="F11" s="70" t="n">
        <v>66.02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66.02</v>
      </c>
      <c r="F12" s="70" t="n">
        <v>66.02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1</v>
      </c>
      <c r="D13" s="21" t="s">
        <v>70</v>
      </c>
      <c r="E13" s="69" t="n">
        <v>66.02</v>
      </c>
      <c r="F13" s="70" t="n">
        <v>66.02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33</v>
      </c>
      <c r="E14" s="69" t="n">
        <v>21.408</v>
      </c>
      <c r="F14" s="70" t="n">
        <v>21.408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58</v>
      </c>
      <c r="C15" s="68"/>
      <c r="D15" s="21" t="s">
        <v>72</v>
      </c>
      <c r="E15" s="69" t="n">
        <v>21.408</v>
      </c>
      <c r="F15" s="70" t="n">
        <v>21.408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61</v>
      </c>
      <c r="C16" s="68" t="s">
        <v>82</v>
      </c>
      <c r="D16" s="21" t="s">
        <v>75</v>
      </c>
      <c r="E16" s="69" t="n">
        <v>21.408</v>
      </c>
      <c r="F16" s="70" t="n">
        <v>21.408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3</v>
      </c>
    </row>
    <row r="2" customFormat="false" ht="22.5" hidden="false" customHeight="false" outlineLevel="0" collapsed="false">
      <c r="A2" s="30" t="s">
        <v>84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85</v>
      </c>
      <c r="B4" s="74" t="s">
        <v>86</v>
      </c>
    </row>
    <row r="5" s="78" customFormat="true" ht="30" hidden="false" customHeight="true" outlineLevel="0" collapsed="false">
      <c r="A5" s="76" t="s">
        <v>87</v>
      </c>
      <c r="B5" s="77" t="n">
        <f aca="false">SUM(B6:B8)</f>
        <v>0</v>
      </c>
    </row>
    <row r="6" customFormat="false" ht="30" hidden="false" customHeight="true" outlineLevel="0" collapsed="false">
      <c r="A6" s="79" t="s">
        <v>88</v>
      </c>
      <c r="B6" s="80"/>
      <c r="C6" s="3"/>
      <c r="D6" s="3"/>
    </row>
    <row r="7" customFormat="false" ht="30" hidden="false" customHeight="true" outlineLevel="0" collapsed="false">
      <c r="A7" s="81" t="s">
        <v>89</v>
      </c>
      <c r="B7" s="82"/>
      <c r="C7" s="3"/>
      <c r="D7" s="3"/>
    </row>
    <row r="8" customFormat="false" ht="30" hidden="false" customHeight="true" outlineLevel="0" collapsed="false">
      <c r="A8" s="83" t="s">
        <v>90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1</v>
      </c>
      <c r="B9" s="82"/>
      <c r="C9" s="3"/>
      <c r="D9" s="3"/>
    </row>
    <row r="10" customFormat="false" ht="30" hidden="false" customHeight="true" outlineLevel="0" collapsed="false">
      <c r="A10" s="85" t="s">
        <v>92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