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审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  审计事务</t>
  </si>
  <si>
    <t xml:space="preserve">  201</t>
  </si>
  <si>
    <t xml:space="preserve">  08</t>
  </si>
  <si>
    <t xml:space="preserve">20108</t>
  </si>
  <si>
    <t xml:space="preserve">    行政运行（审计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85.5</v>
      </c>
      <c r="C7" s="21" t="s">
        <v>10</v>
      </c>
      <c r="D7" s="20" t="n">
        <v>67.03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9.0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4.0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5.36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85.5</v>
      </c>
      <c r="C33" s="27" t="s">
        <v>40</v>
      </c>
      <c r="D33" s="22" t="n">
        <f aca="false">SUM(D7:D31)</f>
        <v>85.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85.5</v>
      </c>
      <c r="C36" s="26" t="s">
        <v>42</v>
      </c>
      <c r="D36" s="22" t="n">
        <f aca="false">D33</f>
        <v>85.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85.5</v>
      </c>
      <c r="F8" s="47" t="n">
        <v>85.5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67.036</v>
      </c>
      <c r="F9" s="47" t="n">
        <v>67.036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67.036</v>
      </c>
      <c r="F10" s="47" t="n">
        <v>67.036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67.036</v>
      </c>
      <c r="F11" s="47" t="n">
        <v>67.036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9.07</v>
      </c>
      <c r="F12" s="47" t="n">
        <v>9.07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9.07</v>
      </c>
      <c r="F13" s="47" t="n">
        <v>9.07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9.07</v>
      </c>
      <c r="F14" s="47" t="n">
        <v>9.07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72</v>
      </c>
      <c r="E15" s="47" t="n">
        <v>4.03</v>
      </c>
      <c r="F15" s="47" t="n">
        <v>4.03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65</v>
      </c>
      <c r="C16" s="45"/>
      <c r="D16" s="46" t="s">
        <v>73</v>
      </c>
      <c r="E16" s="47" t="n">
        <v>4.03</v>
      </c>
      <c r="F16" s="47" t="n">
        <v>4.03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68</v>
      </c>
      <c r="C17" s="45" t="s">
        <v>75</v>
      </c>
      <c r="D17" s="46" t="s">
        <v>76</v>
      </c>
      <c r="E17" s="47" t="n">
        <v>4.03</v>
      </c>
      <c r="F17" s="47" t="n">
        <v>4.03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3</v>
      </c>
      <c r="E18" s="47" t="n">
        <v>5.364</v>
      </c>
      <c r="F18" s="47" t="n">
        <v>5.364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8</v>
      </c>
      <c r="C19" s="45"/>
      <c r="D19" s="46" t="s">
        <v>79</v>
      </c>
      <c r="E19" s="47" t="n">
        <v>5.364</v>
      </c>
      <c r="F19" s="47" t="n">
        <v>5.364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0</v>
      </c>
      <c r="B20" s="45" t="s">
        <v>81</v>
      </c>
      <c r="C20" s="45" t="s">
        <v>82</v>
      </c>
      <c r="D20" s="46" t="s">
        <v>83</v>
      </c>
      <c r="E20" s="47" t="n">
        <v>5.364</v>
      </c>
      <c r="F20" s="47" t="n">
        <v>5.364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4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5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6</v>
      </c>
      <c r="G5" s="62" t="s">
        <v>87</v>
      </c>
      <c r="H5" s="64" t="s">
        <v>88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85.5</v>
      </c>
      <c r="F7" s="70" t="n">
        <v>85.5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67.036</v>
      </c>
      <c r="F8" s="70" t="n">
        <v>67.036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67.036</v>
      </c>
      <c r="F9" s="70" t="n">
        <v>67.036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9</v>
      </c>
      <c r="D10" s="21" t="s">
        <v>63</v>
      </c>
      <c r="E10" s="69" t="n">
        <v>67.036</v>
      </c>
      <c r="F10" s="70" t="n">
        <v>67.036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9.07</v>
      </c>
      <c r="F11" s="70" t="n">
        <v>9.07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9.07</v>
      </c>
      <c r="F12" s="70" t="n">
        <v>9.07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0</v>
      </c>
      <c r="D13" s="21" t="s">
        <v>70</v>
      </c>
      <c r="E13" s="69" t="n">
        <v>9.07</v>
      </c>
      <c r="F13" s="70" t="n">
        <v>9.07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72</v>
      </c>
      <c r="E14" s="69" t="n">
        <v>4.03</v>
      </c>
      <c r="F14" s="70" t="n">
        <v>4.03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65</v>
      </c>
      <c r="C15" s="68"/>
      <c r="D15" s="21" t="s">
        <v>73</v>
      </c>
      <c r="E15" s="69" t="n">
        <v>4.03</v>
      </c>
      <c r="F15" s="70" t="n">
        <v>4.03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 t="s">
        <v>68</v>
      </c>
      <c r="C16" s="68" t="s">
        <v>89</v>
      </c>
      <c r="D16" s="21" t="s">
        <v>76</v>
      </c>
      <c r="E16" s="69" t="n">
        <v>4.03</v>
      </c>
      <c r="F16" s="70" t="n">
        <v>4.03</v>
      </c>
      <c r="G16" s="71" t="n">
        <v>0</v>
      </c>
      <c r="H16" s="72"/>
    </row>
    <row r="17" customFormat="false" ht="19.5" hidden="false" customHeight="true" outlineLevel="0" collapsed="false">
      <c r="A17" s="67" t="s">
        <v>77</v>
      </c>
      <c r="B17" s="67"/>
      <c r="C17" s="68"/>
      <c r="D17" s="21" t="s">
        <v>33</v>
      </c>
      <c r="E17" s="69" t="n">
        <v>5.364</v>
      </c>
      <c r="F17" s="70" t="n">
        <v>5.364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8</v>
      </c>
      <c r="C18" s="68"/>
      <c r="D18" s="21" t="s">
        <v>79</v>
      </c>
      <c r="E18" s="69" t="n">
        <v>5.364</v>
      </c>
      <c r="F18" s="70" t="n">
        <v>5.364</v>
      </c>
      <c r="G18" s="71" t="n">
        <v>0</v>
      </c>
      <c r="H18" s="72"/>
    </row>
    <row r="19" customFormat="false" ht="19.5" hidden="false" customHeight="true" outlineLevel="0" collapsed="false">
      <c r="A19" s="67" t="s">
        <v>80</v>
      </c>
      <c r="B19" s="67" t="s">
        <v>81</v>
      </c>
      <c r="C19" s="68" t="s">
        <v>89</v>
      </c>
      <c r="D19" s="21" t="s">
        <v>83</v>
      </c>
      <c r="E19" s="69" t="n">
        <v>5.364</v>
      </c>
      <c r="F19" s="70" t="n">
        <v>5.364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1</v>
      </c>
    </row>
    <row r="2" customFormat="false" ht="22.5" hidden="false" customHeight="false" outlineLevel="0" collapsed="false">
      <c r="A2" s="30" t="s">
        <v>92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3</v>
      </c>
      <c r="B4" s="75" t="s">
        <v>94</v>
      </c>
    </row>
    <row r="5" s="79" customFormat="true" ht="30" hidden="false" customHeight="true" outlineLevel="0" collapsed="false">
      <c r="A5" s="77" t="s">
        <v>95</v>
      </c>
      <c r="B5" s="78" t="n">
        <f aca="false">SUM(B6:B8)</f>
        <v>0.1</v>
      </c>
    </row>
    <row r="6" customFormat="false" ht="30" hidden="false" customHeight="true" outlineLevel="0" collapsed="false">
      <c r="A6" s="80" t="s">
        <v>96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7</v>
      </c>
      <c r="B7" s="83" t="n">
        <v>0.1</v>
      </c>
      <c r="C7" s="3"/>
      <c r="D7" s="3"/>
    </row>
    <row r="8" customFormat="false" ht="30" hidden="false" customHeight="true" outlineLevel="0" collapsed="false">
      <c r="A8" s="84" t="s">
        <v>98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99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0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