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5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39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4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6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39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36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38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9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39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6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  201</t>
  </si>
  <si>
    <t xml:space="preserve">  04</t>
  </si>
  <si>
    <t xml:space="preserve">  01</t>
  </si>
  <si>
    <t xml:space="preserve">      本溪市溪湖区经信局</t>
  </si>
  <si>
    <t xml:space="preserve">08</t>
  </si>
  <si>
    <t xml:space="preserve">    物价管理</t>
  </si>
  <si>
    <t xml:space="preserve">  08</t>
  </si>
  <si>
    <t xml:space="preserve">      本溪市溪湖区物价局</t>
  </si>
  <si>
    <t xml:space="preserve">99</t>
  </si>
  <si>
    <t xml:space="preserve">    其他发展与改革事务支出</t>
  </si>
  <si>
    <t xml:space="preserve">  99</t>
  </si>
  <si>
    <t xml:space="preserve">13</t>
  </si>
  <si>
    <t xml:space="preserve">  商贸事务</t>
  </si>
  <si>
    <t xml:space="preserve">    招商引资</t>
  </si>
  <si>
    <t xml:space="preserve">  13</t>
  </si>
  <si>
    <t xml:space="preserve">      本溪市溪湖区对外贸易经济合作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  208</t>
  </si>
  <si>
    <t xml:space="preserve">  05</t>
  </si>
  <si>
    <t xml:space="preserve">  抚恤</t>
  </si>
  <si>
    <t xml:space="preserve">02</t>
  </si>
  <si>
    <t xml:space="preserve">    伤残抚恤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经信局</t>
  </si>
  <si>
    <t xml:space="preserve">  本溪市溪湖区经信局</t>
  </si>
  <si>
    <t xml:space="preserve">    一般公共服务支出</t>
  </si>
  <si>
    <t xml:space="preserve">      发展与改革事务</t>
  </si>
  <si>
    <t xml:space="preserve">        行政运行（发展与改革事务）</t>
  </si>
  <si>
    <t xml:space="preserve">        其他发展与改革事务支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本溪市溪湖区对外贸易经济合作局</t>
  </si>
  <si>
    <t xml:space="preserve">  本溪市溪湖区对外贸易经济合作局</t>
  </si>
  <si>
    <t xml:space="preserve">      商贸事务</t>
  </si>
  <si>
    <t xml:space="preserve">        招商引资</t>
  </si>
  <si>
    <t xml:space="preserve">本溪市溪湖区物价局</t>
  </si>
  <si>
    <t xml:space="preserve">  本溪市溪湖区物价局</t>
  </si>
  <si>
    <t xml:space="preserve">        物价管理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t xml:space="preserve">伤残抚恤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电话费</t>
  </si>
  <si>
    <t xml:space="preserve">公务接待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发放残疾人工资</t>
  </si>
  <si>
    <t xml:space="preserve">发放“三方面”人工资</t>
  </si>
  <si>
    <t xml:space="preserve">在职工资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成本调查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2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23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24</v>
      </c>
      <c r="E5" s="147" t="s">
        <v>194</v>
      </c>
      <c r="F5" s="147" t="s">
        <v>225</v>
      </c>
      <c r="G5" s="147" t="s">
        <v>226</v>
      </c>
      <c r="H5" s="90" t="s">
        <v>77</v>
      </c>
      <c r="I5" s="90" t="s">
        <v>219</v>
      </c>
      <c r="J5" s="107" t="s">
        <v>220</v>
      </c>
      <c r="K5" s="107"/>
      <c r="L5" s="107"/>
      <c r="M5" s="107"/>
      <c r="N5" s="107"/>
      <c r="O5" s="107"/>
      <c r="P5" s="128" t="s">
        <v>227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50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28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47</v>
      </c>
      <c r="I8" s="110" t="n">
        <v>147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61</v>
      </c>
      <c r="E9" s="132"/>
      <c r="F9" s="132"/>
      <c r="G9" s="132"/>
      <c r="H9" s="110" t="n">
        <v>146</v>
      </c>
      <c r="I9" s="110" t="n">
        <v>146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62</v>
      </c>
      <c r="E10" s="132"/>
      <c r="F10" s="132"/>
      <c r="G10" s="132"/>
      <c r="H10" s="110" t="n">
        <v>146</v>
      </c>
      <c r="I10" s="110" t="n">
        <v>1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63</v>
      </c>
      <c r="E11" s="132"/>
      <c r="F11" s="132"/>
      <c r="G11" s="132"/>
      <c r="H11" s="110" t="n">
        <v>146</v>
      </c>
      <c r="I11" s="110" t="n">
        <v>146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64</v>
      </c>
      <c r="E12" s="132"/>
      <c r="F12" s="132"/>
      <c r="G12" s="132"/>
      <c r="H12" s="110" t="n">
        <v>146</v>
      </c>
      <c r="I12" s="110" t="n">
        <v>14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12</v>
      </c>
      <c r="D13" s="132" t="s">
        <v>166</v>
      </c>
      <c r="E13" s="132" t="s">
        <v>211</v>
      </c>
      <c r="F13" s="132" t="s">
        <v>198</v>
      </c>
      <c r="G13" s="132"/>
      <c r="H13" s="110" t="n">
        <v>66</v>
      </c>
      <c r="I13" s="110" t="n">
        <v>66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40</v>
      </c>
      <c r="B14" s="131" t="s">
        <v>140</v>
      </c>
      <c r="C14" s="131"/>
      <c r="D14" s="153" t="s">
        <v>229</v>
      </c>
      <c r="E14" s="132" t="s">
        <v>212</v>
      </c>
      <c r="F14" s="132"/>
      <c r="G14" s="132"/>
      <c r="H14" s="110" t="n">
        <v>80</v>
      </c>
      <c r="I14" s="110" t="n">
        <v>8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/>
      <c r="B15" s="131"/>
      <c r="C15" s="131"/>
      <c r="D15" s="132" t="s">
        <v>182</v>
      </c>
      <c r="E15" s="132"/>
      <c r="F15" s="132"/>
      <c r="G15" s="132"/>
      <c r="H15" s="110" t="n">
        <v>1</v>
      </c>
      <c r="I15" s="110" t="n">
        <v>1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/>
      <c r="B16" s="131"/>
      <c r="C16" s="131"/>
      <c r="D16" s="132" t="s">
        <v>183</v>
      </c>
      <c r="E16" s="132"/>
      <c r="F16" s="132"/>
      <c r="G16" s="132"/>
      <c r="H16" s="110" t="n">
        <v>1</v>
      </c>
      <c r="I16" s="110" t="n">
        <v>1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98</v>
      </c>
      <c r="B17" s="131"/>
      <c r="C17" s="131"/>
      <c r="D17" s="132" t="s">
        <v>163</v>
      </c>
      <c r="E17" s="132"/>
      <c r="F17" s="132"/>
      <c r="G17" s="132"/>
      <c r="H17" s="110" t="n">
        <v>1</v>
      </c>
      <c r="I17" s="110" t="n">
        <v>1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/>
      <c r="B18" s="131" t="s">
        <v>100</v>
      </c>
      <c r="C18" s="131"/>
      <c r="D18" s="132" t="s">
        <v>164</v>
      </c>
      <c r="E18" s="132"/>
      <c r="F18" s="132"/>
      <c r="G18" s="132"/>
      <c r="H18" s="110" t="n">
        <v>1</v>
      </c>
      <c r="I18" s="110" t="n">
        <v>1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104</v>
      </c>
      <c r="B19" s="131" t="s">
        <v>105</v>
      </c>
      <c r="C19" s="131" t="s">
        <v>108</v>
      </c>
      <c r="D19" s="132" t="s">
        <v>184</v>
      </c>
      <c r="E19" s="132" t="s">
        <v>215</v>
      </c>
      <c r="F19" s="132" t="s">
        <v>207</v>
      </c>
      <c r="G19" s="132"/>
      <c r="H19" s="110" t="n">
        <v>1</v>
      </c>
      <c r="I19" s="110" t="n">
        <v>1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3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3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24</v>
      </c>
      <c r="E5" s="114" t="s">
        <v>232</v>
      </c>
      <c r="F5" s="65" t="s">
        <v>145</v>
      </c>
      <c r="G5" s="65"/>
      <c r="H5" s="65"/>
      <c r="I5" s="65"/>
      <c r="J5" s="159" t="s">
        <v>146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50</v>
      </c>
      <c r="G6" s="114" t="s">
        <v>151</v>
      </c>
      <c r="H6" s="65" t="s">
        <v>152</v>
      </c>
      <c r="I6" s="65" t="s">
        <v>153</v>
      </c>
      <c r="J6" s="160" t="s">
        <v>150</v>
      </c>
      <c r="K6" s="160" t="s">
        <v>151</v>
      </c>
      <c r="L6" s="161" t="s">
        <v>152</v>
      </c>
      <c r="M6" s="65" t="s">
        <v>153</v>
      </c>
      <c r="N6" s="161" t="s">
        <v>154</v>
      </c>
      <c r="O6" s="161" t="s">
        <v>66</v>
      </c>
      <c r="P6" s="161" t="s">
        <v>156</v>
      </c>
      <c r="Q6" s="161" t="s">
        <v>157</v>
      </c>
      <c r="R6" s="161" t="s">
        <v>155</v>
      </c>
      <c r="S6" s="161" t="s">
        <v>158</v>
      </c>
      <c r="T6" s="161" t="s">
        <v>159</v>
      </c>
      <c r="U6" s="161" t="s">
        <v>233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43.849</v>
      </c>
      <c r="F9" s="110" t="n">
        <v>296.849</v>
      </c>
      <c r="G9" s="110" t="n">
        <v>147.784</v>
      </c>
      <c r="H9" s="110" t="n">
        <v>18.303</v>
      </c>
      <c r="I9" s="110" t="n">
        <v>130.762</v>
      </c>
      <c r="J9" s="110" t="n">
        <v>147</v>
      </c>
      <c r="K9" s="110" t="n">
        <v>146</v>
      </c>
      <c r="L9" s="110" t="n">
        <v>1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61</v>
      </c>
      <c r="E10" s="110" t="n">
        <v>413.416</v>
      </c>
      <c r="F10" s="110" t="n">
        <v>267.416</v>
      </c>
      <c r="G10" s="110" t="n">
        <v>125.359</v>
      </c>
      <c r="H10" s="110" t="n">
        <v>13.527</v>
      </c>
      <c r="I10" s="110" t="n">
        <v>128.53</v>
      </c>
      <c r="J10" s="110" t="n">
        <v>146</v>
      </c>
      <c r="K10" s="110" t="n">
        <v>146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62</v>
      </c>
      <c r="E11" s="110" t="n">
        <v>413.416</v>
      </c>
      <c r="F11" s="110" t="n">
        <v>267.416</v>
      </c>
      <c r="G11" s="110" t="n">
        <v>125.359</v>
      </c>
      <c r="H11" s="110" t="n">
        <v>13.527</v>
      </c>
      <c r="I11" s="110" t="n">
        <v>128.53</v>
      </c>
      <c r="J11" s="110" t="n">
        <v>146</v>
      </c>
      <c r="K11" s="110" t="n">
        <v>146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63</v>
      </c>
      <c r="E12" s="110" t="n">
        <v>266.564</v>
      </c>
      <c r="F12" s="110" t="n">
        <v>120.564</v>
      </c>
      <c r="G12" s="110" t="n">
        <v>107.037</v>
      </c>
      <c r="H12" s="110" t="n">
        <v>13.527</v>
      </c>
      <c r="I12" s="110" t="n">
        <v>0</v>
      </c>
      <c r="J12" s="110" t="n">
        <v>146</v>
      </c>
      <c r="K12" s="110" t="n">
        <v>146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64</v>
      </c>
      <c r="E13" s="110" t="n">
        <v>266.564</v>
      </c>
      <c r="F13" s="110" t="n">
        <v>120.564</v>
      </c>
      <c r="G13" s="110" t="n">
        <v>107.037</v>
      </c>
      <c r="H13" s="110" t="n">
        <v>13.527</v>
      </c>
      <c r="I13" s="110" t="n">
        <v>0</v>
      </c>
      <c r="J13" s="110" t="n">
        <v>146</v>
      </c>
      <c r="K13" s="110" t="n">
        <v>146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5</v>
      </c>
      <c r="E14" s="110" t="n">
        <v>120.564</v>
      </c>
      <c r="F14" s="110" t="n">
        <v>120.564</v>
      </c>
      <c r="G14" s="110" t="n">
        <v>107.037</v>
      </c>
      <c r="H14" s="110" t="n">
        <v>13.527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40</v>
      </c>
      <c r="B15" s="131" t="s">
        <v>140</v>
      </c>
      <c r="C15" s="131" t="s">
        <v>112</v>
      </c>
      <c r="D15" s="132" t="s">
        <v>166</v>
      </c>
      <c r="E15" s="110" t="n">
        <v>146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146</v>
      </c>
      <c r="K15" s="110" t="n">
        <v>146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 t="s">
        <v>120</v>
      </c>
      <c r="B16" s="131"/>
      <c r="C16" s="131"/>
      <c r="D16" s="132" t="s">
        <v>167</v>
      </c>
      <c r="E16" s="110" t="n">
        <v>117.742</v>
      </c>
      <c r="F16" s="110" t="n">
        <v>117.742</v>
      </c>
      <c r="G16" s="110" t="n">
        <v>0</v>
      </c>
      <c r="H16" s="110" t="n">
        <v>0</v>
      </c>
      <c r="I16" s="110" t="n">
        <v>117.742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/>
      <c r="B17" s="131" t="s">
        <v>122</v>
      </c>
      <c r="C17" s="131"/>
      <c r="D17" s="132" t="s">
        <v>168</v>
      </c>
      <c r="E17" s="110" t="n">
        <v>114.592</v>
      </c>
      <c r="F17" s="110" t="n">
        <v>114.592</v>
      </c>
      <c r="G17" s="110" t="n">
        <v>0</v>
      </c>
      <c r="H17" s="110" t="n">
        <v>0</v>
      </c>
      <c r="I17" s="110" t="n">
        <v>114.59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25</v>
      </c>
      <c r="B18" s="131" t="s">
        <v>126</v>
      </c>
      <c r="C18" s="131" t="s">
        <v>100</v>
      </c>
      <c r="D18" s="132" t="s">
        <v>169</v>
      </c>
      <c r="E18" s="110" t="n">
        <v>114.592</v>
      </c>
      <c r="F18" s="110" t="n">
        <v>114.592</v>
      </c>
      <c r="G18" s="110" t="n">
        <v>0</v>
      </c>
      <c r="H18" s="110" t="n">
        <v>0</v>
      </c>
      <c r="I18" s="110" t="n">
        <v>114.592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08</v>
      </c>
      <c r="C19" s="131"/>
      <c r="D19" s="132" t="s">
        <v>170</v>
      </c>
      <c r="E19" s="110" t="n">
        <v>3.15</v>
      </c>
      <c r="F19" s="110" t="n">
        <v>3.15</v>
      </c>
      <c r="G19" s="110" t="n">
        <v>0</v>
      </c>
      <c r="H19" s="110" t="n">
        <v>0</v>
      </c>
      <c r="I19" s="110" t="n">
        <v>3.15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5</v>
      </c>
      <c r="B20" s="131" t="s">
        <v>110</v>
      </c>
      <c r="C20" s="131" t="s">
        <v>128</v>
      </c>
      <c r="D20" s="132" t="s">
        <v>171</v>
      </c>
      <c r="E20" s="110" t="n">
        <v>3.15</v>
      </c>
      <c r="F20" s="110" t="n">
        <v>3.15</v>
      </c>
      <c r="G20" s="110" t="n">
        <v>0</v>
      </c>
      <c r="H20" s="110" t="n">
        <v>0</v>
      </c>
      <c r="I20" s="110" t="n">
        <v>3.15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31</v>
      </c>
      <c r="B21" s="131"/>
      <c r="C21" s="131"/>
      <c r="D21" s="132" t="s">
        <v>172</v>
      </c>
      <c r="E21" s="110" t="n">
        <v>18.322</v>
      </c>
      <c r="F21" s="110" t="n">
        <v>18.322</v>
      </c>
      <c r="G21" s="110" t="n">
        <v>18.322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2</v>
      </c>
      <c r="C22" s="131"/>
      <c r="D22" s="132" t="s">
        <v>173</v>
      </c>
      <c r="E22" s="110" t="n">
        <v>18.322</v>
      </c>
      <c r="F22" s="110" t="n">
        <v>18.322</v>
      </c>
      <c r="G22" s="110" t="n">
        <v>18.322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35</v>
      </c>
      <c r="B23" s="131" t="s">
        <v>126</v>
      </c>
      <c r="C23" s="131" t="s">
        <v>102</v>
      </c>
      <c r="D23" s="132" t="s">
        <v>174</v>
      </c>
      <c r="E23" s="110" t="n">
        <v>18.322</v>
      </c>
      <c r="F23" s="110" t="n">
        <v>18.322</v>
      </c>
      <c r="G23" s="110" t="n">
        <v>18.322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36</v>
      </c>
      <c r="B24" s="131"/>
      <c r="C24" s="131"/>
      <c r="D24" s="132" t="s">
        <v>175</v>
      </c>
      <c r="E24" s="110" t="n">
        <v>10.788</v>
      </c>
      <c r="F24" s="110" t="n">
        <v>10.788</v>
      </c>
      <c r="G24" s="110" t="n">
        <v>0</v>
      </c>
      <c r="H24" s="110" t="n">
        <v>0</v>
      </c>
      <c r="I24" s="110" t="n">
        <v>10.78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/>
      <c r="B25" s="131" t="s">
        <v>128</v>
      </c>
      <c r="C25" s="131"/>
      <c r="D25" s="132" t="s">
        <v>176</v>
      </c>
      <c r="E25" s="110" t="n">
        <v>10.788</v>
      </c>
      <c r="F25" s="110" t="n">
        <v>10.788</v>
      </c>
      <c r="G25" s="110" t="n">
        <v>0</v>
      </c>
      <c r="H25" s="110" t="n">
        <v>0</v>
      </c>
      <c r="I25" s="110" t="n">
        <v>10.788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 t="s">
        <v>139</v>
      </c>
      <c r="B26" s="131" t="s">
        <v>130</v>
      </c>
      <c r="C26" s="131" t="s">
        <v>102</v>
      </c>
      <c r="D26" s="132" t="s">
        <v>177</v>
      </c>
      <c r="E26" s="110" t="n">
        <v>10.788</v>
      </c>
      <c r="F26" s="110" t="n">
        <v>10.788</v>
      </c>
      <c r="G26" s="110" t="n">
        <v>0</v>
      </c>
      <c r="H26" s="110" t="n">
        <v>0</v>
      </c>
      <c r="I26" s="110" t="n">
        <v>10.788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/>
      <c r="B27" s="131"/>
      <c r="C27" s="131"/>
      <c r="D27" s="132" t="s">
        <v>178</v>
      </c>
      <c r="E27" s="110" t="n">
        <v>4.232</v>
      </c>
      <c r="F27" s="110" t="n">
        <v>4.232</v>
      </c>
      <c r="G27" s="110" t="n">
        <v>0</v>
      </c>
      <c r="H27" s="110" t="n">
        <v>4.232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/>
      <c r="B28" s="131"/>
      <c r="C28" s="131"/>
      <c r="D28" s="132" t="s">
        <v>179</v>
      </c>
      <c r="E28" s="110" t="n">
        <v>4.232</v>
      </c>
      <c r="F28" s="110" t="n">
        <v>4.232</v>
      </c>
      <c r="G28" s="110" t="n">
        <v>0</v>
      </c>
      <c r="H28" s="110" t="n">
        <v>4.232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 t="s">
        <v>98</v>
      </c>
      <c r="B29" s="131"/>
      <c r="C29" s="131"/>
      <c r="D29" s="132" t="s">
        <v>163</v>
      </c>
      <c r="E29" s="110" t="n">
        <v>4.232</v>
      </c>
      <c r="F29" s="110" t="n">
        <v>4.232</v>
      </c>
      <c r="G29" s="110" t="n">
        <v>0</v>
      </c>
      <c r="H29" s="110" t="n">
        <v>4.232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/>
      <c r="B30" s="131" t="s">
        <v>115</v>
      </c>
      <c r="C30" s="131"/>
      <c r="D30" s="132" t="s">
        <v>180</v>
      </c>
      <c r="E30" s="110" t="n">
        <v>4.232</v>
      </c>
      <c r="F30" s="110" t="n">
        <v>4.232</v>
      </c>
      <c r="G30" s="110" t="n">
        <v>0</v>
      </c>
      <c r="H30" s="110" t="n">
        <v>4.232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 t="s">
        <v>104</v>
      </c>
      <c r="B31" s="131" t="s">
        <v>118</v>
      </c>
      <c r="C31" s="131" t="s">
        <v>108</v>
      </c>
      <c r="D31" s="132" t="s">
        <v>181</v>
      </c>
      <c r="E31" s="110" t="n">
        <v>4.232</v>
      </c>
      <c r="F31" s="110" t="n">
        <v>4.232</v>
      </c>
      <c r="G31" s="110" t="n">
        <v>0</v>
      </c>
      <c r="H31" s="110" t="n">
        <v>4.232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/>
      <c r="B32" s="131"/>
      <c r="C32" s="131"/>
      <c r="D32" s="132" t="s">
        <v>182</v>
      </c>
      <c r="E32" s="110" t="n">
        <v>26.201</v>
      </c>
      <c r="F32" s="110" t="n">
        <v>25.201</v>
      </c>
      <c r="G32" s="110" t="n">
        <v>22.425</v>
      </c>
      <c r="H32" s="110" t="n">
        <v>0.544</v>
      </c>
      <c r="I32" s="110" t="n">
        <v>2.232</v>
      </c>
      <c r="J32" s="110" t="n">
        <v>1</v>
      </c>
      <c r="K32" s="110" t="n">
        <v>0</v>
      </c>
      <c r="L32" s="110" t="n">
        <v>1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.75" hidden="false" customHeight="true" outlineLevel="0" collapsed="false">
      <c r="A33" s="131"/>
      <c r="B33" s="131"/>
      <c r="C33" s="131"/>
      <c r="D33" s="132" t="s">
        <v>183</v>
      </c>
      <c r="E33" s="110" t="n">
        <v>26.201</v>
      </c>
      <c r="F33" s="110" t="n">
        <v>25.201</v>
      </c>
      <c r="G33" s="110" t="n">
        <v>22.425</v>
      </c>
      <c r="H33" s="110" t="n">
        <v>0.544</v>
      </c>
      <c r="I33" s="110" t="n">
        <v>2.232</v>
      </c>
      <c r="J33" s="110" t="n">
        <v>1</v>
      </c>
      <c r="K33" s="110" t="n">
        <v>0</v>
      </c>
      <c r="L33" s="110" t="n">
        <v>1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.75" hidden="false" customHeight="true" outlineLevel="0" collapsed="false">
      <c r="A34" s="131" t="s">
        <v>98</v>
      </c>
      <c r="B34" s="131"/>
      <c r="C34" s="131"/>
      <c r="D34" s="132" t="s">
        <v>163</v>
      </c>
      <c r="E34" s="110" t="n">
        <v>23.969</v>
      </c>
      <c r="F34" s="110" t="n">
        <v>22.969</v>
      </c>
      <c r="G34" s="110" t="n">
        <v>22.425</v>
      </c>
      <c r="H34" s="110" t="n">
        <v>0.544</v>
      </c>
      <c r="I34" s="110" t="n">
        <v>0</v>
      </c>
      <c r="J34" s="110" t="n">
        <v>1</v>
      </c>
      <c r="K34" s="110" t="n">
        <v>0</v>
      </c>
      <c r="L34" s="110" t="n">
        <v>1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.75" hidden="false" customHeight="true" outlineLevel="0" collapsed="false">
      <c r="A35" s="131"/>
      <c r="B35" s="131" t="s">
        <v>100</v>
      </c>
      <c r="C35" s="131"/>
      <c r="D35" s="132" t="s">
        <v>164</v>
      </c>
      <c r="E35" s="110" t="n">
        <v>23.969</v>
      </c>
      <c r="F35" s="110" t="n">
        <v>22.969</v>
      </c>
      <c r="G35" s="110" t="n">
        <v>22.425</v>
      </c>
      <c r="H35" s="110" t="n">
        <v>0.544</v>
      </c>
      <c r="I35" s="110" t="n">
        <v>0</v>
      </c>
      <c r="J35" s="110" t="n">
        <v>1</v>
      </c>
      <c r="K35" s="110" t="n">
        <v>0</v>
      </c>
      <c r="L35" s="110" t="n">
        <v>1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.75" hidden="false" customHeight="true" outlineLevel="0" collapsed="false">
      <c r="A36" s="131" t="s">
        <v>104</v>
      </c>
      <c r="B36" s="131" t="s">
        <v>105</v>
      </c>
      <c r="C36" s="131" t="s">
        <v>108</v>
      </c>
      <c r="D36" s="132" t="s">
        <v>184</v>
      </c>
      <c r="E36" s="110" t="n">
        <v>23.969</v>
      </c>
      <c r="F36" s="110" t="n">
        <v>22.969</v>
      </c>
      <c r="G36" s="110" t="n">
        <v>22.425</v>
      </c>
      <c r="H36" s="110" t="n">
        <v>0.544</v>
      </c>
      <c r="I36" s="110" t="n">
        <v>0</v>
      </c>
      <c r="J36" s="110" t="n">
        <v>1</v>
      </c>
      <c r="K36" s="110" t="n">
        <v>0</v>
      </c>
      <c r="L36" s="110" t="n">
        <v>1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.75" hidden="false" customHeight="true" outlineLevel="0" collapsed="false">
      <c r="A37" s="131" t="s">
        <v>136</v>
      </c>
      <c r="B37" s="131"/>
      <c r="C37" s="131"/>
      <c r="D37" s="132" t="s">
        <v>175</v>
      </c>
      <c r="E37" s="110" t="n">
        <v>2.232</v>
      </c>
      <c r="F37" s="110" t="n">
        <v>2.232</v>
      </c>
      <c r="G37" s="110" t="n">
        <v>0</v>
      </c>
      <c r="H37" s="110" t="n">
        <v>0</v>
      </c>
      <c r="I37" s="110" t="n">
        <v>2.232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.75" hidden="false" customHeight="true" outlineLevel="0" collapsed="false">
      <c r="A38" s="131"/>
      <c r="B38" s="131" t="s">
        <v>128</v>
      </c>
      <c r="C38" s="131"/>
      <c r="D38" s="132" t="s">
        <v>176</v>
      </c>
      <c r="E38" s="110" t="n">
        <v>2.232</v>
      </c>
      <c r="F38" s="110" t="n">
        <v>2.232</v>
      </c>
      <c r="G38" s="110" t="n">
        <v>0</v>
      </c>
      <c r="H38" s="110" t="n">
        <v>0</v>
      </c>
      <c r="I38" s="110" t="n">
        <v>2.232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.75" hidden="false" customHeight="true" outlineLevel="0" collapsed="false">
      <c r="A39" s="131" t="s">
        <v>139</v>
      </c>
      <c r="B39" s="131" t="s">
        <v>130</v>
      </c>
      <c r="C39" s="131" t="s">
        <v>102</v>
      </c>
      <c r="D39" s="132" t="s">
        <v>177</v>
      </c>
      <c r="E39" s="110" t="n">
        <v>2.232</v>
      </c>
      <c r="F39" s="110" t="n">
        <v>2.232</v>
      </c>
      <c r="G39" s="110" t="n">
        <v>0</v>
      </c>
      <c r="H39" s="110" t="n">
        <v>0</v>
      </c>
      <c r="I39" s="110" t="n">
        <v>2.232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3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3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24</v>
      </c>
      <c r="E5" s="114" t="s">
        <v>232</v>
      </c>
      <c r="F5" s="65" t="s">
        <v>145</v>
      </c>
      <c r="G5" s="65"/>
      <c r="H5" s="65"/>
      <c r="I5" s="65"/>
      <c r="J5" s="159" t="s">
        <v>146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50</v>
      </c>
      <c r="G6" s="114" t="s">
        <v>151</v>
      </c>
      <c r="H6" s="65" t="s">
        <v>152</v>
      </c>
      <c r="I6" s="65" t="s">
        <v>153</v>
      </c>
      <c r="J6" s="160" t="s">
        <v>150</v>
      </c>
      <c r="K6" s="160" t="s">
        <v>151</v>
      </c>
      <c r="L6" s="161" t="s">
        <v>152</v>
      </c>
      <c r="M6" s="65" t="s">
        <v>153</v>
      </c>
      <c r="N6" s="161" t="s">
        <v>154</v>
      </c>
      <c r="O6" s="161" t="s">
        <v>66</v>
      </c>
      <c r="P6" s="161" t="s">
        <v>156</v>
      </c>
      <c r="Q6" s="161" t="s">
        <v>157</v>
      </c>
      <c r="R6" s="161" t="s">
        <v>155</v>
      </c>
      <c r="S6" s="161" t="s">
        <v>158</v>
      </c>
      <c r="T6" s="161" t="s">
        <v>159</v>
      </c>
      <c r="U6" s="161" t="s">
        <v>233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37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38</v>
      </c>
      <c r="B5" s="170" t="s">
        <v>239</v>
      </c>
      <c r="C5" s="170"/>
      <c r="D5" s="106" t="s">
        <v>240</v>
      </c>
      <c r="E5" s="171" t="s">
        <v>241</v>
      </c>
      <c r="F5" s="172" t="s">
        <v>242</v>
      </c>
      <c r="G5" s="92" t="s">
        <v>77</v>
      </c>
      <c r="H5" s="173" t="s">
        <v>243</v>
      </c>
      <c r="I5" s="107" t="s">
        <v>220</v>
      </c>
      <c r="J5" s="107"/>
      <c r="K5" s="107"/>
      <c r="L5" s="107"/>
      <c r="M5" s="107"/>
      <c r="N5" s="107"/>
      <c r="O5" s="92" t="s">
        <v>221</v>
      </c>
    </row>
    <row r="6" s="19" customFormat="true" ht="21.75" hidden="false" customHeight="true" outlineLevel="0" collapsed="false">
      <c r="A6" s="106"/>
      <c r="B6" s="106" t="s">
        <v>244</v>
      </c>
      <c r="C6" s="106" t="s">
        <v>245</v>
      </c>
      <c r="D6" s="106"/>
      <c r="E6" s="171"/>
      <c r="F6" s="172"/>
      <c r="G6" s="92"/>
      <c r="H6" s="173"/>
      <c r="I6" s="107" t="s">
        <v>150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4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48</v>
      </c>
      <c r="E5" s="90" t="s">
        <v>144</v>
      </c>
      <c r="F5" s="87" t="s">
        <v>145</v>
      </c>
      <c r="G5" s="87"/>
      <c r="H5" s="87"/>
      <c r="I5" s="87"/>
      <c r="J5" s="117" t="s">
        <v>146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7</v>
      </c>
      <c r="X5" s="90" t="s">
        <v>148</v>
      </c>
      <c r="Y5" s="90" t="s">
        <v>14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50</v>
      </c>
      <c r="G6" s="90" t="s">
        <v>151</v>
      </c>
      <c r="H6" s="90" t="s">
        <v>152</v>
      </c>
      <c r="I6" s="90" t="s">
        <v>153</v>
      </c>
      <c r="J6" s="91" t="s">
        <v>150</v>
      </c>
      <c r="K6" s="91" t="s">
        <v>151</v>
      </c>
      <c r="L6" s="91" t="s">
        <v>152</v>
      </c>
      <c r="M6" s="92" t="s">
        <v>153</v>
      </c>
      <c r="N6" s="91" t="s">
        <v>154</v>
      </c>
      <c r="O6" s="91" t="s">
        <v>66</v>
      </c>
      <c r="P6" s="91" t="s">
        <v>155</v>
      </c>
      <c r="Q6" s="91" t="s">
        <v>156</v>
      </c>
      <c r="R6" s="91" t="s">
        <v>157</v>
      </c>
      <c r="S6" s="91" t="s">
        <v>158</v>
      </c>
      <c r="T6" s="91" t="s">
        <v>159</v>
      </c>
      <c r="U6" s="91" t="s">
        <v>16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443.849</v>
      </c>
      <c r="F9" s="96" t="n">
        <v>296.849</v>
      </c>
      <c r="G9" s="96" t="n">
        <v>147.784</v>
      </c>
      <c r="H9" s="97" t="n">
        <v>18.303</v>
      </c>
      <c r="I9" s="120" t="n">
        <v>130.762</v>
      </c>
      <c r="J9" s="96" t="n">
        <v>147</v>
      </c>
      <c r="K9" s="97" t="n">
        <v>146</v>
      </c>
      <c r="L9" s="120" t="n">
        <v>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294.765</v>
      </c>
      <c r="F10" s="96" t="n">
        <v>147.765</v>
      </c>
      <c r="G10" s="96" t="n">
        <v>129.462</v>
      </c>
      <c r="H10" s="97" t="n">
        <v>18.303</v>
      </c>
      <c r="I10" s="120" t="n">
        <v>0</v>
      </c>
      <c r="J10" s="96" t="n">
        <v>147</v>
      </c>
      <c r="K10" s="97" t="n">
        <v>146</v>
      </c>
      <c r="L10" s="120" t="n">
        <v>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290.533</v>
      </c>
      <c r="F11" s="96" t="n">
        <v>143.533</v>
      </c>
      <c r="G11" s="96" t="n">
        <v>129.462</v>
      </c>
      <c r="H11" s="97" t="n">
        <v>14.071</v>
      </c>
      <c r="I11" s="120" t="n">
        <v>0</v>
      </c>
      <c r="J11" s="96" t="n">
        <v>147</v>
      </c>
      <c r="K11" s="97" t="n">
        <v>146</v>
      </c>
      <c r="L11" s="120" t="n">
        <v>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120.564</v>
      </c>
      <c r="F12" s="96" t="n">
        <v>120.564</v>
      </c>
      <c r="G12" s="96" t="n">
        <v>107.037</v>
      </c>
      <c r="H12" s="97" t="n">
        <v>13.527</v>
      </c>
      <c r="I12" s="120" t="n">
        <v>0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120.564</v>
      </c>
      <c r="F13" s="96" t="n">
        <v>120.564</v>
      </c>
      <c r="G13" s="96" t="n">
        <v>107.037</v>
      </c>
      <c r="H13" s="97" t="n">
        <v>13.527</v>
      </c>
      <c r="I13" s="120" t="n">
        <v>0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/>
      <c r="B14" s="71"/>
      <c r="C14" s="72" t="s">
        <v>108</v>
      </c>
      <c r="D14" s="175" t="s">
        <v>109</v>
      </c>
      <c r="E14" s="96" t="n">
        <v>23.969</v>
      </c>
      <c r="F14" s="96" t="n">
        <v>22.969</v>
      </c>
      <c r="G14" s="96" t="n">
        <v>22.425</v>
      </c>
      <c r="H14" s="97" t="n">
        <v>0.544</v>
      </c>
      <c r="I14" s="120" t="n">
        <v>0</v>
      </c>
      <c r="J14" s="96" t="n">
        <v>1</v>
      </c>
      <c r="K14" s="97" t="n">
        <v>0</v>
      </c>
      <c r="L14" s="120" t="n">
        <v>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2" t="s">
        <v>110</v>
      </c>
      <c r="D15" s="175" t="s">
        <v>111</v>
      </c>
      <c r="E15" s="96" t="n">
        <v>23.969</v>
      </c>
      <c r="F15" s="96" t="n">
        <v>22.969</v>
      </c>
      <c r="G15" s="96" t="n">
        <v>22.425</v>
      </c>
      <c r="H15" s="97" t="n">
        <v>0.544</v>
      </c>
      <c r="I15" s="120" t="n">
        <v>0</v>
      </c>
      <c r="J15" s="96" t="n">
        <v>1</v>
      </c>
      <c r="K15" s="97" t="n">
        <v>0</v>
      </c>
      <c r="L15" s="120" t="n">
        <v>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5" t="s">
        <v>113</v>
      </c>
      <c r="E16" s="96" t="n">
        <v>146</v>
      </c>
      <c r="F16" s="96" t="n">
        <v>0</v>
      </c>
      <c r="G16" s="96" t="n">
        <v>0</v>
      </c>
      <c r="H16" s="97" t="n">
        <v>0</v>
      </c>
      <c r="I16" s="120" t="n">
        <v>0</v>
      </c>
      <c r="J16" s="96" t="n">
        <v>146</v>
      </c>
      <c r="K16" s="97" t="n">
        <v>146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04</v>
      </c>
      <c r="B17" s="71" t="s">
        <v>105</v>
      </c>
      <c r="C17" s="72" t="s">
        <v>114</v>
      </c>
      <c r="D17" s="175" t="s">
        <v>107</v>
      </c>
      <c r="E17" s="96" t="n">
        <v>146</v>
      </c>
      <c r="F17" s="96" t="n">
        <v>0</v>
      </c>
      <c r="G17" s="96" t="n">
        <v>0</v>
      </c>
      <c r="H17" s="97" t="n">
        <v>0</v>
      </c>
      <c r="I17" s="120" t="n">
        <v>0</v>
      </c>
      <c r="J17" s="96" t="n">
        <v>146</v>
      </c>
      <c r="K17" s="97" t="n">
        <v>146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5</v>
      </c>
      <c r="C18" s="72"/>
      <c r="D18" s="175" t="s">
        <v>116</v>
      </c>
      <c r="E18" s="96" t="n">
        <v>4.232</v>
      </c>
      <c r="F18" s="96" t="n">
        <v>4.232</v>
      </c>
      <c r="G18" s="96" t="n">
        <v>0</v>
      </c>
      <c r="H18" s="97" t="n">
        <v>4.232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08</v>
      </c>
      <c r="D19" s="175" t="s">
        <v>117</v>
      </c>
      <c r="E19" s="96" t="n">
        <v>4.232</v>
      </c>
      <c r="F19" s="96" t="n">
        <v>4.232</v>
      </c>
      <c r="G19" s="96" t="n">
        <v>0</v>
      </c>
      <c r="H19" s="97" t="n">
        <v>4.232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04</v>
      </c>
      <c r="B20" s="71" t="s">
        <v>118</v>
      </c>
      <c r="C20" s="72" t="s">
        <v>110</v>
      </c>
      <c r="D20" s="175" t="s">
        <v>119</v>
      </c>
      <c r="E20" s="96" t="n">
        <v>4.232</v>
      </c>
      <c r="F20" s="96" t="n">
        <v>4.232</v>
      </c>
      <c r="G20" s="96" t="n">
        <v>0</v>
      </c>
      <c r="H20" s="97" t="n">
        <v>4.232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0</v>
      </c>
      <c r="B21" s="71"/>
      <c r="C21" s="72"/>
      <c r="D21" s="175" t="s">
        <v>121</v>
      </c>
      <c r="E21" s="96" t="n">
        <v>117.742</v>
      </c>
      <c r="F21" s="96" t="n">
        <v>117.742</v>
      </c>
      <c r="G21" s="96" t="n">
        <v>0</v>
      </c>
      <c r="H21" s="97" t="n">
        <v>0</v>
      </c>
      <c r="I21" s="120" t="n">
        <v>117.742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22</v>
      </c>
      <c r="C22" s="72"/>
      <c r="D22" s="175" t="s">
        <v>123</v>
      </c>
      <c r="E22" s="96" t="n">
        <v>114.592</v>
      </c>
      <c r="F22" s="96" t="n">
        <v>114.592</v>
      </c>
      <c r="G22" s="96" t="n">
        <v>0</v>
      </c>
      <c r="H22" s="97" t="n">
        <v>0</v>
      </c>
      <c r="I22" s="120" t="n">
        <v>114.592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0</v>
      </c>
      <c r="D23" s="175" t="s">
        <v>124</v>
      </c>
      <c r="E23" s="96" t="n">
        <v>114.592</v>
      </c>
      <c r="F23" s="96" t="n">
        <v>114.592</v>
      </c>
      <c r="G23" s="96" t="n">
        <v>0</v>
      </c>
      <c r="H23" s="97" t="n">
        <v>0</v>
      </c>
      <c r="I23" s="120" t="n">
        <v>114.592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5</v>
      </c>
      <c r="B24" s="71" t="s">
        <v>126</v>
      </c>
      <c r="C24" s="72" t="s">
        <v>105</v>
      </c>
      <c r="D24" s="175" t="s">
        <v>107</v>
      </c>
      <c r="E24" s="96" t="n">
        <v>114.592</v>
      </c>
      <c r="F24" s="96" t="n">
        <v>114.592</v>
      </c>
      <c r="G24" s="96" t="n">
        <v>0</v>
      </c>
      <c r="H24" s="97" t="n">
        <v>0</v>
      </c>
      <c r="I24" s="120" t="n">
        <v>114.592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 t="s">
        <v>108</v>
      </c>
      <c r="C25" s="72"/>
      <c r="D25" s="175" t="s">
        <v>127</v>
      </c>
      <c r="E25" s="96" t="n">
        <v>3.15</v>
      </c>
      <c r="F25" s="96" t="n">
        <v>3.15</v>
      </c>
      <c r="G25" s="96" t="n">
        <v>0</v>
      </c>
      <c r="H25" s="97" t="n">
        <v>0</v>
      </c>
      <c r="I25" s="120" t="n">
        <v>3.15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/>
      <c r="C26" s="72" t="s">
        <v>128</v>
      </c>
      <c r="D26" s="175" t="s">
        <v>129</v>
      </c>
      <c r="E26" s="96" t="n">
        <v>3.15</v>
      </c>
      <c r="F26" s="96" t="n">
        <v>3.15</v>
      </c>
      <c r="G26" s="96" t="n">
        <v>0</v>
      </c>
      <c r="H26" s="97" t="n">
        <v>0</v>
      </c>
      <c r="I26" s="120" t="n">
        <v>3.15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 t="s">
        <v>125</v>
      </c>
      <c r="B27" s="71" t="s">
        <v>110</v>
      </c>
      <c r="C27" s="72" t="s">
        <v>130</v>
      </c>
      <c r="D27" s="175" t="s">
        <v>107</v>
      </c>
      <c r="E27" s="96" t="n">
        <v>3.15</v>
      </c>
      <c r="F27" s="96" t="n">
        <v>3.15</v>
      </c>
      <c r="G27" s="96" t="n">
        <v>0</v>
      </c>
      <c r="H27" s="97" t="n">
        <v>0</v>
      </c>
      <c r="I27" s="120" t="n">
        <v>3.15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31</v>
      </c>
      <c r="B28" s="71"/>
      <c r="C28" s="72"/>
      <c r="D28" s="175" t="s">
        <v>132</v>
      </c>
      <c r="E28" s="96" t="n">
        <v>18.322</v>
      </c>
      <c r="F28" s="96" t="n">
        <v>18.322</v>
      </c>
      <c r="G28" s="96" t="n">
        <v>18.322</v>
      </c>
      <c r="H28" s="97" t="n">
        <v>0</v>
      </c>
      <c r="I28" s="120" t="n">
        <v>0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/>
      <c r="B29" s="71" t="s">
        <v>122</v>
      </c>
      <c r="C29" s="72"/>
      <c r="D29" s="175" t="s">
        <v>133</v>
      </c>
      <c r="E29" s="96" t="n">
        <v>18.322</v>
      </c>
      <c r="F29" s="96" t="n">
        <v>18.322</v>
      </c>
      <c r="G29" s="96" t="n">
        <v>18.322</v>
      </c>
      <c r="H29" s="97" t="n">
        <v>0</v>
      </c>
      <c r="I29" s="120" t="n">
        <v>0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/>
      <c r="C30" s="72" t="s">
        <v>102</v>
      </c>
      <c r="D30" s="175" t="s">
        <v>134</v>
      </c>
      <c r="E30" s="96" t="n">
        <v>18.322</v>
      </c>
      <c r="F30" s="96" t="n">
        <v>18.322</v>
      </c>
      <c r="G30" s="96" t="n">
        <v>18.322</v>
      </c>
      <c r="H30" s="97" t="n">
        <v>0</v>
      </c>
      <c r="I30" s="120" t="n">
        <v>0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 t="s">
        <v>135</v>
      </c>
      <c r="B31" s="71" t="s">
        <v>126</v>
      </c>
      <c r="C31" s="72" t="s">
        <v>106</v>
      </c>
      <c r="D31" s="175" t="s">
        <v>107</v>
      </c>
      <c r="E31" s="96" t="n">
        <v>18.322</v>
      </c>
      <c r="F31" s="96" t="n">
        <v>18.322</v>
      </c>
      <c r="G31" s="96" t="n">
        <v>18.322</v>
      </c>
      <c r="H31" s="97" t="n">
        <v>0</v>
      </c>
      <c r="I31" s="120" t="n">
        <v>0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 t="s">
        <v>136</v>
      </c>
      <c r="B32" s="71"/>
      <c r="C32" s="72"/>
      <c r="D32" s="175" t="s">
        <v>60</v>
      </c>
      <c r="E32" s="96" t="n">
        <v>13.02</v>
      </c>
      <c r="F32" s="96" t="n">
        <v>13.02</v>
      </c>
      <c r="G32" s="96" t="n">
        <v>0</v>
      </c>
      <c r="H32" s="97" t="n">
        <v>0</v>
      </c>
      <c r="I32" s="120" t="n">
        <v>13.02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1"/>
      <c r="B33" s="71" t="s">
        <v>128</v>
      </c>
      <c r="C33" s="72"/>
      <c r="D33" s="175" t="s">
        <v>137</v>
      </c>
      <c r="E33" s="96" t="n">
        <v>13.02</v>
      </c>
      <c r="F33" s="96" t="n">
        <v>13.02</v>
      </c>
      <c r="G33" s="96" t="n">
        <v>0</v>
      </c>
      <c r="H33" s="97" t="n">
        <v>0</v>
      </c>
      <c r="I33" s="120" t="n">
        <v>13.02</v>
      </c>
      <c r="J33" s="96" t="n">
        <v>0</v>
      </c>
      <c r="K33" s="97" t="n">
        <v>0</v>
      </c>
      <c r="L33" s="120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S33" s="120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1"/>
      <c r="B34" s="71"/>
      <c r="C34" s="72" t="s">
        <v>102</v>
      </c>
      <c r="D34" s="175" t="s">
        <v>138</v>
      </c>
      <c r="E34" s="96" t="n">
        <v>13.02</v>
      </c>
      <c r="F34" s="96" t="n">
        <v>13.02</v>
      </c>
      <c r="G34" s="96" t="n">
        <v>0</v>
      </c>
      <c r="H34" s="97" t="n">
        <v>0</v>
      </c>
      <c r="I34" s="120" t="n">
        <v>13.02</v>
      </c>
      <c r="J34" s="96" t="n">
        <v>0</v>
      </c>
      <c r="K34" s="97" t="n">
        <v>0</v>
      </c>
      <c r="L34" s="120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7" t="n">
        <v>0</v>
      </c>
      <c r="S34" s="120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1" t="s">
        <v>139</v>
      </c>
      <c r="B35" s="71" t="s">
        <v>130</v>
      </c>
      <c r="C35" s="72" t="s">
        <v>106</v>
      </c>
      <c r="D35" s="175" t="s">
        <v>107</v>
      </c>
      <c r="E35" s="96" t="n">
        <v>10.788</v>
      </c>
      <c r="F35" s="96" t="n">
        <v>10.788</v>
      </c>
      <c r="G35" s="96" t="n">
        <v>0</v>
      </c>
      <c r="H35" s="97" t="n">
        <v>0</v>
      </c>
      <c r="I35" s="120" t="n">
        <v>10.788</v>
      </c>
      <c r="J35" s="96" t="n">
        <v>0</v>
      </c>
      <c r="K35" s="97" t="n">
        <v>0</v>
      </c>
      <c r="L35" s="120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7" t="n">
        <v>0</v>
      </c>
      <c r="S35" s="120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1" t="s">
        <v>139</v>
      </c>
      <c r="B36" s="71" t="s">
        <v>130</v>
      </c>
      <c r="C36" s="72" t="s">
        <v>106</v>
      </c>
      <c r="D36" s="175" t="s">
        <v>111</v>
      </c>
      <c r="E36" s="96" t="n">
        <v>2.232</v>
      </c>
      <c r="F36" s="96" t="n">
        <v>2.232</v>
      </c>
      <c r="G36" s="96" t="n">
        <v>0</v>
      </c>
      <c r="H36" s="97" t="n">
        <v>0</v>
      </c>
      <c r="I36" s="120" t="n">
        <v>2.232</v>
      </c>
      <c r="J36" s="96" t="n">
        <v>0</v>
      </c>
      <c r="K36" s="97" t="n">
        <v>0</v>
      </c>
      <c r="L36" s="120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7" t="n">
        <v>0</v>
      </c>
      <c r="S36" s="120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43.849</v>
      </c>
      <c r="C8" s="27" t="s">
        <v>13</v>
      </c>
      <c r="D8" s="26" t="n">
        <v>296.849</v>
      </c>
      <c r="E8" s="28" t="s">
        <v>14</v>
      </c>
      <c r="F8" s="26" t="n">
        <v>294.765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47.78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8.303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30.76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47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146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17.742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8.322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3.0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43.84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43.849</v>
      </c>
      <c r="C38" s="28" t="s">
        <v>70</v>
      </c>
      <c r="D38" s="47" t="n">
        <v>443.849</v>
      </c>
      <c r="E38" s="28" t="s">
        <v>71</v>
      </c>
      <c r="F38" s="31" t="n">
        <f aca="false">SUM(F8:F33)</f>
        <v>443.84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43.849</v>
      </c>
      <c r="F8" s="31" t="n">
        <v>443.84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94.765</v>
      </c>
      <c r="F9" s="31" t="n">
        <v>294.76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90.533</v>
      </c>
      <c r="F10" s="31" t="n">
        <v>290.53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20.564</v>
      </c>
      <c r="F11" s="31" t="n">
        <v>120.56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20.564</v>
      </c>
      <c r="F12" s="31" t="n">
        <v>120.56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/>
      <c r="B13" s="72"/>
      <c r="C13" s="71" t="s">
        <v>108</v>
      </c>
      <c r="D13" s="76" t="s">
        <v>109</v>
      </c>
      <c r="E13" s="74" t="n">
        <v>23.969</v>
      </c>
      <c r="F13" s="31" t="n">
        <v>23.969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4</v>
      </c>
      <c r="B14" s="72" t="s">
        <v>105</v>
      </c>
      <c r="C14" s="71" t="s">
        <v>110</v>
      </c>
      <c r="D14" s="76" t="s">
        <v>111</v>
      </c>
      <c r="E14" s="74" t="n">
        <v>23.969</v>
      </c>
      <c r="F14" s="31" t="n">
        <v>23.969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146</v>
      </c>
      <c r="F15" s="31" t="n">
        <v>14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04</v>
      </c>
      <c r="B16" s="72" t="s">
        <v>105</v>
      </c>
      <c r="C16" s="71" t="s">
        <v>114</v>
      </c>
      <c r="D16" s="76" t="s">
        <v>107</v>
      </c>
      <c r="E16" s="74" t="n">
        <v>146</v>
      </c>
      <c r="F16" s="31" t="n">
        <v>14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5</v>
      </c>
      <c r="C17" s="71"/>
      <c r="D17" s="76" t="s">
        <v>116</v>
      </c>
      <c r="E17" s="74" t="n">
        <v>4.232</v>
      </c>
      <c r="F17" s="31" t="n">
        <v>4.23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08</v>
      </c>
      <c r="D18" s="76" t="s">
        <v>117</v>
      </c>
      <c r="E18" s="74" t="n">
        <v>4.232</v>
      </c>
      <c r="F18" s="31" t="n">
        <v>4.23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04</v>
      </c>
      <c r="B19" s="72" t="s">
        <v>118</v>
      </c>
      <c r="C19" s="71" t="s">
        <v>110</v>
      </c>
      <c r="D19" s="76" t="s">
        <v>119</v>
      </c>
      <c r="E19" s="74" t="n">
        <v>4.232</v>
      </c>
      <c r="F19" s="31" t="n">
        <v>4.232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0</v>
      </c>
      <c r="B20" s="72"/>
      <c r="C20" s="71"/>
      <c r="D20" s="76" t="s">
        <v>121</v>
      </c>
      <c r="E20" s="74" t="n">
        <v>117.742</v>
      </c>
      <c r="F20" s="31" t="n">
        <v>117.74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22</v>
      </c>
      <c r="C21" s="71"/>
      <c r="D21" s="76" t="s">
        <v>123</v>
      </c>
      <c r="E21" s="74" t="n">
        <v>114.592</v>
      </c>
      <c r="F21" s="31" t="n">
        <v>114.59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0</v>
      </c>
      <c r="D22" s="76" t="s">
        <v>124</v>
      </c>
      <c r="E22" s="74" t="n">
        <v>114.592</v>
      </c>
      <c r="F22" s="31" t="n">
        <v>114.59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5</v>
      </c>
      <c r="B23" s="72" t="s">
        <v>126</v>
      </c>
      <c r="C23" s="71" t="s">
        <v>105</v>
      </c>
      <c r="D23" s="76" t="s">
        <v>107</v>
      </c>
      <c r="E23" s="74" t="n">
        <v>114.592</v>
      </c>
      <c r="F23" s="31" t="n">
        <v>114.59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 t="s">
        <v>108</v>
      </c>
      <c r="C24" s="71"/>
      <c r="D24" s="76" t="s">
        <v>127</v>
      </c>
      <c r="E24" s="74" t="n">
        <v>3.15</v>
      </c>
      <c r="F24" s="31" t="n">
        <v>3.15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/>
      <c r="C25" s="71" t="s">
        <v>128</v>
      </c>
      <c r="D25" s="76" t="s">
        <v>129</v>
      </c>
      <c r="E25" s="74" t="n">
        <v>3.15</v>
      </c>
      <c r="F25" s="31" t="n">
        <v>3.15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25</v>
      </c>
      <c r="B26" s="72" t="s">
        <v>110</v>
      </c>
      <c r="C26" s="71" t="s">
        <v>130</v>
      </c>
      <c r="D26" s="76" t="s">
        <v>107</v>
      </c>
      <c r="E26" s="74" t="n">
        <v>3.15</v>
      </c>
      <c r="F26" s="31" t="n">
        <v>3.15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1</v>
      </c>
      <c r="B27" s="72"/>
      <c r="C27" s="71"/>
      <c r="D27" s="76" t="s">
        <v>132</v>
      </c>
      <c r="E27" s="74" t="n">
        <v>18.322</v>
      </c>
      <c r="F27" s="31" t="n">
        <v>18.322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/>
      <c r="B28" s="72" t="s">
        <v>122</v>
      </c>
      <c r="C28" s="71"/>
      <c r="D28" s="76" t="s">
        <v>133</v>
      </c>
      <c r="E28" s="74" t="n">
        <v>18.322</v>
      </c>
      <c r="F28" s="31" t="n">
        <v>18.322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/>
      <c r="C29" s="71" t="s">
        <v>102</v>
      </c>
      <c r="D29" s="76" t="s">
        <v>134</v>
      </c>
      <c r="E29" s="74" t="n">
        <v>18.322</v>
      </c>
      <c r="F29" s="31" t="n">
        <v>18.322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 t="s">
        <v>135</v>
      </c>
      <c r="B30" s="72" t="s">
        <v>126</v>
      </c>
      <c r="C30" s="71" t="s">
        <v>106</v>
      </c>
      <c r="D30" s="76" t="s">
        <v>107</v>
      </c>
      <c r="E30" s="74" t="n">
        <v>18.322</v>
      </c>
      <c r="F30" s="31" t="n">
        <v>18.322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36</v>
      </c>
      <c r="B31" s="72"/>
      <c r="C31" s="71"/>
      <c r="D31" s="76" t="s">
        <v>60</v>
      </c>
      <c r="E31" s="74" t="n">
        <v>13.02</v>
      </c>
      <c r="F31" s="31" t="n">
        <v>13.02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/>
      <c r="B32" s="72" t="s">
        <v>128</v>
      </c>
      <c r="C32" s="71"/>
      <c r="D32" s="76" t="s">
        <v>137</v>
      </c>
      <c r="E32" s="74" t="n">
        <v>13.02</v>
      </c>
      <c r="F32" s="31" t="n">
        <v>13.02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  <row r="33" customFormat="false" ht="20.25" hidden="false" customHeight="true" outlineLevel="0" collapsed="false">
      <c r="A33" s="71"/>
      <c r="B33" s="72"/>
      <c r="C33" s="71" t="s">
        <v>102</v>
      </c>
      <c r="D33" s="76" t="s">
        <v>138</v>
      </c>
      <c r="E33" s="74" t="n">
        <v>13.02</v>
      </c>
      <c r="F33" s="31" t="n">
        <v>13.02</v>
      </c>
      <c r="G33" s="31" t="n">
        <v>0</v>
      </c>
      <c r="H33" s="75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75" t="n">
        <v>0</v>
      </c>
      <c r="N33" s="31" t="n">
        <v>0</v>
      </c>
      <c r="O33" s="75" t="n">
        <v>0</v>
      </c>
      <c r="P33" s="75" t="n">
        <v>0</v>
      </c>
      <c r="Q33" s="75" t="n">
        <v>0</v>
      </c>
      <c r="R33" s="31" t="n">
        <v>0</v>
      </c>
    </row>
    <row r="34" customFormat="false" ht="20.25" hidden="false" customHeight="true" outlineLevel="0" collapsed="false">
      <c r="A34" s="71" t="s">
        <v>139</v>
      </c>
      <c r="B34" s="72" t="s">
        <v>130</v>
      </c>
      <c r="C34" s="71" t="s">
        <v>106</v>
      </c>
      <c r="D34" s="76" t="s">
        <v>107</v>
      </c>
      <c r="E34" s="74" t="n">
        <v>10.788</v>
      </c>
      <c r="F34" s="31" t="n">
        <v>10.788</v>
      </c>
      <c r="G34" s="31" t="n">
        <v>0</v>
      </c>
      <c r="H34" s="75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75" t="n">
        <v>0</v>
      </c>
      <c r="N34" s="31" t="n">
        <v>0</v>
      </c>
      <c r="O34" s="75" t="n">
        <v>0</v>
      </c>
      <c r="P34" s="75" t="n">
        <v>0</v>
      </c>
      <c r="Q34" s="75" t="n">
        <v>0</v>
      </c>
      <c r="R34" s="31" t="n">
        <v>0</v>
      </c>
    </row>
    <row r="35" customFormat="false" ht="20.25" hidden="false" customHeight="true" outlineLevel="0" collapsed="false">
      <c r="A35" s="71" t="s">
        <v>140</v>
      </c>
      <c r="B35" s="72" t="s">
        <v>140</v>
      </c>
      <c r="C35" s="71" t="s">
        <v>140</v>
      </c>
      <c r="D35" s="76" t="s">
        <v>111</v>
      </c>
      <c r="E35" s="74" t="n">
        <v>2.232</v>
      </c>
      <c r="F35" s="31" t="n">
        <v>2.232</v>
      </c>
      <c r="G35" s="31" t="n">
        <v>0</v>
      </c>
      <c r="H35" s="75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75" t="n">
        <v>0</v>
      </c>
      <c r="N35" s="31" t="n">
        <v>0</v>
      </c>
      <c r="O35" s="75" t="n">
        <v>0</v>
      </c>
      <c r="P35" s="75" t="n">
        <v>0</v>
      </c>
      <c r="Q35" s="75" t="n">
        <v>0</v>
      </c>
      <c r="R35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4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3</v>
      </c>
      <c r="E5" s="86" t="s">
        <v>144</v>
      </c>
      <c r="F5" s="87" t="s">
        <v>145</v>
      </c>
      <c r="G5" s="88" t="s">
        <v>14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7</v>
      </c>
      <c r="U5" s="90" t="s">
        <v>148</v>
      </c>
      <c r="V5" s="90" t="s">
        <v>14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50</v>
      </c>
      <c r="G6" s="91" t="s">
        <v>150</v>
      </c>
      <c r="H6" s="91" t="s">
        <v>151</v>
      </c>
      <c r="I6" s="91" t="s">
        <v>152</v>
      </c>
      <c r="J6" s="92" t="s">
        <v>153</v>
      </c>
      <c r="K6" s="91" t="s">
        <v>154</v>
      </c>
      <c r="L6" s="91" t="s">
        <v>66</v>
      </c>
      <c r="M6" s="91" t="s">
        <v>155</v>
      </c>
      <c r="N6" s="91" t="s">
        <v>156</v>
      </c>
      <c r="O6" s="91" t="s">
        <v>157</v>
      </c>
      <c r="P6" s="91" t="s">
        <v>158</v>
      </c>
      <c r="Q6" s="91" t="s">
        <v>159</v>
      </c>
      <c r="R6" s="91" t="s">
        <v>16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43.849</v>
      </c>
      <c r="F9" s="96" t="n">
        <v>296.849</v>
      </c>
      <c r="G9" s="96" t="n">
        <v>147</v>
      </c>
      <c r="H9" s="96" t="n">
        <v>146</v>
      </c>
      <c r="I9" s="96" t="n">
        <v>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61</v>
      </c>
      <c r="E10" s="96" t="n">
        <v>413.416</v>
      </c>
      <c r="F10" s="96" t="n">
        <v>267.416</v>
      </c>
      <c r="G10" s="96" t="n">
        <v>146</v>
      </c>
      <c r="H10" s="96" t="n">
        <v>14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62</v>
      </c>
      <c r="E11" s="96" t="n">
        <v>413.416</v>
      </c>
      <c r="F11" s="96" t="n">
        <v>267.416</v>
      </c>
      <c r="G11" s="96" t="n">
        <v>146</v>
      </c>
      <c r="H11" s="96" t="n">
        <v>14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63</v>
      </c>
      <c r="E12" s="96" t="n">
        <v>266.564</v>
      </c>
      <c r="F12" s="96" t="n">
        <v>120.564</v>
      </c>
      <c r="G12" s="96" t="n">
        <v>146</v>
      </c>
      <c r="H12" s="96" t="n">
        <v>14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64</v>
      </c>
      <c r="E13" s="96" t="n">
        <v>266.564</v>
      </c>
      <c r="F13" s="96" t="n">
        <v>120.564</v>
      </c>
      <c r="G13" s="96" t="n">
        <v>146</v>
      </c>
      <c r="H13" s="96" t="n">
        <v>14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65</v>
      </c>
      <c r="E14" s="96" t="n">
        <v>120.564</v>
      </c>
      <c r="F14" s="96" t="n">
        <v>120.564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1" t="s">
        <v>112</v>
      </c>
      <c r="D15" s="95" t="s">
        <v>166</v>
      </c>
      <c r="E15" s="96" t="n">
        <v>146</v>
      </c>
      <c r="F15" s="96" t="n">
        <v>0</v>
      </c>
      <c r="G15" s="96" t="n">
        <v>146</v>
      </c>
      <c r="H15" s="96" t="n">
        <v>14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 t="s">
        <v>120</v>
      </c>
      <c r="B16" s="71"/>
      <c r="C16" s="71"/>
      <c r="D16" s="95" t="s">
        <v>167</v>
      </c>
      <c r="E16" s="96" t="n">
        <v>117.742</v>
      </c>
      <c r="F16" s="96" t="n">
        <v>117.742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/>
      <c r="B17" s="71" t="s">
        <v>122</v>
      </c>
      <c r="C17" s="71"/>
      <c r="D17" s="95" t="s">
        <v>168</v>
      </c>
      <c r="E17" s="96" t="n">
        <v>114.592</v>
      </c>
      <c r="F17" s="96" t="n">
        <v>114.59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25</v>
      </c>
      <c r="B18" s="71" t="s">
        <v>126</v>
      </c>
      <c r="C18" s="71" t="s">
        <v>100</v>
      </c>
      <c r="D18" s="95" t="s">
        <v>169</v>
      </c>
      <c r="E18" s="96" t="n">
        <v>114.592</v>
      </c>
      <c r="F18" s="96" t="n">
        <v>114.59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8</v>
      </c>
      <c r="C19" s="71"/>
      <c r="D19" s="95" t="s">
        <v>170</v>
      </c>
      <c r="E19" s="96" t="n">
        <v>3.15</v>
      </c>
      <c r="F19" s="96" t="n">
        <v>3.1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5</v>
      </c>
      <c r="B20" s="71" t="s">
        <v>110</v>
      </c>
      <c r="C20" s="71" t="s">
        <v>128</v>
      </c>
      <c r="D20" s="95" t="s">
        <v>171</v>
      </c>
      <c r="E20" s="96" t="n">
        <v>3.15</v>
      </c>
      <c r="F20" s="96" t="n">
        <v>3.1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31</v>
      </c>
      <c r="B21" s="71"/>
      <c r="C21" s="71"/>
      <c r="D21" s="95" t="s">
        <v>172</v>
      </c>
      <c r="E21" s="96" t="n">
        <v>18.322</v>
      </c>
      <c r="F21" s="96" t="n">
        <v>18.32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2</v>
      </c>
      <c r="C22" s="71"/>
      <c r="D22" s="95" t="s">
        <v>173</v>
      </c>
      <c r="E22" s="96" t="n">
        <v>18.322</v>
      </c>
      <c r="F22" s="96" t="n">
        <v>18.32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35</v>
      </c>
      <c r="B23" s="71" t="s">
        <v>126</v>
      </c>
      <c r="C23" s="71" t="s">
        <v>102</v>
      </c>
      <c r="D23" s="95" t="s">
        <v>174</v>
      </c>
      <c r="E23" s="96" t="n">
        <v>18.322</v>
      </c>
      <c r="F23" s="96" t="n">
        <v>18.32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36</v>
      </c>
      <c r="B24" s="71"/>
      <c r="C24" s="71"/>
      <c r="D24" s="95" t="s">
        <v>175</v>
      </c>
      <c r="E24" s="96" t="n">
        <v>10.788</v>
      </c>
      <c r="F24" s="96" t="n">
        <v>10.78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/>
      <c r="B25" s="71" t="s">
        <v>128</v>
      </c>
      <c r="C25" s="71"/>
      <c r="D25" s="95" t="s">
        <v>176</v>
      </c>
      <c r="E25" s="96" t="n">
        <v>10.788</v>
      </c>
      <c r="F25" s="96" t="n">
        <v>10.788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 t="s">
        <v>139</v>
      </c>
      <c r="B26" s="71" t="s">
        <v>130</v>
      </c>
      <c r="C26" s="71" t="s">
        <v>102</v>
      </c>
      <c r="D26" s="95" t="s">
        <v>177</v>
      </c>
      <c r="E26" s="96" t="n">
        <v>10.788</v>
      </c>
      <c r="F26" s="96" t="n">
        <v>10.78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/>
      <c r="B27" s="71"/>
      <c r="C27" s="71"/>
      <c r="D27" s="95" t="s">
        <v>178</v>
      </c>
      <c r="E27" s="96" t="n">
        <v>4.232</v>
      </c>
      <c r="F27" s="96" t="n">
        <v>4.232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/>
      <c r="B28" s="71"/>
      <c r="C28" s="71"/>
      <c r="D28" s="95" t="s">
        <v>179</v>
      </c>
      <c r="E28" s="96" t="n">
        <v>4.232</v>
      </c>
      <c r="F28" s="96" t="n">
        <v>4.232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 t="s">
        <v>98</v>
      </c>
      <c r="B29" s="71"/>
      <c r="C29" s="71"/>
      <c r="D29" s="95" t="s">
        <v>163</v>
      </c>
      <c r="E29" s="96" t="n">
        <v>4.232</v>
      </c>
      <c r="F29" s="96" t="n">
        <v>4.232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/>
      <c r="B30" s="71" t="s">
        <v>115</v>
      </c>
      <c r="C30" s="71"/>
      <c r="D30" s="95" t="s">
        <v>180</v>
      </c>
      <c r="E30" s="96" t="n">
        <v>4.232</v>
      </c>
      <c r="F30" s="96" t="n">
        <v>4.232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 t="s">
        <v>104</v>
      </c>
      <c r="B31" s="71" t="s">
        <v>118</v>
      </c>
      <c r="C31" s="71" t="s">
        <v>108</v>
      </c>
      <c r="D31" s="95" t="s">
        <v>181</v>
      </c>
      <c r="E31" s="96" t="n">
        <v>4.232</v>
      </c>
      <c r="F31" s="96" t="n">
        <v>4.232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/>
      <c r="B32" s="71"/>
      <c r="C32" s="71"/>
      <c r="D32" s="95" t="s">
        <v>182</v>
      </c>
      <c r="E32" s="96" t="n">
        <v>26.201</v>
      </c>
      <c r="F32" s="96" t="n">
        <v>25.201</v>
      </c>
      <c r="G32" s="96" t="n">
        <v>1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  <row r="33" customFormat="false" ht="21" hidden="false" customHeight="true" outlineLevel="0" collapsed="false">
      <c r="A33" s="71"/>
      <c r="B33" s="71"/>
      <c r="C33" s="71"/>
      <c r="D33" s="95" t="s">
        <v>183</v>
      </c>
      <c r="E33" s="96" t="n">
        <v>26.201</v>
      </c>
      <c r="F33" s="96" t="n">
        <v>25.201</v>
      </c>
      <c r="G33" s="96" t="n">
        <v>1</v>
      </c>
      <c r="H33" s="96" t="n">
        <v>0</v>
      </c>
      <c r="I33" s="96" t="n">
        <v>1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98" t="n">
        <v>0</v>
      </c>
    </row>
    <row r="34" customFormat="false" ht="21" hidden="false" customHeight="true" outlineLevel="0" collapsed="false">
      <c r="A34" s="71" t="s">
        <v>98</v>
      </c>
      <c r="B34" s="71"/>
      <c r="C34" s="71"/>
      <c r="D34" s="95" t="s">
        <v>163</v>
      </c>
      <c r="E34" s="96" t="n">
        <v>23.969</v>
      </c>
      <c r="F34" s="96" t="n">
        <v>22.969</v>
      </c>
      <c r="G34" s="96" t="n">
        <v>1</v>
      </c>
      <c r="H34" s="96" t="n">
        <v>0</v>
      </c>
      <c r="I34" s="96" t="n">
        <v>1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0</v>
      </c>
    </row>
    <row r="35" customFormat="false" ht="21" hidden="false" customHeight="true" outlineLevel="0" collapsed="false">
      <c r="A35" s="71"/>
      <c r="B35" s="71" t="s">
        <v>100</v>
      </c>
      <c r="C35" s="71"/>
      <c r="D35" s="95" t="s">
        <v>164</v>
      </c>
      <c r="E35" s="96" t="n">
        <v>23.969</v>
      </c>
      <c r="F35" s="96" t="n">
        <v>22.969</v>
      </c>
      <c r="G35" s="96" t="n">
        <v>1</v>
      </c>
      <c r="H35" s="96" t="n">
        <v>0</v>
      </c>
      <c r="I35" s="96" t="n">
        <v>1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customFormat="false" ht="21" hidden="false" customHeight="true" outlineLevel="0" collapsed="false">
      <c r="A36" s="71" t="s">
        <v>104</v>
      </c>
      <c r="B36" s="71" t="s">
        <v>105</v>
      </c>
      <c r="C36" s="71" t="s">
        <v>108</v>
      </c>
      <c r="D36" s="95" t="s">
        <v>184</v>
      </c>
      <c r="E36" s="96" t="n">
        <v>23.969</v>
      </c>
      <c r="F36" s="96" t="n">
        <v>22.969</v>
      </c>
      <c r="G36" s="96" t="n">
        <v>1</v>
      </c>
      <c r="H36" s="96" t="n">
        <v>0</v>
      </c>
      <c r="I36" s="96" t="n">
        <v>1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0</v>
      </c>
      <c r="V36" s="98" t="n">
        <v>0</v>
      </c>
    </row>
    <row r="37" customFormat="false" ht="21" hidden="false" customHeight="true" outlineLevel="0" collapsed="false">
      <c r="A37" s="71" t="s">
        <v>136</v>
      </c>
      <c r="B37" s="71"/>
      <c r="C37" s="71"/>
      <c r="D37" s="95" t="s">
        <v>175</v>
      </c>
      <c r="E37" s="96" t="n">
        <v>2.232</v>
      </c>
      <c r="F37" s="96" t="n">
        <v>2.232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0</v>
      </c>
    </row>
    <row r="38" customFormat="false" ht="21" hidden="false" customHeight="true" outlineLevel="0" collapsed="false">
      <c r="A38" s="71"/>
      <c r="B38" s="71" t="s">
        <v>128</v>
      </c>
      <c r="C38" s="71"/>
      <c r="D38" s="95" t="s">
        <v>176</v>
      </c>
      <c r="E38" s="96" t="n">
        <v>2.232</v>
      </c>
      <c r="F38" s="96" t="n">
        <v>2.232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7" t="n">
        <v>0</v>
      </c>
      <c r="V38" s="98" t="n">
        <v>0</v>
      </c>
    </row>
    <row r="39" customFormat="false" ht="21" hidden="false" customHeight="true" outlineLevel="0" collapsed="false">
      <c r="A39" s="71" t="s">
        <v>139</v>
      </c>
      <c r="B39" s="71" t="s">
        <v>130</v>
      </c>
      <c r="C39" s="71" t="s">
        <v>102</v>
      </c>
      <c r="D39" s="95" t="s">
        <v>177</v>
      </c>
      <c r="E39" s="96" t="n">
        <v>2.232</v>
      </c>
      <c r="F39" s="96" t="n">
        <v>2.232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7" t="n">
        <v>0</v>
      </c>
      <c r="V39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86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87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43.849</v>
      </c>
      <c r="C8" s="110" t="n">
        <v>443.84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61</v>
      </c>
      <c r="B9" s="110" t="n">
        <v>413.416</v>
      </c>
      <c r="C9" s="110" t="n">
        <v>413.416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62</v>
      </c>
      <c r="B10" s="110" t="n">
        <v>413.416</v>
      </c>
      <c r="C10" s="110" t="n">
        <v>413.41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78</v>
      </c>
      <c r="B11" s="110" t="n">
        <v>4.232</v>
      </c>
      <c r="C11" s="110" t="n">
        <v>4.232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179</v>
      </c>
      <c r="B12" s="110" t="n">
        <v>4.232</v>
      </c>
      <c r="C12" s="110" t="n">
        <v>4.232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16.5" hidden="false" customHeight="true" outlineLevel="0" collapsed="false">
      <c r="A13" s="109" t="s">
        <v>182</v>
      </c>
      <c r="B13" s="110" t="n">
        <v>26.201</v>
      </c>
      <c r="C13" s="110" t="n">
        <v>26.201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1" t="n">
        <v>0</v>
      </c>
      <c r="P13" s="23"/>
    </row>
    <row r="14" customFormat="false" ht="16.5" hidden="false" customHeight="true" outlineLevel="0" collapsed="false">
      <c r="A14" s="109" t="s">
        <v>183</v>
      </c>
      <c r="B14" s="110" t="n">
        <v>26.201</v>
      </c>
      <c r="C14" s="110" t="n">
        <v>26.201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1" t="n">
        <v>0</v>
      </c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89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43.849</v>
      </c>
      <c r="F8" s="31" t="n">
        <v>443.84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94.765</v>
      </c>
      <c r="F9" s="31" t="n">
        <v>294.765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90.533</v>
      </c>
      <c r="F10" s="31" t="n">
        <v>290.53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20.564</v>
      </c>
      <c r="F11" s="31" t="n">
        <v>120.56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40</v>
      </c>
      <c r="B12" s="71" t="s">
        <v>140</v>
      </c>
      <c r="C12" s="71" t="s">
        <v>108</v>
      </c>
      <c r="D12" s="116" t="s">
        <v>109</v>
      </c>
      <c r="E12" s="75" t="n">
        <v>23.969</v>
      </c>
      <c r="F12" s="31" t="n">
        <v>23.969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40</v>
      </c>
      <c r="B13" s="71" t="s">
        <v>140</v>
      </c>
      <c r="C13" s="71" t="s">
        <v>112</v>
      </c>
      <c r="D13" s="116" t="s">
        <v>113</v>
      </c>
      <c r="E13" s="75" t="n">
        <v>146</v>
      </c>
      <c r="F13" s="31" t="n">
        <v>14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/>
      <c r="B14" s="71" t="s">
        <v>115</v>
      </c>
      <c r="C14" s="71"/>
      <c r="D14" s="116" t="s">
        <v>116</v>
      </c>
      <c r="E14" s="75" t="n">
        <v>4.232</v>
      </c>
      <c r="F14" s="31" t="n">
        <v>4.232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04</v>
      </c>
      <c r="B15" s="71" t="s">
        <v>118</v>
      </c>
      <c r="C15" s="71" t="s">
        <v>108</v>
      </c>
      <c r="D15" s="116" t="s">
        <v>117</v>
      </c>
      <c r="E15" s="75" t="n">
        <v>4.232</v>
      </c>
      <c r="F15" s="31" t="n">
        <v>4.23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20</v>
      </c>
      <c r="B16" s="71"/>
      <c r="C16" s="71"/>
      <c r="D16" s="116" t="s">
        <v>121</v>
      </c>
      <c r="E16" s="75" t="n">
        <v>117.742</v>
      </c>
      <c r="F16" s="31" t="n">
        <v>117.74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22</v>
      </c>
      <c r="C17" s="71"/>
      <c r="D17" s="116" t="s">
        <v>123</v>
      </c>
      <c r="E17" s="75" t="n">
        <v>114.592</v>
      </c>
      <c r="F17" s="31" t="n">
        <v>114.59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5</v>
      </c>
      <c r="B18" s="71" t="s">
        <v>126</v>
      </c>
      <c r="C18" s="71" t="s">
        <v>100</v>
      </c>
      <c r="D18" s="116" t="s">
        <v>124</v>
      </c>
      <c r="E18" s="75" t="n">
        <v>114.592</v>
      </c>
      <c r="F18" s="31" t="n">
        <v>114.592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08</v>
      </c>
      <c r="C19" s="71"/>
      <c r="D19" s="116" t="s">
        <v>127</v>
      </c>
      <c r="E19" s="75" t="n">
        <v>3.15</v>
      </c>
      <c r="F19" s="31" t="n">
        <v>3.1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5</v>
      </c>
      <c r="B20" s="71" t="s">
        <v>110</v>
      </c>
      <c r="C20" s="71" t="s">
        <v>128</v>
      </c>
      <c r="D20" s="116" t="s">
        <v>129</v>
      </c>
      <c r="E20" s="75" t="n">
        <v>3.15</v>
      </c>
      <c r="F20" s="31" t="n">
        <v>3.1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31</v>
      </c>
      <c r="B21" s="71"/>
      <c r="C21" s="71"/>
      <c r="D21" s="116" t="s">
        <v>132</v>
      </c>
      <c r="E21" s="75" t="n">
        <v>18.322</v>
      </c>
      <c r="F21" s="31" t="n">
        <v>18.32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1" t="s">
        <v>122</v>
      </c>
      <c r="C22" s="71"/>
      <c r="D22" s="116" t="s">
        <v>133</v>
      </c>
      <c r="E22" s="75" t="n">
        <v>18.322</v>
      </c>
      <c r="F22" s="31" t="n">
        <v>18.32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35</v>
      </c>
      <c r="B23" s="71" t="s">
        <v>126</v>
      </c>
      <c r="C23" s="71" t="s">
        <v>102</v>
      </c>
      <c r="D23" s="116" t="s">
        <v>134</v>
      </c>
      <c r="E23" s="75" t="n">
        <v>18.322</v>
      </c>
      <c r="F23" s="31" t="n">
        <v>18.322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36</v>
      </c>
      <c r="B24" s="71"/>
      <c r="C24" s="71"/>
      <c r="D24" s="116" t="s">
        <v>60</v>
      </c>
      <c r="E24" s="75" t="n">
        <v>13.02</v>
      </c>
      <c r="F24" s="31" t="n">
        <v>13.02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1" t="s">
        <v>128</v>
      </c>
      <c r="C25" s="71"/>
      <c r="D25" s="116" t="s">
        <v>137</v>
      </c>
      <c r="E25" s="75" t="n">
        <v>13.02</v>
      </c>
      <c r="F25" s="31" t="n">
        <v>13.02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39</v>
      </c>
      <c r="B26" s="71" t="s">
        <v>130</v>
      </c>
      <c r="C26" s="71" t="s">
        <v>102</v>
      </c>
      <c r="D26" s="116" t="s">
        <v>138</v>
      </c>
      <c r="E26" s="75" t="n">
        <v>13.02</v>
      </c>
      <c r="F26" s="31" t="n">
        <v>13.02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9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3</v>
      </c>
      <c r="E5" s="90" t="s">
        <v>144</v>
      </c>
      <c r="F5" s="87" t="s">
        <v>145</v>
      </c>
      <c r="G5" s="87"/>
      <c r="H5" s="87"/>
      <c r="I5" s="87"/>
      <c r="J5" s="117" t="s">
        <v>146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7</v>
      </c>
      <c r="X5" s="90" t="s">
        <v>148</v>
      </c>
      <c r="Y5" s="90" t="s">
        <v>14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50</v>
      </c>
      <c r="G6" s="90" t="s">
        <v>151</v>
      </c>
      <c r="H6" s="90" t="s">
        <v>152</v>
      </c>
      <c r="I6" s="90" t="s">
        <v>153</v>
      </c>
      <c r="J6" s="91" t="s">
        <v>150</v>
      </c>
      <c r="K6" s="91" t="s">
        <v>151</v>
      </c>
      <c r="L6" s="91" t="s">
        <v>152</v>
      </c>
      <c r="M6" s="92" t="s">
        <v>153</v>
      </c>
      <c r="N6" s="91" t="s">
        <v>154</v>
      </c>
      <c r="O6" s="91" t="s">
        <v>66</v>
      </c>
      <c r="P6" s="91" t="s">
        <v>155</v>
      </c>
      <c r="Q6" s="91" t="s">
        <v>156</v>
      </c>
      <c r="R6" s="91" t="s">
        <v>157</v>
      </c>
      <c r="S6" s="91" t="s">
        <v>158</v>
      </c>
      <c r="T6" s="91" t="s">
        <v>159</v>
      </c>
      <c r="U6" s="91" t="s">
        <v>16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43.849</v>
      </c>
      <c r="F9" s="96" t="n">
        <v>296.849</v>
      </c>
      <c r="G9" s="119" t="n">
        <v>147.784</v>
      </c>
      <c r="H9" s="98" t="n">
        <v>18.303</v>
      </c>
      <c r="I9" s="120" t="n">
        <v>130.762</v>
      </c>
      <c r="J9" s="96" t="n">
        <v>147</v>
      </c>
      <c r="K9" s="96" t="n">
        <v>146</v>
      </c>
      <c r="L9" s="96" t="n">
        <v>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61</v>
      </c>
      <c r="E10" s="96" t="n">
        <v>413.416</v>
      </c>
      <c r="F10" s="96" t="n">
        <v>267.416</v>
      </c>
      <c r="G10" s="119" t="n">
        <v>125.359</v>
      </c>
      <c r="H10" s="98" t="n">
        <v>13.527</v>
      </c>
      <c r="I10" s="120" t="n">
        <v>128.53</v>
      </c>
      <c r="J10" s="96" t="n">
        <v>146</v>
      </c>
      <c r="K10" s="96" t="n">
        <v>146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62</v>
      </c>
      <c r="E11" s="96" t="n">
        <v>413.416</v>
      </c>
      <c r="F11" s="96" t="n">
        <v>267.416</v>
      </c>
      <c r="G11" s="119" t="n">
        <v>125.359</v>
      </c>
      <c r="H11" s="98" t="n">
        <v>13.527</v>
      </c>
      <c r="I11" s="120" t="n">
        <v>128.53</v>
      </c>
      <c r="J11" s="96" t="n">
        <v>146</v>
      </c>
      <c r="K11" s="96" t="n">
        <v>146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63</v>
      </c>
      <c r="E12" s="96" t="n">
        <v>266.564</v>
      </c>
      <c r="F12" s="96" t="n">
        <v>120.564</v>
      </c>
      <c r="G12" s="119" t="n">
        <v>107.037</v>
      </c>
      <c r="H12" s="98" t="n">
        <v>13.527</v>
      </c>
      <c r="I12" s="120" t="n">
        <v>0</v>
      </c>
      <c r="J12" s="96" t="n">
        <v>146</v>
      </c>
      <c r="K12" s="96" t="n">
        <v>146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64</v>
      </c>
      <c r="E13" s="96" t="n">
        <v>266.564</v>
      </c>
      <c r="F13" s="96" t="n">
        <v>120.564</v>
      </c>
      <c r="G13" s="119" t="n">
        <v>107.037</v>
      </c>
      <c r="H13" s="98" t="n">
        <v>13.527</v>
      </c>
      <c r="I13" s="120" t="n">
        <v>0</v>
      </c>
      <c r="J13" s="96" t="n">
        <v>146</v>
      </c>
      <c r="K13" s="96" t="n">
        <v>146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65</v>
      </c>
      <c r="E14" s="96" t="n">
        <v>120.564</v>
      </c>
      <c r="F14" s="96" t="n">
        <v>120.564</v>
      </c>
      <c r="G14" s="119" t="n">
        <v>107.037</v>
      </c>
      <c r="H14" s="98" t="n">
        <v>13.527</v>
      </c>
      <c r="I14" s="120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4</v>
      </c>
      <c r="B15" s="72" t="s">
        <v>105</v>
      </c>
      <c r="C15" s="72" t="s">
        <v>112</v>
      </c>
      <c r="D15" s="95" t="s">
        <v>166</v>
      </c>
      <c r="E15" s="96" t="n">
        <v>146</v>
      </c>
      <c r="F15" s="96" t="n">
        <v>0</v>
      </c>
      <c r="G15" s="119" t="n">
        <v>0</v>
      </c>
      <c r="H15" s="98" t="n">
        <v>0</v>
      </c>
      <c r="I15" s="120" t="n">
        <v>0</v>
      </c>
      <c r="J15" s="96" t="n">
        <v>146</v>
      </c>
      <c r="K15" s="96" t="n">
        <v>146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 t="s">
        <v>120</v>
      </c>
      <c r="B16" s="72"/>
      <c r="C16" s="72"/>
      <c r="D16" s="95" t="s">
        <v>167</v>
      </c>
      <c r="E16" s="96" t="n">
        <v>117.742</v>
      </c>
      <c r="F16" s="96" t="n">
        <v>117.742</v>
      </c>
      <c r="G16" s="119" t="n">
        <v>0</v>
      </c>
      <c r="H16" s="98" t="n">
        <v>0</v>
      </c>
      <c r="I16" s="120" t="n">
        <v>117.742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/>
      <c r="B17" s="72" t="s">
        <v>122</v>
      </c>
      <c r="C17" s="72"/>
      <c r="D17" s="95" t="s">
        <v>168</v>
      </c>
      <c r="E17" s="96" t="n">
        <v>114.592</v>
      </c>
      <c r="F17" s="96" t="n">
        <v>114.592</v>
      </c>
      <c r="G17" s="119" t="n">
        <v>0</v>
      </c>
      <c r="H17" s="98" t="n">
        <v>0</v>
      </c>
      <c r="I17" s="120" t="n">
        <v>114.592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25</v>
      </c>
      <c r="B18" s="72" t="s">
        <v>126</v>
      </c>
      <c r="C18" s="72" t="s">
        <v>100</v>
      </c>
      <c r="D18" s="95" t="s">
        <v>169</v>
      </c>
      <c r="E18" s="96" t="n">
        <v>114.592</v>
      </c>
      <c r="F18" s="96" t="n">
        <v>114.592</v>
      </c>
      <c r="G18" s="119" t="n">
        <v>0</v>
      </c>
      <c r="H18" s="98" t="n">
        <v>0</v>
      </c>
      <c r="I18" s="120" t="n">
        <v>114.592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8</v>
      </c>
      <c r="C19" s="72"/>
      <c r="D19" s="95" t="s">
        <v>170</v>
      </c>
      <c r="E19" s="96" t="n">
        <v>3.15</v>
      </c>
      <c r="F19" s="96" t="n">
        <v>3.15</v>
      </c>
      <c r="G19" s="119" t="n">
        <v>0</v>
      </c>
      <c r="H19" s="98" t="n">
        <v>0</v>
      </c>
      <c r="I19" s="120" t="n">
        <v>3.15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5</v>
      </c>
      <c r="B20" s="72" t="s">
        <v>110</v>
      </c>
      <c r="C20" s="72" t="s">
        <v>128</v>
      </c>
      <c r="D20" s="95" t="s">
        <v>171</v>
      </c>
      <c r="E20" s="96" t="n">
        <v>3.15</v>
      </c>
      <c r="F20" s="96" t="n">
        <v>3.15</v>
      </c>
      <c r="G20" s="119" t="n">
        <v>0</v>
      </c>
      <c r="H20" s="98" t="n">
        <v>0</v>
      </c>
      <c r="I20" s="120" t="n">
        <v>3.15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31</v>
      </c>
      <c r="B21" s="72"/>
      <c r="C21" s="72"/>
      <c r="D21" s="95" t="s">
        <v>172</v>
      </c>
      <c r="E21" s="96" t="n">
        <v>18.322</v>
      </c>
      <c r="F21" s="96" t="n">
        <v>18.322</v>
      </c>
      <c r="G21" s="119" t="n">
        <v>18.322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2</v>
      </c>
      <c r="C22" s="72"/>
      <c r="D22" s="95" t="s">
        <v>173</v>
      </c>
      <c r="E22" s="96" t="n">
        <v>18.322</v>
      </c>
      <c r="F22" s="96" t="n">
        <v>18.322</v>
      </c>
      <c r="G22" s="119" t="n">
        <v>18.322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35</v>
      </c>
      <c r="B23" s="72" t="s">
        <v>126</v>
      </c>
      <c r="C23" s="72" t="s">
        <v>102</v>
      </c>
      <c r="D23" s="95" t="s">
        <v>174</v>
      </c>
      <c r="E23" s="96" t="n">
        <v>18.322</v>
      </c>
      <c r="F23" s="96" t="n">
        <v>18.322</v>
      </c>
      <c r="G23" s="119" t="n">
        <v>18.322</v>
      </c>
      <c r="H23" s="98" t="n">
        <v>0</v>
      </c>
      <c r="I23" s="120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36</v>
      </c>
      <c r="B24" s="72"/>
      <c r="C24" s="72"/>
      <c r="D24" s="95" t="s">
        <v>175</v>
      </c>
      <c r="E24" s="96" t="n">
        <v>10.788</v>
      </c>
      <c r="F24" s="96" t="n">
        <v>10.788</v>
      </c>
      <c r="G24" s="119" t="n">
        <v>0</v>
      </c>
      <c r="H24" s="98" t="n">
        <v>0</v>
      </c>
      <c r="I24" s="120" t="n">
        <v>10.788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/>
      <c r="B25" s="72" t="s">
        <v>128</v>
      </c>
      <c r="C25" s="72"/>
      <c r="D25" s="95" t="s">
        <v>176</v>
      </c>
      <c r="E25" s="96" t="n">
        <v>10.788</v>
      </c>
      <c r="F25" s="96" t="n">
        <v>10.788</v>
      </c>
      <c r="G25" s="119" t="n">
        <v>0</v>
      </c>
      <c r="H25" s="98" t="n">
        <v>0</v>
      </c>
      <c r="I25" s="120" t="n">
        <v>10.78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 t="s">
        <v>139</v>
      </c>
      <c r="B26" s="72" t="s">
        <v>130</v>
      </c>
      <c r="C26" s="72" t="s">
        <v>102</v>
      </c>
      <c r="D26" s="95" t="s">
        <v>177</v>
      </c>
      <c r="E26" s="96" t="n">
        <v>10.788</v>
      </c>
      <c r="F26" s="96" t="n">
        <v>10.788</v>
      </c>
      <c r="G26" s="119" t="n">
        <v>0</v>
      </c>
      <c r="H26" s="98" t="n">
        <v>0</v>
      </c>
      <c r="I26" s="120" t="n">
        <v>10.788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/>
      <c r="B27" s="72"/>
      <c r="C27" s="72"/>
      <c r="D27" s="95" t="s">
        <v>178</v>
      </c>
      <c r="E27" s="96" t="n">
        <v>4.232</v>
      </c>
      <c r="F27" s="96" t="n">
        <v>4.232</v>
      </c>
      <c r="G27" s="119" t="n">
        <v>0</v>
      </c>
      <c r="H27" s="98" t="n">
        <v>4.232</v>
      </c>
      <c r="I27" s="120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/>
      <c r="B28" s="72"/>
      <c r="C28" s="72"/>
      <c r="D28" s="95" t="s">
        <v>179</v>
      </c>
      <c r="E28" s="96" t="n">
        <v>4.232</v>
      </c>
      <c r="F28" s="96" t="n">
        <v>4.232</v>
      </c>
      <c r="G28" s="119" t="n">
        <v>0</v>
      </c>
      <c r="H28" s="98" t="n">
        <v>4.232</v>
      </c>
      <c r="I28" s="120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 t="s">
        <v>98</v>
      </c>
      <c r="B29" s="72"/>
      <c r="C29" s="72"/>
      <c r="D29" s="95" t="s">
        <v>163</v>
      </c>
      <c r="E29" s="96" t="n">
        <v>4.232</v>
      </c>
      <c r="F29" s="96" t="n">
        <v>4.232</v>
      </c>
      <c r="G29" s="119" t="n">
        <v>0</v>
      </c>
      <c r="H29" s="98" t="n">
        <v>4.232</v>
      </c>
      <c r="I29" s="120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/>
      <c r="B30" s="72" t="s">
        <v>115</v>
      </c>
      <c r="C30" s="72"/>
      <c r="D30" s="95" t="s">
        <v>180</v>
      </c>
      <c r="E30" s="96" t="n">
        <v>4.232</v>
      </c>
      <c r="F30" s="96" t="n">
        <v>4.232</v>
      </c>
      <c r="G30" s="119" t="n">
        <v>0</v>
      </c>
      <c r="H30" s="98" t="n">
        <v>4.232</v>
      </c>
      <c r="I30" s="120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 t="s">
        <v>104</v>
      </c>
      <c r="B31" s="72" t="s">
        <v>118</v>
      </c>
      <c r="C31" s="72" t="s">
        <v>108</v>
      </c>
      <c r="D31" s="95" t="s">
        <v>181</v>
      </c>
      <c r="E31" s="96" t="n">
        <v>4.232</v>
      </c>
      <c r="F31" s="96" t="n">
        <v>4.232</v>
      </c>
      <c r="G31" s="119" t="n">
        <v>0</v>
      </c>
      <c r="H31" s="98" t="n">
        <v>4.232</v>
      </c>
      <c r="I31" s="120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/>
      <c r="B32" s="72"/>
      <c r="C32" s="72"/>
      <c r="D32" s="95" t="s">
        <v>182</v>
      </c>
      <c r="E32" s="96" t="n">
        <v>26.201</v>
      </c>
      <c r="F32" s="96" t="n">
        <v>25.201</v>
      </c>
      <c r="G32" s="119" t="n">
        <v>22.425</v>
      </c>
      <c r="H32" s="98" t="n">
        <v>0.544</v>
      </c>
      <c r="I32" s="120" t="n">
        <v>2.232</v>
      </c>
      <c r="J32" s="96" t="n">
        <v>1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2"/>
      <c r="B33" s="72"/>
      <c r="C33" s="72"/>
      <c r="D33" s="95" t="s">
        <v>183</v>
      </c>
      <c r="E33" s="96" t="n">
        <v>26.201</v>
      </c>
      <c r="F33" s="96" t="n">
        <v>25.201</v>
      </c>
      <c r="G33" s="119" t="n">
        <v>22.425</v>
      </c>
      <c r="H33" s="98" t="n">
        <v>0.544</v>
      </c>
      <c r="I33" s="120" t="n">
        <v>2.232</v>
      </c>
      <c r="J33" s="96" t="n">
        <v>1</v>
      </c>
      <c r="K33" s="96" t="n">
        <v>0</v>
      </c>
      <c r="L33" s="96" t="n">
        <v>1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2" t="s">
        <v>98</v>
      </c>
      <c r="B34" s="72"/>
      <c r="C34" s="72"/>
      <c r="D34" s="95" t="s">
        <v>163</v>
      </c>
      <c r="E34" s="96" t="n">
        <v>23.969</v>
      </c>
      <c r="F34" s="96" t="n">
        <v>22.969</v>
      </c>
      <c r="G34" s="119" t="n">
        <v>22.425</v>
      </c>
      <c r="H34" s="98" t="n">
        <v>0.544</v>
      </c>
      <c r="I34" s="120" t="n">
        <v>0</v>
      </c>
      <c r="J34" s="96" t="n">
        <v>1</v>
      </c>
      <c r="K34" s="96" t="n">
        <v>0</v>
      </c>
      <c r="L34" s="96" t="n">
        <v>1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2"/>
      <c r="B35" s="72" t="s">
        <v>100</v>
      </c>
      <c r="C35" s="72"/>
      <c r="D35" s="95" t="s">
        <v>164</v>
      </c>
      <c r="E35" s="96" t="n">
        <v>23.969</v>
      </c>
      <c r="F35" s="96" t="n">
        <v>22.969</v>
      </c>
      <c r="G35" s="119" t="n">
        <v>22.425</v>
      </c>
      <c r="H35" s="98" t="n">
        <v>0.544</v>
      </c>
      <c r="I35" s="120" t="n">
        <v>0</v>
      </c>
      <c r="J35" s="96" t="n">
        <v>1</v>
      </c>
      <c r="K35" s="96" t="n">
        <v>0</v>
      </c>
      <c r="L35" s="96" t="n">
        <v>1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2" t="s">
        <v>104</v>
      </c>
      <c r="B36" s="72" t="s">
        <v>105</v>
      </c>
      <c r="C36" s="72" t="s">
        <v>108</v>
      </c>
      <c r="D36" s="95" t="s">
        <v>184</v>
      </c>
      <c r="E36" s="96" t="n">
        <v>23.969</v>
      </c>
      <c r="F36" s="96" t="n">
        <v>22.969</v>
      </c>
      <c r="G36" s="119" t="n">
        <v>22.425</v>
      </c>
      <c r="H36" s="98" t="n">
        <v>0.544</v>
      </c>
      <c r="I36" s="120" t="n">
        <v>0</v>
      </c>
      <c r="J36" s="96" t="n">
        <v>1</v>
      </c>
      <c r="K36" s="96" t="n">
        <v>0</v>
      </c>
      <c r="L36" s="96" t="n">
        <v>1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2" t="s">
        <v>136</v>
      </c>
      <c r="B37" s="72"/>
      <c r="C37" s="72"/>
      <c r="D37" s="95" t="s">
        <v>175</v>
      </c>
      <c r="E37" s="96" t="n">
        <v>2.232</v>
      </c>
      <c r="F37" s="96" t="n">
        <v>2.232</v>
      </c>
      <c r="G37" s="119" t="n">
        <v>0</v>
      </c>
      <c r="H37" s="98" t="n">
        <v>0</v>
      </c>
      <c r="I37" s="120" t="n">
        <v>2.232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2"/>
      <c r="B38" s="72" t="s">
        <v>128</v>
      </c>
      <c r="C38" s="72"/>
      <c r="D38" s="95" t="s">
        <v>176</v>
      </c>
      <c r="E38" s="96" t="n">
        <v>2.232</v>
      </c>
      <c r="F38" s="96" t="n">
        <v>2.232</v>
      </c>
      <c r="G38" s="119" t="n">
        <v>0</v>
      </c>
      <c r="H38" s="98" t="n">
        <v>0</v>
      </c>
      <c r="I38" s="120" t="n">
        <v>2.232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2" t="s">
        <v>139</v>
      </c>
      <c r="B39" s="72" t="s">
        <v>130</v>
      </c>
      <c r="C39" s="72" t="s">
        <v>102</v>
      </c>
      <c r="D39" s="95" t="s">
        <v>177</v>
      </c>
      <c r="E39" s="96" t="n">
        <v>2.232</v>
      </c>
      <c r="F39" s="96" t="n">
        <v>2.232</v>
      </c>
      <c r="G39" s="119" t="n">
        <v>0</v>
      </c>
      <c r="H39" s="98" t="n">
        <v>0</v>
      </c>
      <c r="I39" s="120" t="n">
        <v>2.232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92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93</v>
      </c>
      <c r="B5" s="64" t="s">
        <v>194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43.849</v>
      </c>
      <c r="D8" s="119" t="n">
        <v>443.84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61</v>
      </c>
      <c r="B9" s="95"/>
      <c r="C9" s="96" t="n">
        <v>413.416</v>
      </c>
      <c r="D9" s="119" t="n">
        <v>413.416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62</v>
      </c>
      <c r="B10" s="95"/>
      <c r="C10" s="96" t="n">
        <v>413.416</v>
      </c>
      <c r="D10" s="119" t="n">
        <v>413.41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95</v>
      </c>
      <c r="B11" s="95" t="s">
        <v>196</v>
      </c>
      <c r="C11" s="96" t="n">
        <v>18.322</v>
      </c>
      <c r="D11" s="119" t="n">
        <v>18.322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97</v>
      </c>
      <c r="B12" s="95" t="s">
        <v>198</v>
      </c>
      <c r="C12" s="96" t="n">
        <v>107.037</v>
      </c>
      <c r="D12" s="119" t="n">
        <v>107.037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99</v>
      </c>
      <c r="B13" s="95" t="s">
        <v>200</v>
      </c>
      <c r="C13" s="96" t="n">
        <v>10.788</v>
      </c>
      <c r="D13" s="119" t="n">
        <v>10.78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97</v>
      </c>
      <c r="B14" s="95" t="s">
        <v>201</v>
      </c>
      <c r="C14" s="96" t="n">
        <v>114.592</v>
      </c>
      <c r="D14" s="119" t="n">
        <v>114.59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97</v>
      </c>
      <c r="B15" s="95" t="s">
        <v>202</v>
      </c>
      <c r="C15" s="96" t="n">
        <v>3.15</v>
      </c>
      <c r="D15" s="119" t="n">
        <v>3.15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203</v>
      </c>
      <c r="B16" s="95" t="s">
        <v>204</v>
      </c>
      <c r="C16" s="96" t="n">
        <v>4.74</v>
      </c>
      <c r="D16" s="119" t="n">
        <v>4.7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97</v>
      </c>
      <c r="B17" s="95" t="s">
        <v>205</v>
      </c>
      <c r="C17" s="96" t="n">
        <v>0.432</v>
      </c>
      <c r="D17" s="119" t="n">
        <v>0.43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97</v>
      </c>
      <c r="B18" s="95" t="s">
        <v>206</v>
      </c>
      <c r="C18" s="96" t="n">
        <v>0.13</v>
      </c>
      <c r="D18" s="119" t="n">
        <v>0.13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97</v>
      </c>
      <c r="B19" s="95" t="s">
        <v>207</v>
      </c>
      <c r="C19" s="96" t="n">
        <v>1.17</v>
      </c>
      <c r="D19" s="119" t="n">
        <v>1.17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208</v>
      </c>
      <c r="B20" s="95" t="s">
        <v>209</v>
      </c>
      <c r="C20" s="96" t="n">
        <v>7.055</v>
      </c>
      <c r="D20" s="119" t="n">
        <v>7.055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210</v>
      </c>
      <c r="B21" s="95" t="s">
        <v>211</v>
      </c>
      <c r="C21" s="96" t="n">
        <v>66</v>
      </c>
      <c r="D21" s="119" t="n">
        <v>66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97</v>
      </c>
      <c r="B22" s="95" t="s">
        <v>212</v>
      </c>
      <c r="C22" s="96" t="n">
        <v>80</v>
      </c>
      <c r="D22" s="119" t="n">
        <v>8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178</v>
      </c>
      <c r="B23" s="124"/>
      <c r="C23" s="96" t="n">
        <v>4.232</v>
      </c>
      <c r="D23" s="119" t="n">
        <v>4.232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95" t="s">
        <v>179</v>
      </c>
      <c r="B24" s="124"/>
      <c r="C24" s="96" t="n">
        <v>4.232</v>
      </c>
      <c r="D24" s="119" t="n">
        <v>4.232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95" t="s">
        <v>203</v>
      </c>
      <c r="B25" s="95" t="s">
        <v>205</v>
      </c>
      <c r="C25" s="96" t="n">
        <v>0.072</v>
      </c>
      <c r="D25" s="119" t="n">
        <v>0.072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197</v>
      </c>
      <c r="B26" s="95" t="s">
        <v>207</v>
      </c>
      <c r="C26" s="96" t="n">
        <v>0.72</v>
      </c>
      <c r="D26" s="119" t="n">
        <v>0.72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197</v>
      </c>
      <c r="B27" s="95" t="s">
        <v>206</v>
      </c>
      <c r="C27" s="96" t="n">
        <v>0.08</v>
      </c>
      <c r="D27" s="119" t="n">
        <v>0.08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97</v>
      </c>
      <c r="B28" s="95" t="s">
        <v>204</v>
      </c>
      <c r="C28" s="96" t="n">
        <v>3.36</v>
      </c>
      <c r="D28" s="119" t="n">
        <v>3.36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95" t="s">
        <v>182</v>
      </c>
      <c r="B29" s="124"/>
      <c r="C29" s="96" t="n">
        <v>26.201</v>
      </c>
      <c r="D29" s="119" t="n">
        <v>26.201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95" t="s">
        <v>183</v>
      </c>
      <c r="B30" s="124"/>
      <c r="C30" s="96" t="n">
        <v>26.201</v>
      </c>
      <c r="D30" s="119" t="n">
        <v>26.201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95" t="s">
        <v>195</v>
      </c>
      <c r="B31" s="95" t="s">
        <v>213</v>
      </c>
      <c r="C31" s="96" t="n">
        <v>22.425</v>
      </c>
      <c r="D31" s="119" t="n">
        <v>22.425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95" t="s">
        <v>199</v>
      </c>
      <c r="B32" s="95" t="s">
        <v>200</v>
      </c>
      <c r="C32" s="96" t="n">
        <v>2.232</v>
      </c>
      <c r="D32" s="119" t="n">
        <v>2.232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95" t="s">
        <v>203</v>
      </c>
      <c r="B33" s="95" t="s">
        <v>206</v>
      </c>
      <c r="C33" s="96" t="n">
        <v>0.04</v>
      </c>
      <c r="D33" s="119" t="n">
        <v>0.04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124" t="s">
        <v>197</v>
      </c>
      <c r="B34" s="95" t="s">
        <v>207</v>
      </c>
      <c r="C34" s="96" t="n">
        <v>0.36</v>
      </c>
      <c r="D34" s="119" t="n">
        <v>0.36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124" t="s">
        <v>197</v>
      </c>
      <c r="B35" s="95" t="s">
        <v>205</v>
      </c>
      <c r="C35" s="96" t="n">
        <v>0.144</v>
      </c>
      <c r="D35" s="119" t="n">
        <v>0.144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95" t="s">
        <v>214</v>
      </c>
      <c r="B36" s="95" t="s">
        <v>215</v>
      </c>
      <c r="C36" s="96" t="n">
        <v>1</v>
      </c>
      <c r="D36" s="119" t="n">
        <v>1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17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43</v>
      </c>
      <c r="E5" s="90" t="s">
        <v>218</v>
      </c>
      <c r="F5" s="90" t="s">
        <v>151</v>
      </c>
      <c r="G5" s="90"/>
      <c r="H5" s="90"/>
      <c r="I5" s="90"/>
      <c r="J5" s="90"/>
      <c r="K5" s="90"/>
      <c r="L5" s="90"/>
      <c r="M5" s="90"/>
      <c r="N5" s="90"/>
      <c r="O5" s="92" t="s">
        <v>152</v>
      </c>
      <c r="P5" s="92"/>
      <c r="Q5" s="92"/>
      <c r="R5" s="92"/>
      <c r="S5" s="92"/>
      <c r="T5" s="92"/>
      <c r="U5" s="92"/>
      <c r="V5" s="92"/>
      <c r="W5" s="92"/>
      <c r="X5" s="92" t="s">
        <v>15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19</v>
      </c>
      <c r="H6" s="127" t="s">
        <v>220</v>
      </c>
      <c r="I6" s="127"/>
      <c r="J6" s="127"/>
      <c r="K6" s="127"/>
      <c r="L6" s="127"/>
      <c r="M6" s="127"/>
      <c r="N6" s="128" t="s">
        <v>221</v>
      </c>
      <c r="O6" s="90" t="s">
        <v>77</v>
      </c>
      <c r="P6" s="90" t="s">
        <v>219</v>
      </c>
      <c r="Q6" s="107" t="s">
        <v>220</v>
      </c>
      <c r="R6" s="107"/>
      <c r="S6" s="107"/>
      <c r="T6" s="107"/>
      <c r="U6" s="107"/>
      <c r="V6" s="107"/>
      <c r="W6" s="128" t="s">
        <v>221</v>
      </c>
      <c r="X6" s="90" t="s">
        <v>77</v>
      </c>
      <c r="Y6" s="90" t="s">
        <v>219</v>
      </c>
      <c r="Z6" s="107" t="s">
        <v>220</v>
      </c>
      <c r="AA6" s="107"/>
      <c r="AB6" s="107"/>
      <c r="AC6" s="107"/>
      <c r="AD6" s="107"/>
      <c r="AE6" s="107"/>
      <c r="AF6" s="128" t="s">
        <v>221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50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50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50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96.849</v>
      </c>
      <c r="F9" s="111" t="n">
        <v>147.784</v>
      </c>
      <c r="G9" s="111" t="n">
        <v>147.78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8.303</v>
      </c>
      <c r="P9" s="111" t="n">
        <v>18.303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30.762</v>
      </c>
      <c r="Y9" s="111" t="n">
        <v>130.76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61</v>
      </c>
      <c r="E10" s="111" t="n">
        <v>267.416</v>
      </c>
      <c r="F10" s="111" t="n">
        <v>125.359</v>
      </c>
      <c r="G10" s="111" t="n">
        <v>125.359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3.527</v>
      </c>
      <c r="P10" s="111" t="n">
        <v>13.527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28.53</v>
      </c>
      <c r="Y10" s="111" t="n">
        <v>128.53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62</v>
      </c>
      <c r="E11" s="111" t="n">
        <v>267.416</v>
      </c>
      <c r="F11" s="111" t="n">
        <v>125.359</v>
      </c>
      <c r="G11" s="111" t="n">
        <v>125.359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3.527</v>
      </c>
      <c r="P11" s="111" t="n">
        <v>13.527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28.53</v>
      </c>
      <c r="Y11" s="111" t="n">
        <v>128.53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63</v>
      </c>
      <c r="E12" s="111" t="n">
        <v>120.564</v>
      </c>
      <c r="F12" s="111" t="n">
        <v>107.037</v>
      </c>
      <c r="G12" s="111" t="n">
        <v>107.037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13.527</v>
      </c>
      <c r="P12" s="111" t="n">
        <v>13.527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64</v>
      </c>
      <c r="E13" s="111" t="n">
        <v>120.564</v>
      </c>
      <c r="F13" s="111" t="n">
        <v>107.037</v>
      </c>
      <c r="G13" s="111" t="n">
        <v>107.037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13.527</v>
      </c>
      <c r="P13" s="111" t="n">
        <v>13.527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5</v>
      </c>
      <c r="E14" s="111" t="n">
        <v>120.564</v>
      </c>
      <c r="F14" s="111" t="n">
        <v>107.037</v>
      </c>
      <c r="G14" s="111" t="n">
        <v>107.037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13.527</v>
      </c>
      <c r="P14" s="111" t="n">
        <v>13.527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20</v>
      </c>
      <c r="B15" s="131"/>
      <c r="C15" s="131"/>
      <c r="D15" s="132" t="s">
        <v>167</v>
      </c>
      <c r="E15" s="111" t="n">
        <v>117.742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17.742</v>
      </c>
      <c r="Y15" s="111" t="n">
        <v>117.742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22</v>
      </c>
      <c r="C16" s="131"/>
      <c r="D16" s="132" t="s">
        <v>168</v>
      </c>
      <c r="E16" s="111" t="n">
        <v>114.592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14.592</v>
      </c>
      <c r="Y16" s="111" t="n">
        <v>114.592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25</v>
      </c>
      <c r="B17" s="131" t="s">
        <v>126</v>
      </c>
      <c r="C17" s="131" t="s">
        <v>100</v>
      </c>
      <c r="D17" s="132" t="s">
        <v>169</v>
      </c>
      <c r="E17" s="111" t="n">
        <v>114.592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14.592</v>
      </c>
      <c r="Y17" s="111" t="n">
        <v>114.592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08</v>
      </c>
      <c r="C18" s="131"/>
      <c r="D18" s="132" t="s">
        <v>170</v>
      </c>
      <c r="E18" s="111" t="n">
        <v>3.15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3.15</v>
      </c>
      <c r="Y18" s="111" t="n">
        <v>3.15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25</v>
      </c>
      <c r="B19" s="131" t="s">
        <v>110</v>
      </c>
      <c r="C19" s="131" t="s">
        <v>128</v>
      </c>
      <c r="D19" s="132" t="s">
        <v>171</v>
      </c>
      <c r="E19" s="111" t="n">
        <v>3.15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3.15</v>
      </c>
      <c r="Y19" s="111" t="n">
        <v>3.15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31</v>
      </c>
      <c r="B20" s="131"/>
      <c r="C20" s="131"/>
      <c r="D20" s="132" t="s">
        <v>172</v>
      </c>
      <c r="E20" s="111" t="n">
        <v>18.322</v>
      </c>
      <c r="F20" s="111" t="n">
        <v>18.322</v>
      </c>
      <c r="G20" s="111" t="n">
        <v>18.322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2</v>
      </c>
      <c r="C21" s="131"/>
      <c r="D21" s="132" t="s">
        <v>173</v>
      </c>
      <c r="E21" s="111" t="n">
        <v>18.322</v>
      </c>
      <c r="F21" s="111" t="n">
        <v>18.322</v>
      </c>
      <c r="G21" s="111" t="n">
        <v>18.322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35</v>
      </c>
      <c r="B22" s="131" t="s">
        <v>126</v>
      </c>
      <c r="C22" s="131" t="s">
        <v>102</v>
      </c>
      <c r="D22" s="132" t="s">
        <v>174</v>
      </c>
      <c r="E22" s="111" t="n">
        <v>18.322</v>
      </c>
      <c r="F22" s="111" t="n">
        <v>18.322</v>
      </c>
      <c r="G22" s="111" t="n">
        <v>18.322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6</v>
      </c>
      <c r="B23" s="131"/>
      <c r="C23" s="131"/>
      <c r="D23" s="132" t="s">
        <v>175</v>
      </c>
      <c r="E23" s="111" t="n">
        <v>10.78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0.788</v>
      </c>
      <c r="Y23" s="111" t="n">
        <v>10.78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28</v>
      </c>
      <c r="C24" s="131"/>
      <c r="D24" s="132" t="s">
        <v>176</v>
      </c>
      <c r="E24" s="111" t="n">
        <v>10.788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10.788</v>
      </c>
      <c r="Y24" s="111" t="n">
        <v>10.788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39</v>
      </c>
      <c r="B25" s="131" t="s">
        <v>130</v>
      </c>
      <c r="C25" s="131" t="s">
        <v>102</v>
      </c>
      <c r="D25" s="132" t="s">
        <v>177</v>
      </c>
      <c r="E25" s="111" t="n">
        <v>10.788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10.788</v>
      </c>
      <c r="Y25" s="111" t="n">
        <v>10.788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/>
      <c r="B26" s="131"/>
      <c r="C26" s="131"/>
      <c r="D26" s="132" t="s">
        <v>178</v>
      </c>
      <c r="E26" s="111" t="n">
        <v>4.232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4.232</v>
      </c>
      <c r="P26" s="111" t="n">
        <v>4.232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/>
      <c r="B27" s="131"/>
      <c r="C27" s="131"/>
      <c r="D27" s="132" t="s">
        <v>179</v>
      </c>
      <c r="E27" s="111" t="n">
        <v>4.232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4.232</v>
      </c>
      <c r="P27" s="111" t="n">
        <v>4.232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 t="s">
        <v>98</v>
      </c>
      <c r="B28" s="131"/>
      <c r="C28" s="131"/>
      <c r="D28" s="132" t="s">
        <v>163</v>
      </c>
      <c r="E28" s="111" t="n">
        <v>4.232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4.232</v>
      </c>
      <c r="P28" s="111" t="n">
        <v>4.232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/>
      <c r="B29" s="131" t="s">
        <v>115</v>
      </c>
      <c r="C29" s="131"/>
      <c r="D29" s="132" t="s">
        <v>180</v>
      </c>
      <c r="E29" s="111" t="n">
        <v>4.232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4.232</v>
      </c>
      <c r="P29" s="111" t="n">
        <v>4.232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04</v>
      </c>
      <c r="B30" s="131" t="s">
        <v>118</v>
      </c>
      <c r="C30" s="131" t="s">
        <v>108</v>
      </c>
      <c r="D30" s="132" t="s">
        <v>181</v>
      </c>
      <c r="E30" s="111" t="n">
        <v>4.232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4.232</v>
      </c>
      <c r="P30" s="111" t="n">
        <v>4.232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/>
      <c r="B31" s="131"/>
      <c r="C31" s="131"/>
      <c r="D31" s="132" t="s">
        <v>182</v>
      </c>
      <c r="E31" s="111" t="n">
        <v>25.201</v>
      </c>
      <c r="F31" s="111" t="n">
        <v>22.425</v>
      </c>
      <c r="G31" s="111" t="n">
        <v>22.425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0.544</v>
      </c>
      <c r="P31" s="111" t="n">
        <v>0.544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2.232</v>
      </c>
      <c r="Y31" s="111" t="n">
        <v>2.232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/>
      <c r="B32" s="131"/>
      <c r="C32" s="131"/>
      <c r="D32" s="132" t="s">
        <v>183</v>
      </c>
      <c r="E32" s="111" t="n">
        <v>25.201</v>
      </c>
      <c r="F32" s="111" t="n">
        <v>22.425</v>
      </c>
      <c r="G32" s="111" t="n">
        <v>22.425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0.544</v>
      </c>
      <c r="P32" s="111" t="n">
        <v>0.544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2.232</v>
      </c>
      <c r="Y32" s="111" t="n">
        <v>2.232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  <row r="33" customFormat="false" ht="19.5" hidden="false" customHeight="true" outlineLevel="0" collapsed="false">
      <c r="A33" s="131" t="s">
        <v>98</v>
      </c>
      <c r="B33" s="131"/>
      <c r="C33" s="131"/>
      <c r="D33" s="132" t="s">
        <v>163</v>
      </c>
      <c r="E33" s="111" t="n">
        <v>22.969</v>
      </c>
      <c r="F33" s="111" t="n">
        <v>22.425</v>
      </c>
      <c r="G33" s="111" t="n">
        <v>22.425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0" t="n">
        <v>0</v>
      </c>
      <c r="N33" s="111" t="n">
        <v>0</v>
      </c>
      <c r="O33" s="133" t="n">
        <v>0.544</v>
      </c>
      <c r="P33" s="111" t="n">
        <v>0.544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0" t="n">
        <v>0</v>
      </c>
      <c r="W33" s="111" t="n">
        <v>0</v>
      </c>
      <c r="X33" s="133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0" t="n">
        <v>0</v>
      </c>
      <c r="AF33" s="111" t="n">
        <v>0</v>
      </c>
    </row>
    <row r="34" customFormat="false" ht="19.5" hidden="false" customHeight="true" outlineLevel="0" collapsed="false">
      <c r="A34" s="131"/>
      <c r="B34" s="131" t="s">
        <v>100</v>
      </c>
      <c r="C34" s="131"/>
      <c r="D34" s="132" t="s">
        <v>164</v>
      </c>
      <c r="E34" s="111" t="n">
        <v>22.969</v>
      </c>
      <c r="F34" s="111" t="n">
        <v>22.425</v>
      </c>
      <c r="G34" s="111" t="n">
        <v>22.425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N34" s="111" t="n">
        <v>0</v>
      </c>
      <c r="O34" s="133" t="n">
        <v>0.544</v>
      </c>
      <c r="P34" s="111" t="n">
        <v>0.544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0" t="n">
        <v>0</v>
      </c>
      <c r="W34" s="111" t="n">
        <v>0</v>
      </c>
      <c r="X34" s="133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0" t="n">
        <v>0</v>
      </c>
      <c r="AF34" s="111" t="n">
        <v>0</v>
      </c>
    </row>
    <row r="35" customFormat="false" ht="19.5" hidden="false" customHeight="true" outlineLevel="0" collapsed="false">
      <c r="A35" s="131" t="s">
        <v>104</v>
      </c>
      <c r="B35" s="131" t="s">
        <v>105</v>
      </c>
      <c r="C35" s="131" t="s">
        <v>108</v>
      </c>
      <c r="D35" s="132" t="s">
        <v>184</v>
      </c>
      <c r="E35" s="111" t="n">
        <v>22.969</v>
      </c>
      <c r="F35" s="111" t="n">
        <v>22.425</v>
      </c>
      <c r="G35" s="111" t="n">
        <v>22.425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N35" s="111" t="n">
        <v>0</v>
      </c>
      <c r="O35" s="133" t="n">
        <v>0.544</v>
      </c>
      <c r="P35" s="111" t="n">
        <v>0.544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0" t="n">
        <v>0</v>
      </c>
      <c r="W35" s="111" t="n">
        <v>0</v>
      </c>
      <c r="X35" s="133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0" t="n">
        <v>0</v>
      </c>
      <c r="AF35" s="111" t="n">
        <v>0</v>
      </c>
    </row>
    <row r="36" customFormat="false" ht="19.5" hidden="false" customHeight="true" outlineLevel="0" collapsed="false">
      <c r="A36" s="131" t="s">
        <v>136</v>
      </c>
      <c r="B36" s="131"/>
      <c r="C36" s="131"/>
      <c r="D36" s="132" t="s">
        <v>175</v>
      </c>
      <c r="E36" s="111" t="n">
        <v>2.232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0" t="n">
        <v>0</v>
      </c>
      <c r="N36" s="111" t="n">
        <v>0</v>
      </c>
      <c r="O36" s="133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0" t="n">
        <v>0</v>
      </c>
      <c r="W36" s="111" t="n">
        <v>0</v>
      </c>
      <c r="X36" s="133" t="n">
        <v>2.232</v>
      </c>
      <c r="Y36" s="111" t="n">
        <v>2.232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0" t="n">
        <v>0</v>
      </c>
      <c r="AF36" s="111" t="n">
        <v>0</v>
      </c>
    </row>
    <row r="37" customFormat="false" ht="19.5" hidden="false" customHeight="true" outlineLevel="0" collapsed="false">
      <c r="A37" s="131"/>
      <c r="B37" s="131" t="s">
        <v>128</v>
      </c>
      <c r="C37" s="131"/>
      <c r="D37" s="132" t="s">
        <v>176</v>
      </c>
      <c r="E37" s="111" t="n">
        <v>2.232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0" t="n">
        <v>0</v>
      </c>
      <c r="N37" s="111" t="n">
        <v>0</v>
      </c>
      <c r="O37" s="133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0" t="n">
        <v>0</v>
      </c>
      <c r="W37" s="111" t="n">
        <v>0</v>
      </c>
      <c r="X37" s="133" t="n">
        <v>2.232</v>
      </c>
      <c r="Y37" s="111" t="n">
        <v>2.232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0" t="n">
        <v>0</v>
      </c>
      <c r="AF37" s="111" t="n">
        <v>0</v>
      </c>
    </row>
    <row r="38" customFormat="false" ht="19.5" hidden="false" customHeight="true" outlineLevel="0" collapsed="false">
      <c r="A38" s="131" t="s">
        <v>139</v>
      </c>
      <c r="B38" s="131" t="s">
        <v>130</v>
      </c>
      <c r="C38" s="131" t="s">
        <v>102</v>
      </c>
      <c r="D38" s="132" t="s">
        <v>177</v>
      </c>
      <c r="E38" s="111" t="n">
        <v>2.232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0" t="n">
        <v>0</v>
      </c>
      <c r="N38" s="111" t="n">
        <v>0</v>
      </c>
      <c r="O38" s="133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0" t="n">
        <v>0</v>
      </c>
      <c r="W38" s="111" t="n">
        <v>0</v>
      </c>
      <c r="X38" s="133" t="n">
        <v>2.232</v>
      </c>
      <c r="Y38" s="111" t="n">
        <v>2.232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0" t="n">
        <v>0</v>
      </c>
      <c r="AF38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