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16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17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4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17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17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17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17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环保局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  行政运行（环境保护管理事务）</t>
  </si>
  <si>
    <t xml:space="preserve">  21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环保局</t>
  </si>
  <si>
    <t xml:space="preserve">  本溪市溪湖区环保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节能环保支出</t>
  </si>
  <si>
    <t xml:space="preserve">      环境保护管理事务</t>
  </si>
  <si>
    <t xml:space="preserve">        行政运行（环境保护管理事务）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6" width="7.32"/>
    <col collapsed="false" customWidth="true" hidden="false" outlineLevel="0" max="3" min="2" style="136" width="5.82"/>
    <col collapsed="false" customWidth="true" hidden="false" outlineLevel="0" max="4" min="4" style="101" width="34.49"/>
    <col collapsed="false" customWidth="true" hidden="false" outlineLevel="0" max="5" min="5" style="101" width="33.32"/>
    <col collapsed="false" customWidth="true" hidden="false" outlineLevel="0" max="6" min="6" style="101" width="13.32"/>
    <col collapsed="false" customWidth="true" hidden="false" outlineLevel="0" max="7" min="7" style="137" width="32.66"/>
    <col collapsed="false" customWidth="true" hidden="false" outlineLevel="0" max="8" min="8" style="138" width="14.32"/>
    <col collapsed="false" customWidth="true" hidden="false" outlineLevel="0" max="9" min="9" style="138" width="12.99"/>
    <col collapsed="false" customWidth="true" hidden="false" outlineLevel="0" max="11" min="10" style="138" width="13.32"/>
    <col collapsed="false" customWidth="true" hidden="false" outlineLevel="0" max="15" min="12" style="138" width="12.15"/>
    <col collapsed="false" customWidth="true" hidden="false" outlineLevel="0" max="16" min="16" style="138" width="9.65"/>
    <col collapsed="false" customWidth="true" hidden="false" outlineLevel="0" max="138" min="17" style="139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40" t="s">
        <v>16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s="53" customFormat="true" ht="13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/>
      <c r="Q3" s="143"/>
      <c r="R3" s="143"/>
      <c r="S3" s="143"/>
      <c r="T3" s="143"/>
      <c r="U3" s="143"/>
      <c r="V3" s="144" t="s">
        <v>168</v>
      </c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</row>
    <row r="4" s="53" customFormat="true" ht="13.5" hidden="false" customHeight="true" outlineLevel="0" collapsed="false">
      <c r="A4" s="127"/>
      <c r="B4" s="145"/>
      <c r="C4" s="145"/>
      <c r="D4" s="59"/>
      <c r="E4" s="59"/>
      <c r="F4" s="59"/>
      <c r="G4" s="146"/>
      <c r="H4" s="147"/>
      <c r="I4" s="147"/>
      <c r="J4" s="60"/>
      <c r="K4" s="60"/>
      <c r="L4" s="60"/>
      <c r="M4" s="147"/>
      <c r="N4" s="147"/>
      <c r="O4" s="147"/>
      <c r="P4" s="144"/>
      <c r="Q4" s="143"/>
      <c r="R4" s="143"/>
      <c r="S4" s="143"/>
      <c r="T4" s="143"/>
      <c r="V4" s="144" t="s">
        <v>4</v>
      </c>
    </row>
    <row r="5" s="150" customFormat="true" ht="21.75" hidden="false" customHeight="true" outlineLevel="0" collapsed="false">
      <c r="A5" s="148" t="s">
        <v>75</v>
      </c>
      <c r="B5" s="148"/>
      <c r="C5" s="148"/>
      <c r="D5" s="149" t="s">
        <v>169</v>
      </c>
      <c r="E5" s="149" t="s">
        <v>152</v>
      </c>
      <c r="F5" s="149" t="s">
        <v>170</v>
      </c>
      <c r="G5" s="149" t="s">
        <v>171</v>
      </c>
      <c r="H5" s="91" t="s">
        <v>77</v>
      </c>
      <c r="I5" s="91" t="s">
        <v>164</v>
      </c>
      <c r="J5" s="108" t="s">
        <v>165</v>
      </c>
      <c r="K5" s="108"/>
      <c r="L5" s="108"/>
      <c r="M5" s="108"/>
      <c r="N5" s="108"/>
      <c r="O5" s="108"/>
      <c r="P5" s="129" t="s">
        <v>172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50" customFormat="true" ht="49.5" hidden="false" customHeight="true" outlineLevel="0" collapsed="false">
      <c r="A6" s="151" t="s">
        <v>91</v>
      </c>
      <c r="B6" s="151" t="s">
        <v>92</v>
      </c>
      <c r="C6" s="152" t="s">
        <v>93</v>
      </c>
      <c r="D6" s="149"/>
      <c r="E6" s="149"/>
      <c r="F6" s="149"/>
      <c r="G6" s="149"/>
      <c r="H6" s="91"/>
      <c r="I6" s="91"/>
      <c r="J6" s="108" t="s">
        <v>124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7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3" t="n">
        <v>16</v>
      </c>
      <c r="R7" s="154" t="n">
        <v>17</v>
      </c>
      <c r="S7" s="154" t="n">
        <v>18</v>
      </c>
      <c r="T7" s="154" t="n">
        <v>19</v>
      </c>
      <c r="U7" s="154" t="n">
        <v>20</v>
      </c>
      <c r="V7" s="154" t="n">
        <v>21</v>
      </c>
    </row>
    <row r="8" customFormat="false" ht="21" hidden="false" customHeight="true" outlineLevel="0" collapsed="false">
      <c r="A8" s="132"/>
      <c r="B8" s="132"/>
      <c r="C8" s="132"/>
      <c r="D8" s="133" t="s">
        <v>77</v>
      </c>
      <c r="E8" s="133"/>
      <c r="F8" s="133"/>
      <c r="G8" s="133"/>
      <c r="H8" s="111" t="n">
        <v>120</v>
      </c>
      <c r="I8" s="111" t="n">
        <v>12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2" t="n">
        <v>0</v>
      </c>
    </row>
    <row r="9" customFormat="false" ht="21" hidden="false" customHeight="true" outlineLevel="0" collapsed="false">
      <c r="A9" s="132"/>
      <c r="B9" s="132"/>
      <c r="C9" s="132"/>
      <c r="D9" s="133" t="s">
        <v>135</v>
      </c>
      <c r="E9" s="133"/>
      <c r="F9" s="133"/>
      <c r="G9" s="133"/>
      <c r="H9" s="111" t="n">
        <v>120</v>
      </c>
      <c r="I9" s="111" t="n">
        <v>12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" hidden="false" customHeight="true" outlineLevel="0" collapsed="false">
      <c r="A10" s="132"/>
      <c r="B10" s="132"/>
      <c r="C10" s="132"/>
      <c r="D10" s="133" t="s">
        <v>136</v>
      </c>
      <c r="E10" s="133"/>
      <c r="F10" s="133"/>
      <c r="G10" s="133"/>
      <c r="H10" s="111" t="n">
        <v>120</v>
      </c>
      <c r="I10" s="111" t="n">
        <v>12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" hidden="false" customHeight="true" outlineLevel="0" collapsed="false">
      <c r="A11" s="132" t="s">
        <v>108</v>
      </c>
      <c r="B11" s="132"/>
      <c r="C11" s="132"/>
      <c r="D11" s="133" t="s">
        <v>140</v>
      </c>
      <c r="E11" s="133"/>
      <c r="F11" s="133"/>
      <c r="G11" s="133"/>
      <c r="H11" s="111" t="n">
        <v>120</v>
      </c>
      <c r="I11" s="111" t="n">
        <v>12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" hidden="false" customHeight="true" outlineLevel="0" collapsed="false">
      <c r="A12" s="132"/>
      <c r="B12" s="132" t="s">
        <v>110</v>
      </c>
      <c r="C12" s="132"/>
      <c r="D12" s="133" t="s">
        <v>141</v>
      </c>
      <c r="E12" s="133"/>
      <c r="F12" s="133"/>
      <c r="G12" s="133"/>
      <c r="H12" s="111" t="n">
        <v>120</v>
      </c>
      <c r="I12" s="111" t="n">
        <v>12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" hidden="false" customHeight="true" outlineLevel="0" collapsed="false">
      <c r="A13" s="132" t="s">
        <v>113</v>
      </c>
      <c r="B13" s="132" t="s">
        <v>114</v>
      </c>
      <c r="C13" s="132" t="s">
        <v>110</v>
      </c>
      <c r="D13" s="133" t="s">
        <v>142</v>
      </c>
      <c r="E13" s="133" t="s">
        <v>160</v>
      </c>
      <c r="F13" s="133" t="s">
        <v>174</v>
      </c>
      <c r="G13" s="133"/>
      <c r="H13" s="111" t="n">
        <v>120</v>
      </c>
      <c r="I13" s="111" t="n">
        <v>12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5" width="6.83"/>
    <col collapsed="false" customWidth="true" hidden="false" outlineLevel="0" max="3" min="2" style="125" width="5.49"/>
    <col collapsed="false" customWidth="true" hidden="false" outlineLevel="0" max="4" min="4" style="101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7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76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1" t="s">
        <v>169</v>
      </c>
      <c r="E5" s="115" t="s">
        <v>177</v>
      </c>
      <c r="F5" s="65" t="s">
        <v>119</v>
      </c>
      <c r="G5" s="65"/>
      <c r="H5" s="65"/>
      <c r="I5" s="65"/>
      <c r="J5" s="162" t="s">
        <v>120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5"/>
      <c r="F6" s="115" t="s">
        <v>124</v>
      </c>
      <c r="G6" s="115" t="s">
        <v>125</v>
      </c>
      <c r="H6" s="65" t="s">
        <v>126</v>
      </c>
      <c r="I6" s="65" t="s">
        <v>127</v>
      </c>
      <c r="J6" s="163" t="s">
        <v>124</v>
      </c>
      <c r="K6" s="163" t="s">
        <v>125</v>
      </c>
      <c r="L6" s="164" t="s">
        <v>126</v>
      </c>
      <c r="M6" s="65" t="s">
        <v>127</v>
      </c>
      <c r="N6" s="164" t="s">
        <v>128</v>
      </c>
      <c r="O6" s="164" t="s">
        <v>66</v>
      </c>
      <c r="P6" s="164" t="s">
        <v>130</v>
      </c>
      <c r="Q6" s="164" t="s">
        <v>131</v>
      </c>
      <c r="R6" s="164" t="s">
        <v>129</v>
      </c>
      <c r="S6" s="164" t="s">
        <v>132</v>
      </c>
      <c r="T6" s="164" t="s">
        <v>133</v>
      </c>
      <c r="U6" s="164" t="s">
        <v>178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5"/>
      <c r="F7" s="115"/>
      <c r="G7" s="115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263.35</v>
      </c>
      <c r="F9" s="111" t="n">
        <v>143.35</v>
      </c>
      <c r="G9" s="111" t="n">
        <v>130.19</v>
      </c>
      <c r="H9" s="111" t="n">
        <v>5.16</v>
      </c>
      <c r="I9" s="111" t="n">
        <v>8</v>
      </c>
      <c r="J9" s="111" t="n">
        <v>120</v>
      </c>
      <c r="K9" s="111" t="n">
        <v>0</v>
      </c>
      <c r="L9" s="111" t="n">
        <v>12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35</v>
      </c>
      <c r="E10" s="111" t="n">
        <v>263.35</v>
      </c>
      <c r="F10" s="111" t="n">
        <v>143.35</v>
      </c>
      <c r="G10" s="111" t="n">
        <v>130.19</v>
      </c>
      <c r="H10" s="111" t="n">
        <v>5.16</v>
      </c>
      <c r="I10" s="111" t="n">
        <v>8</v>
      </c>
      <c r="J10" s="111" t="n">
        <v>120</v>
      </c>
      <c r="K10" s="111" t="n">
        <v>0</v>
      </c>
      <c r="L10" s="111" t="n">
        <v>12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36</v>
      </c>
      <c r="E11" s="111" t="n">
        <v>263.35</v>
      </c>
      <c r="F11" s="111" t="n">
        <v>143.35</v>
      </c>
      <c r="G11" s="111" t="n">
        <v>130.19</v>
      </c>
      <c r="H11" s="111" t="n">
        <v>5.16</v>
      </c>
      <c r="I11" s="111" t="n">
        <v>8</v>
      </c>
      <c r="J11" s="111" t="n">
        <v>120</v>
      </c>
      <c r="K11" s="111" t="n">
        <v>0</v>
      </c>
      <c r="L11" s="111" t="n">
        <v>12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37</v>
      </c>
      <c r="E12" s="111" t="n">
        <v>8</v>
      </c>
      <c r="F12" s="111" t="n">
        <v>8</v>
      </c>
      <c r="G12" s="111" t="n">
        <v>0</v>
      </c>
      <c r="H12" s="111" t="n">
        <v>0</v>
      </c>
      <c r="I12" s="111" t="n">
        <v>8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38</v>
      </c>
      <c r="E13" s="111" t="n">
        <v>8</v>
      </c>
      <c r="F13" s="111" t="n">
        <v>8</v>
      </c>
      <c r="G13" s="111" t="n">
        <v>0</v>
      </c>
      <c r="H13" s="111" t="n">
        <v>0</v>
      </c>
      <c r="I13" s="111" t="n">
        <v>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39</v>
      </c>
      <c r="E14" s="111" t="n">
        <v>8</v>
      </c>
      <c r="F14" s="111" t="n">
        <v>8</v>
      </c>
      <c r="G14" s="111" t="n">
        <v>0</v>
      </c>
      <c r="H14" s="111" t="n">
        <v>0</v>
      </c>
      <c r="I14" s="111" t="n">
        <v>8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8</v>
      </c>
      <c r="B15" s="132"/>
      <c r="C15" s="132"/>
      <c r="D15" s="133" t="s">
        <v>140</v>
      </c>
      <c r="E15" s="111" t="n">
        <v>255.35</v>
      </c>
      <c r="F15" s="111" t="n">
        <v>135.35</v>
      </c>
      <c r="G15" s="111" t="n">
        <v>130.19</v>
      </c>
      <c r="H15" s="111" t="n">
        <v>5.16</v>
      </c>
      <c r="I15" s="111" t="n">
        <v>0</v>
      </c>
      <c r="J15" s="111" t="n">
        <v>120</v>
      </c>
      <c r="K15" s="111" t="n">
        <v>0</v>
      </c>
      <c r="L15" s="111" t="n">
        <v>12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10</v>
      </c>
      <c r="C16" s="132"/>
      <c r="D16" s="133" t="s">
        <v>141</v>
      </c>
      <c r="E16" s="111" t="n">
        <v>255.35</v>
      </c>
      <c r="F16" s="111" t="n">
        <v>135.35</v>
      </c>
      <c r="G16" s="111" t="n">
        <v>130.19</v>
      </c>
      <c r="H16" s="111" t="n">
        <v>5.16</v>
      </c>
      <c r="I16" s="111" t="n">
        <v>0</v>
      </c>
      <c r="J16" s="111" t="n">
        <v>120</v>
      </c>
      <c r="K16" s="111" t="n">
        <v>0</v>
      </c>
      <c r="L16" s="111" t="n">
        <v>12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3</v>
      </c>
      <c r="B17" s="132" t="s">
        <v>114</v>
      </c>
      <c r="C17" s="132" t="s">
        <v>110</v>
      </c>
      <c r="D17" s="133" t="s">
        <v>142</v>
      </c>
      <c r="E17" s="111" t="n">
        <v>255.35</v>
      </c>
      <c r="F17" s="111" t="n">
        <v>135.35</v>
      </c>
      <c r="G17" s="111" t="n">
        <v>130.19</v>
      </c>
      <c r="H17" s="111" t="n">
        <v>5.16</v>
      </c>
      <c r="I17" s="111" t="n">
        <v>0</v>
      </c>
      <c r="J17" s="111" t="n">
        <v>120</v>
      </c>
      <c r="K17" s="111" t="n">
        <v>0</v>
      </c>
      <c r="L17" s="111" t="n">
        <v>12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40.5" hidden="false" customHeight="true" outlineLevel="0" collapsed="false">
      <c r="D19" s="156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5" width="6.83"/>
    <col collapsed="false" customWidth="true" hidden="false" outlineLevel="0" max="3" min="2" style="125" width="5.49"/>
    <col collapsed="false" customWidth="true" hidden="false" outlineLevel="0" max="4" min="4" style="101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7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80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1" t="s">
        <v>169</v>
      </c>
      <c r="E5" s="115" t="s">
        <v>177</v>
      </c>
      <c r="F5" s="65" t="s">
        <v>119</v>
      </c>
      <c r="G5" s="65"/>
      <c r="H5" s="65"/>
      <c r="I5" s="65"/>
      <c r="J5" s="162" t="s">
        <v>120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5"/>
      <c r="F6" s="115" t="s">
        <v>124</v>
      </c>
      <c r="G6" s="115" t="s">
        <v>125</v>
      </c>
      <c r="H6" s="65" t="s">
        <v>126</v>
      </c>
      <c r="I6" s="65" t="s">
        <v>127</v>
      </c>
      <c r="J6" s="163" t="s">
        <v>124</v>
      </c>
      <c r="K6" s="163" t="s">
        <v>125</v>
      </c>
      <c r="L6" s="164" t="s">
        <v>126</v>
      </c>
      <c r="M6" s="65" t="s">
        <v>127</v>
      </c>
      <c r="N6" s="164" t="s">
        <v>128</v>
      </c>
      <c r="O6" s="164" t="s">
        <v>66</v>
      </c>
      <c r="P6" s="164" t="s">
        <v>130</v>
      </c>
      <c r="Q6" s="164" t="s">
        <v>131</v>
      </c>
      <c r="R6" s="164" t="s">
        <v>129</v>
      </c>
      <c r="S6" s="164" t="s">
        <v>132</v>
      </c>
      <c r="T6" s="164" t="s">
        <v>133</v>
      </c>
      <c r="U6" s="164" t="s">
        <v>178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5"/>
      <c r="F7" s="115"/>
      <c r="G7" s="115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5"/>
      <c r="J9" s="111"/>
      <c r="K9" s="112"/>
      <c r="L9" s="165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101" width="18.65"/>
    <col collapsed="false" customWidth="true" hidden="false" outlineLevel="0" max="4" min="4" style="101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1"/>
    </row>
    <row r="2" s="169" customFormat="true" ht="26.25" hidden="false" customHeight="true" outlineLevel="0" collapsed="false">
      <c r="A2" s="102" t="s">
        <v>1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182</v>
      </c>
    </row>
    <row r="4" s="19" customFormat="true" ht="15" hidden="false" customHeight="true" outlineLevel="0" collapsed="false">
      <c r="A4" s="84"/>
      <c r="B4" s="170"/>
      <c r="C4" s="170"/>
      <c r="D4" s="59"/>
      <c r="E4" s="51"/>
      <c r="F4" s="81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7" t="s">
        <v>183</v>
      </c>
      <c r="B5" s="173" t="s">
        <v>184</v>
      </c>
      <c r="C5" s="173"/>
      <c r="D5" s="107" t="s">
        <v>185</v>
      </c>
      <c r="E5" s="174" t="s">
        <v>186</v>
      </c>
      <c r="F5" s="175" t="s">
        <v>187</v>
      </c>
      <c r="G5" s="93" t="s">
        <v>77</v>
      </c>
      <c r="H5" s="176" t="s">
        <v>188</v>
      </c>
      <c r="I5" s="108" t="s">
        <v>165</v>
      </c>
      <c r="J5" s="108"/>
      <c r="K5" s="108"/>
      <c r="L5" s="108"/>
      <c r="M5" s="108"/>
      <c r="N5" s="108"/>
      <c r="O5" s="93" t="s">
        <v>166</v>
      </c>
    </row>
    <row r="6" s="19" customFormat="true" ht="21.75" hidden="false" customHeight="true" outlineLevel="0" collapsed="false">
      <c r="A6" s="107"/>
      <c r="B6" s="107" t="s">
        <v>189</v>
      </c>
      <c r="C6" s="107" t="s">
        <v>190</v>
      </c>
      <c r="D6" s="107"/>
      <c r="E6" s="174"/>
      <c r="F6" s="175"/>
      <c r="G6" s="93"/>
      <c r="H6" s="176"/>
      <c r="I6" s="108" t="s">
        <v>124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3"/>
    </row>
    <row r="7" s="19" customFormat="true" ht="19.5" hidden="false" customHeight="true" outlineLevel="0" collapsed="false">
      <c r="A7" s="107"/>
      <c r="B7" s="107"/>
      <c r="C7" s="107"/>
      <c r="D7" s="107"/>
      <c r="E7" s="174"/>
      <c r="F7" s="175"/>
      <c r="G7" s="93"/>
      <c r="H7" s="176"/>
      <c r="I7" s="108"/>
      <c r="J7" s="108"/>
      <c r="K7" s="108"/>
      <c r="L7" s="108"/>
      <c r="M7" s="108"/>
      <c r="N7" s="108"/>
      <c r="O7" s="93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7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8" t="s">
        <v>19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9"/>
      <c r="Z2" s="79"/>
      <c r="AA2" s="80"/>
      <c r="AB2" s="80"/>
      <c r="AC2" s="80"/>
    </row>
    <row r="3" customFormat="false" ht="17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1"/>
      <c r="Y3" s="55" t="s">
        <v>192</v>
      </c>
      <c r="Z3" s="82"/>
      <c r="AA3" s="83"/>
      <c r="AB3" s="83"/>
      <c r="AC3" s="83"/>
    </row>
    <row r="4" customFormat="false" ht="14.25" hidden="false" customHeight="true" outlineLevel="0" collapsed="false">
      <c r="A4" s="84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5" t="s">
        <v>75</v>
      </c>
      <c r="B5" s="85"/>
      <c r="C5" s="85"/>
      <c r="D5" s="86" t="s">
        <v>193</v>
      </c>
      <c r="E5" s="91" t="s">
        <v>118</v>
      </c>
      <c r="F5" s="88" t="s">
        <v>119</v>
      </c>
      <c r="G5" s="88"/>
      <c r="H5" s="88"/>
      <c r="I5" s="88"/>
      <c r="J5" s="119" t="s">
        <v>120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90" t="s">
        <v>121</v>
      </c>
      <c r="X5" s="91" t="s">
        <v>122</v>
      </c>
      <c r="Y5" s="91" t="s">
        <v>123</v>
      </c>
      <c r="Z5" s="19"/>
      <c r="AA5" s="19"/>
      <c r="AB5" s="19"/>
      <c r="AC5" s="19"/>
    </row>
    <row r="6" customFormat="false" ht="27.75" hidden="false" customHeight="true" outlineLevel="0" collapsed="false">
      <c r="A6" s="86" t="s">
        <v>91</v>
      </c>
      <c r="B6" s="86" t="s">
        <v>92</v>
      </c>
      <c r="C6" s="86" t="s">
        <v>93</v>
      </c>
      <c r="D6" s="86"/>
      <c r="E6" s="91"/>
      <c r="F6" s="91" t="s">
        <v>124</v>
      </c>
      <c r="G6" s="91" t="s">
        <v>125</v>
      </c>
      <c r="H6" s="91" t="s">
        <v>126</v>
      </c>
      <c r="I6" s="91" t="s">
        <v>127</v>
      </c>
      <c r="J6" s="92" t="s">
        <v>124</v>
      </c>
      <c r="K6" s="92" t="s">
        <v>125</v>
      </c>
      <c r="L6" s="92" t="s">
        <v>126</v>
      </c>
      <c r="M6" s="93" t="s">
        <v>127</v>
      </c>
      <c r="N6" s="92" t="s">
        <v>128</v>
      </c>
      <c r="O6" s="92" t="s">
        <v>66</v>
      </c>
      <c r="P6" s="92" t="s">
        <v>129</v>
      </c>
      <c r="Q6" s="92" t="s">
        <v>130</v>
      </c>
      <c r="R6" s="92" t="s">
        <v>131</v>
      </c>
      <c r="S6" s="92" t="s">
        <v>132</v>
      </c>
      <c r="T6" s="92" t="s">
        <v>133</v>
      </c>
      <c r="U6" s="92" t="s">
        <v>134</v>
      </c>
      <c r="V6" s="92" t="s">
        <v>65</v>
      </c>
      <c r="W6" s="90"/>
      <c r="X6" s="91"/>
      <c r="Y6" s="91"/>
      <c r="Z6" s="19"/>
      <c r="AA6" s="19"/>
      <c r="AB6" s="19"/>
      <c r="AC6" s="19"/>
    </row>
    <row r="7" customFormat="false" ht="12" hidden="false" customHeight="true" outlineLevel="0" collapsed="false">
      <c r="A7" s="86"/>
      <c r="B7" s="86"/>
      <c r="C7" s="86"/>
      <c r="D7" s="86"/>
      <c r="E7" s="91"/>
      <c r="F7" s="91"/>
      <c r="G7" s="91"/>
      <c r="H7" s="91"/>
      <c r="I7" s="91"/>
      <c r="J7" s="91"/>
      <c r="K7" s="91"/>
      <c r="L7" s="91"/>
      <c r="M7" s="93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4"/>
      <c r="AA7" s="94"/>
      <c r="AB7" s="94"/>
      <c r="AC7" s="94"/>
    </row>
    <row r="8" customFormat="false" ht="17.25" hidden="false" customHeight="true" outlineLevel="0" collapsed="false">
      <c r="A8" s="95" t="s">
        <v>94</v>
      </c>
      <c r="B8" s="95" t="s">
        <v>95</v>
      </c>
      <c r="C8" s="95" t="s">
        <v>96</v>
      </c>
      <c r="D8" s="95" t="s">
        <v>97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9</v>
      </c>
      <c r="K8" s="95" t="n">
        <v>10</v>
      </c>
      <c r="L8" s="95" t="n">
        <v>11</v>
      </c>
      <c r="M8" s="95" t="n">
        <v>12</v>
      </c>
      <c r="N8" s="95" t="n">
        <v>13</v>
      </c>
      <c r="O8" s="95" t="n">
        <v>14</v>
      </c>
      <c r="P8" s="95" t="n">
        <v>15</v>
      </c>
      <c r="Q8" s="95" t="n">
        <v>16</v>
      </c>
      <c r="R8" s="95" t="n">
        <v>17</v>
      </c>
      <c r="S8" s="95" t="n">
        <v>18</v>
      </c>
      <c r="T8" s="95" t="n">
        <v>19</v>
      </c>
      <c r="U8" s="95" t="n">
        <v>20</v>
      </c>
      <c r="V8" s="95" t="n">
        <v>21</v>
      </c>
      <c r="W8" s="95" t="n">
        <v>22</v>
      </c>
      <c r="X8" s="95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7" t="n">
        <v>263.35</v>
      </c>
      <c r="F9" s="97" t="n">
        <v>143.35</v>
      </c>
      <c r="G9" s="97" t="n">
        <v>130.19</v>
      </c>
      <c r="H9" s="98" t="n">
        <v>5.16</v>
      </c>
      <c r="I9" s="122" t="n">
        <v>8</v>
      </c>
      <c r="J9" s="97" t="n">
        <v>120</v>
      </c>
      <c r="K9" s="98" t="n">
        <v>0</v>
      </c>
      <c r="L9" s="122" t="n">
        <v>12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8" t="n">
        <v>0</v>
      </c>
      <c r="S9" s="122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0</v>
      </c>
      <c r="Y9" s="99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7" t="n">
        <v>8</v>
      </c>
      <c r="F10" s="97" t="n">
        <v>8</v>
      </c>
      <c r="G10" s="97" t="n">
        <v>0</v>
      </c>
      <c r="H10" s="98" t="n">
        <v>0</v>
      </c>
      <c r="I10" s="122" t="n">
        <v>8</v>
      </c>
      <c r="J10" s="97" t="n">
        <v>0</v>
      </c>
      <c r="K10" s="98" t="n">
        <v>0</v>
      </c>
      <c r="L10" s="122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8" t="n">
        <v>0</v>
      </c>
      <c r="S10" s="122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8" t="n">
        <v>0</v>
      </c>
      <c r="Y10" s="99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7" t="n">
        <v>8</v>
      </c>
      <c r="F11" s="97" t="n">
        <v>8</v>
      </c>
      <c r="G11" s="97" t="n">
        <v>0</v>
      </c>
      <c r="H11" s="98" t="n">
        <v>0</v>
      </c>
      <c r="I11" s="122" t="n">
        <v>8</v>
      </c>
      <c r="J11" s="97" t="n">
        <v>0</v>
      </c>
      <c r="K11" s="98" t="n">
        <v>0</v>
      </c>
      <c r="L11" s="122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8" t="n">
        <v>0</v>
      </c>
      <c r="S11" s="122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0</v>
      </c>
      <c r="Y11" s="99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7" t="n">
        <v>8</v>
      </c>
      <c r="F12" s="97" t="n">
        <v>8</v>
      </c>
      <c r="G12" s="97" t="n">
        <v>0</v>
      </c>
      <c r="H12" s="98" t="n">
        <v>0</v>
      </c>
      <c r="I12" s="122" t="n">
        <v>8</v>
      </c>
      <c r="J12" s="97" t="n">
        <v>0</v>
      </c>
      <c r="K12" s="98" t="n">
        <v>0</v>
      </c>
      <c r="L12" s="122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8" t="n">
        <v>0</v>
      </c>
      <c r="S12" s="122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0</v>
      </c>
      <c r="Y12" s="99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7" t="n">
        <v>8</v>
      </c>
      <c r="F13" s="97" t="n">
        <v>8</v>
      </c>
      <c r="G13" s="97" t="n">
        <v>0</v>
      </c>
      <c r="H13" s="98" t="n">
        <v>0</v>
      </c>
      <c r="I13" s="122" t="n">
        <v>8</v>
      </c>
      <c r="J13" s="97" t="n">
        <v>0</v>
      </c>
      <c r="K13" s="98" t="n">
        <v>0</v>
      </c>
      <c r="L13" s="122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8" t="n">
        <v>0</v>
      </c>
      <c r="S13" s="122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0</v>
      </c>
      <c r="Y13" s="99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7" t="n">
        <v>255.35</v>
      </c>
      <c r="F14" s="97" t="n">
        <v>135.35</v>
      </c>
      <c r="G14" s="97" t="n">
        <v>130.19</v>
      </c>
      <c r="H14" s="98" t="n">
        <v>5.16</v>
      </c>
      <c r="I14" s="122" t="n">
        <v>0</v>
      </c>
      <c r="J14" s="97" t="n">
        <v>120</v>
      </c>
      <c r="K14" s="98" t="n">
        <v>0</v>
      </c>
      <c r="L14" s="122" t="n">
        <v>12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8" t="n">
        <v>0</v>
      </c>
      <c r="S14" s="122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0</v>
      </c>
      <c r="Y14" s="99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8" t="s">
        <v>111</v>
      </c>
      <c r="E15" s="97" t="n">
        <v>255.35</v>
      </c>
      <c r="F15" s="97" t="n">
        <v>135.35</v>
      </c>
      <c r="G15" s="97" t="n">
        <v>130.19</v>
      </c>
      <c r="H15" s="98" t="n">
        <v>5.16</v>
      </c>
      <c r="I15" s="122" t="n">
        <v>0</v>
      </c>
      <c r="J15" s="97" t="n">
        <v>120</v>
      </c>
      <c r="K15" s="98" t="n">
        <v>0</v>
      </c>
      <c r="L15" s="122" t="n">
        <v>12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8" t="n">
        <v>0</v>
      </c>
      <c r="S15" s="122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0</v>
      </c>
      <c r="Y15" s="99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8" t="s">
        <v>112</v>
      </c>
      <c r="E16" s="97" t="n">
        <v>255.35</v>
      </c>
      <c r="F16" s="97" t="n">
        <v>135.35</v>
      </c>
      <c r="G16" s="97" t="n">
        <v>130.19</v>
      </c>
      <c r="H16" s="98" t="n">
        <v>5.16</v>
      </c>
      <c r="I16" s="122" t="n">
        <v>0</v>
      </c>
      <c r="J16" s="97" t="n">
        <v>120</v>
      </c>
      <c r="K16" s="98" t="n">
        <v>0</v>
      </c>
      <c r="L16" s="122" t="n">
        <v>12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8" t="n">
        <v>0</v>
      </c>
      <c r="S16" s="122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0</v>
      </c>
      <c r="Y16" s="99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2" t="s">
        <v>114</v>
      </c>
      <c r="D17" s="178" t="s">
        <v>107</v>
      </c>
      <c r="E17" s="97" t="n">
        <v>255.35</v>
      </c>
      <c r="F17" s="97" t="n">
        <v>135.35</v>
      </c>
      <c r="G17" s="97" t="n">
        <v>130.19</v>
      </c>
      <c r="H17" s="98" t="n">
        <v>5.16</v>
      </c>
      <c r="I17" s="122" t="n">
        <v>0</v>
      </c>
      <c r="J17" s="97" t="n">
        <v>120</v>
      </c>
      <c r="K17" s="98" t="n">
        <v>0</v>
      </c>
      <c r="L17" s="122" t="n">
        <v>12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8" t="n">
        <v>0</v>
      </c>
      <c r="S17" s="122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8" t="n">
        <v>0</v>
      </c>
      <c r="Y17" s="99" t="n">
        <v>0</v>
      </c>
      <c r="Z17" s="1"/>
      <c r="AA17" s="1"/>
      <c r="AB17" s="1"/>
      <c r="AC17" s="1"/>
    </row>
    <row r="18" customFormat="false" ht="17.25" hidden="false" customHeight="true" outlineLevel="0" collapsed="false">
      <c r="F18" s="1"/>
      <c r="G18" s="1"/>
      <c r="H18" s="1"/>
      <c r="I18" s="1"/>
      <c r="K18" s="1"/>
      <c r="M18" s="1"/>
      <c r="N18" s="1"/>
      <c r="O18" s="1"/>
      <c r="P18" s="1"/>
      <c r="Q18" s="1"/>
      <c r="R18" s="1"/>
      <c r="S18" s="1"/>
      <c r="T18" s="1"/>
      <c r="Z18" s="1"/>
      <c r="AA18" s="1"/>
      <c r="AB18" s="1"/>
      <c r="AC18" s="1"/>
    </row>
    <row r="19" customFormat="false" ht="17.25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  <c r="S19" s="1"/>
      <c r="Z19" s="1"/>
      <c r="AA19" s="1"/>
      <c r="AB19" s="1"/>
      <c r="AC19" s="1"/>
    </row>
    <row r="20" customFormat="false" ht="17.25" hidden="false" customHeight="true" outlineLevel="0" collapsed="false">
      <c r="Z20" s="1"/>
      <c r="AA20" s="1"/>
      <c r="AB20" s="1"/>
      <c r="AC20" s="1"/>
    </row>
    <row r="21" customFormat="false" ht="17.25" hidden="false" customHeight="true" outlineLevel="0" collapsed="false"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10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263.35</v>
      </c>
      <c r="C8" s="27" t="s">
        <v>13</v>
      </c>
      <c r="D8" s="26" t="n">
        <v>143.35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30.19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5.16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8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255.35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0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263.3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263.35</v>
      </c>
      <c r="C38" s="28" t="s">
        <v>70</v>
      </c>
      <c r="D38" s="47" t="n">
        <v>263.35</v>
      </c>
      <c r="E38" s="28" t="s">
        <v>71</v>
      </c>
      <c r="F38" s="31" t="n">
        <f aca="false">SUM(F8:F33)</f>
        <v>263.3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263.35</v>
      </c>
      <c r="F8" s="31" t="n">
        <v>263.3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8</v>
      </c>
      <c r="F9" s="31" t="n">
        <v>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8</v>
      </c>
      <c r="F10" s="31" t="n">
        <v>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8</v>
      </c>
      <c r="F11" s="31" t="n">
        <v>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8</v>
      </c>
      <c r="F12" s="31" t="n">
        <v>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255.35</v>
      </c>
      <c r="F13" s="31" t="n">
        <v>255.3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255.35</v>
      </c>
      <c r="F14" s="31" t="n">
        <v>255.3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2</v>
      </c>
      <c r="E15" s="74" t="n">
        <v>255.35</v>
      </c>
      <c r="F15" s="31" t="n">
        <v>255.3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14</v>
      </c>
      <c r="C16" s="71" t="s">
        <v>114</v>
      </c>
      <c r="D16" s="76" t="s">
        <v>107</v>
      </c>
      <c r="E16" s="74" t="n">
        <v>255.35</v>
      </c>
      <c r="F16" s="31" t="n">
        <v>255.3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23"/>
      <c r="R17" s="7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9"/>
      <c r="W2" s="79"/>
      <c r="X2" s="80"/>
      <c r="Y2" s="80"/>
      <c r="Z2" s="80"/>
    </row>
    <row r="3" customFormat="false" ht="17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1"/>
      <c r="V3" s="55" t="s">
        <v>116</v>
      </c>
      <c r="W3" s="82"/>
      <c r="X3" s="83"/>
      <c r="Y3" s="83"/>
      <c r="Z3" s="83"/>
    </row>
    <row r="4" customFormat="false" ht="14.25" hidden="false" customHeight="true" outlineLevel="0" collapsed="false">
      <c r="A4" s="84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5" t="s">
        <v>75</v>
      </c>
      <c r="B5" s="85"/>
      <c r="C5" s="85"/>
      <c r="D5" s="86" t="s">
        <v>117</v>
      </c>
      <c r="E5" s="87" t="s">
        <v>118</v>
      </c>
      <c r="F5" s="88" t="s">
        <v>119</v>
      </c>
      <c r="G5" s="89" t="s">
        <v>120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0" t="s">
        <v>121</v>
      </c>
      <c r="U5" s="91" t="s">
        <v>122</v>
      </c>
      <c r="V5" s="91" t="s">
        <v>123</v>
      </c>
      <c r="W5" s="19"/>
      <c r="X5" s="19"/>
      <c r="Y5" s="19"/>
      <c r="Z5" s="19"/>
    </row>
    <row r="6" customFormat="false" ht="27.75" hidden="false" customHeight="true" outlineLevel="0" collapsed="false">
      <c r="A6" s="86" t="s">
        <v>91</v>
      </c>
      <c r="B6" s="86" t="s">
        <v>92</v>
      </c>
      <c r="C6" s="86" t="s">
        <v>93</v>
      </c>
      <c r="D6" s="86"/>
      <c r="E6" s="87"/>
      <c r="F6" s="92" t="s">
        <v>124</v>
      </c>
      <c r="G6" s="92" t="s">
        <v>124</v>
      </c>
      <c r="H6" s="92" t="s">
        <v>125</v>
      </c>
      <c r="I6" s="92" t="s">
        <v>126</v>
      </c>
      <c r="J6" s="93" t="s">
        <v>127</v>
      </c>
      <c r="K6" s="92" t="s">
        <v>128</v>
      </c>
      <c r="L6" s="92" t="s">
        <v>66</v>
      </c>
      <c r="M6" s="92" t="s">
        <v>129</v>
      </c>
      <c r="N6" s="92" t="s">
        <v>130</v>
      </c>
      <c r="O6" s="92" t="s">
        <v>131</v>
      </c>
      <c r="P6" s="92" t="s">
        <v>132</v>
      </c>
      <c r="Q6" s="92" t="s">
        <v>133</v>
      </c>
      <c r="R6" s="92" t="s">
        <v>134</v>
      </c>
      <c r="S6" s="92" t="s">
        <v>65</v>
      </c>
      <c r="T6" s="90"/>
      <c r="U6" s="91"/>
      <c r="V6" s="91"/>
      <c r="W6" s="19"/>
      <c r="X6" s="19"/>
      <c r="Y6" s="19"/>
      <c r="Z6" s="19"/>
    </row>
    <row r="7" customFormat="false" ht="12" hidden="false" customHeight="true" outlineLevel="0" collapsed="false">
      <c r="A7" s="86"/>
      <c r="B7" s="86"/>
      <c r="C7" s="86"/>
      <c r="D7" s="86"/>
      <c r="E7" s="87"/>
      <c r="F7" s="87"/>
      <c r="G7" s="87"/>
      <c r="H7" s="87"/>
      <c r="I7" s="87"/>
      <c r="J7" s="93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4"/>
      <c r="X7" s="94"/>
      <c r="Y7" s="94"/>
      <c r="Z7" s="94"/>
    </row>
    <row r="8" customFormat="false" ht="17.25" hidden="false" customHeight="true" outlineLevel="0" collapsed="false">
      <c r="A8" s="95" t="s">
        <v>94</v>
      </c>
      <c r="B8" s="95" t="s">
        <v>95</v>
      </c>
      <c r="C8" s="95" t="s">
        <v>96</v>
      </c>
      <c r="D8" s="95" t="s">
        <v>97</v>
      </c>
      <c r="E8" s="95" t="n">
        <v>4</v>
      </c>
      <c r="F8" s="95" t="n">
        <v>5</v>
      </c>
      <c r="G8" s="95" t="n">
        <v>9</v>
      </c>
      <c r="H8" s="95" t="n">
        <v>10</v>
      </c>
      <c r="I8" s="95" t="n">
        <v>11</v>
      </c>
      <c r="J8" s="95" t="n">
        <v>12</v>
      </c>
      <c r="K8" s="95" t="n">
        <v>13</v>
      </c>
      <c r="L8" s="95" t="n">
        <v>14</v>
      </c>
      <c r="M8" s="95" t="n">
        <v>15</v>
      </c>
      <c r="N8" s="95" t="n">
        <v>16</v>
      </c>
      <c r="O8" s="95" t="n">
        <v>17</v>
      </c>
      <c r="P8" s="95" t="n">
        <v>18</v>
      </c>
      <c r="Q8" s="95" t="n">
        <v>19</v>
      </c>
      <c r="R8" s="95" t="n">
        <v>20</v>
      </c>
      <c r="S8" s="95" t="n">
        <v>21</v>
      </c>
      <c r="T8" s="95" t="n">
        <v>22</v>
      </c>
      <c r="U8" s="95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6" t="s">
        <v>77</v>
      </c>
      <c r="E9" s="97" t="n">
        <v>263.35</v>
      </c>
      <c r="F9" s="97" t="n">
        <v>143.35</v>
      </c>
      <c r="G9" s="97" t="n">
        <v>120</v>
      </c>
      <c r="H9" s="97" t="n">
        <v>0</v>
      </c>
      <c r="I9" s="97" t="n">
        <v>12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8" t="n">
        <v>0</v>
      </c>
      <c r="V9" s="99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6" t="s">
        <v>135</v>
      </c>
      <c r="E10" s="97" t="n">
        <v>263.35</v>
      </c>
      <c r="F10" s="97" t="n">
        <v>143.35</v>
      </c>
      <c r="G10" s="97" t="n">
        <v>120</v>
      </c>
      <c r="H10" s="97" t="n">
        <v>0</v>
      </c>
      <c r="I10" s="97" t="n">
        <v>12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8" t="n">
        <v>0</v>
      </c>
      <c r="V10" s="99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6" t="s">
        <v>136</v>
      </c>
      <c r="E11" s="97" t="n">
        <v>263.35</v>
      </c>
      <c r="F11" s="97" t="n">
        <v>143.35</v>
      </c>
      <c r="G11" s="97" t="n">
        <v>120</v>
      </c>
      <c r="H11" s="97" t="n">
        <v>0</v>
      </c>
      <c r="I11" s="97" t="n">
        <v>12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8" t="n">
        <v>0</v>
      </c>
      <c r="V11" s="99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6" t="s">
        <v>137</v>
      </c>
      <c r="E12" s="97" t="n">
        <v>8</v>
      </c>
      <c r="F12" s="97" t="n">
        <v>8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8" t="n">
        <v>0</v>
      </c>
      <c r="V12" s="99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6" t="s">
        <v>138</v>
      </c>
      <c r="E13" s="97" t="n">
        <v>8</v>
      </c>
      <c r="F13" s="97" t="n">
        <v>8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8" t="n">
        <v>0</v>
      </c>
      <c r="V13" s="99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6" t="s">
        <v>139</v>
      </c>
      <c r="E14" s="97" t="n">
        <v>8</v>
      </c>
      <c r="F14" s="97" t="n">
        <v>8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8" t="n">
        <v>0</v>
      </c>
      <c r="V14" s="99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6" t="s">
        <v>140</v>
      </c>
      <c r="E15" s="97" t="n">
        <v>255.35</v>
      </c>
      <c r="F15" s="97" t="n">
        <v>135.35</v>
      </c>
      <c r="G15" s="97" t="n">
        <v>120</v>
      </c>
      <c r="H15" s="97" t="n">
        <v>0</v>
      </c>
      <c r="I15" s="97" t="n">
        <v>12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8" t="n">
        <v>0</v>
      </c>
      <c r="V15" s="99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6" t="s">
        <v>141</v>
      </c>
      <c r="E16" s="97" t="n">
        <v>255.35</v>
      </c>
      <c r="F16" s="97" t="n">
        <v>135.35</v>
      </c>
      <c r="G16" s="97" t="n">
        <v>120</v>
      </c>
      <c r="H16" s="97" t="n">
        <v>0</v>
      </c>
      <c r="I16" s="97" t="n">
        <v>12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8" t="n">
        <v>0</v>
      </c>
      <c r="V16" s="99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1" t="s">
        <v>110</v>
      </c>
      <c r="D17" s="96" t="s">
        <v>142</v>
      </c>
      <c r="E17" s="97" t="n">
        <v>255.35</v>
      </c>
      <c r="F17" s="97" t="n">
        <v>135.35</v>
      </c>
      <c r="G17" s="97" t="n">
        <v>120</v>
      </c>
      <c r="H17" s="97" t="n">
        <v>0</v>
      </c>
      <c r="I17" s="97" t="n">
        <v>12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8" t="n">
        <v>0</v>
      </c>
      <c r="V17" s="99" t="n">
        <v>0</v>
      </c>
      <c r="W17" s="1"/>
      <c r="X17" s="1"/>
      <c r="Y17" s="1"/>
      <c r="Z17" s="1"/>
    </row>
    <row r="18" customFormat="false" ht="17.25" hidden="false" customHeight="true" outlineLevel="0" collapsed="false">
      <c r="F18" s="1"/>
      <c r="H18" s="1"/>
      <c r="J18" s="1"/>
      <c r="K18" s="1"/>
      <c r="L18" s="1"/>
      <c r="M18" s="1"/>
      <c r="N18" s="1"/>
      <c r="O18" s="1"/>
      <c r="P18" s="1"/>
      <c r="Q18" s="1"/>
      <c r="W18" s="1"/>
      <c r="X18" s="1"/>
      <c r="Y18" s="1"/>
      <c r="Z18" s="1"/>
    </row>
    <row r="19" customFormat="false" ht="17.25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W19" s="1"/>
      <c r="X19" s="1"/>
      <c r="Y19" s="1"/>
      <c r="Z19" s="1"/>
    </row>
    <row r="20" customFormat="false" ht="17.25" hidden="false" customHeight="true" outlineLevel="0" collapsed="false"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10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1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23"/>
      <c r="O1" s="77"/>
      <c r="P1" s="23"/>
    </row>
    <row r="2" customFormat="false" ht="22.5" hidden="false" customHeight="true" outlineLevel="0" collapsed="false">
      <c r="A2" s="102" t="s">
        <v>14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44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45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263.35</v>
      </c>
      <c r="C8" s="111" t="n">
        <v>263.35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35</v>
      </c>
      <c r="B9" s="111" t="n">
        <v>263.35</v>
      </c>
      <c r="C9" s="111" t="n">
        <v>263.35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36</v>
      </c>
      <c r="B10" s="111" t="n">
        <v>263.35</v>
      </c>
      <c r="C10" s="111" t="n">
        <v>263.35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77" width="10.16"/>
    <col collapsed="false" customWidth="true" hidden="false" outlineLevel="0" max="10" min="10" style="77" width="12.65"/>
    <col collapsed="false" customWidth="true" hidden="false" outlineLevel="0" max="16" min="11" style="77" width="10.16"/>
    <col collapsed="false" customWidth="true" hidden="false" outlineLevel="0" max="17" min="17" style="54" width="10.16"/>
    <col collapsed="false" customWidth="true" hidden="false" outlineLevel="0" max="18" min="18" style="77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47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263.35</v>
      </c>
      <c r="F8" s="31" t="n">
        <v>263.3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8</v>
      </c>
      <c r="F9" s="31" t="n">
        <v>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8</v>
      </c>
      <c r="F10" s="31" t="n">
        <v>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7" t="s">
        <v>103</v>
      </c>
      <c r="E11" s="75" t="n">
        <v>8</v>
      </c>
      <c r="F11" s="31" t="n">
        <v>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7" t="s">
        <v>109</v>
      </c>
      <c r="E12" s="75" t="n">
        <v>255.35</v>
      </c>
      <c r="F12" s="31" t="n">
        <v>255.3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7" t="s">
        <v>111</v>
      </c>
      <c r="E13" s="75" t="n">
        <v>255.35</v>
      </c>
      <c r="F13" s="31" t="n">
        <v>255.3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14</v>
      </c>
      <c r="C14" s="71" t="s">
        <v>110</v>
      </c>
      <c r="D14" s="117" t="s">
        <v>112</v>
      </c>
      <c r="E14" s="75" t="n">
        <v>255.35</v>
      </c>
      <c r="F14" s="31" t="n">
        <v>255.3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1" hidden="false" customHeight="true" outlineLevel="0" collapsed="false">
      <c r="A15" s="0"/>
      <c r="B15" s="0"/>
      <c r="C15" s="0"/>
      <c r="F15" s="1"/>
      <c r="G15" s="0"/>
      <c r="H15" s="1"/>
      <c r="I15" s="1"/>
      <c r="J15" s="1"/>
      <c r="K15" s="1"/>
      <c r="L15" s="1"/>
      <c r="M15" s="1"/>
      <c r="N15" s="0"/>
      <c r="O15" s="1"/>
      <c r="P15" s="1"/>
      <c r="Q15" s="0"/>
      <c r="R15" s="0"/>
    </row>
    <row r="16" customFormat="false" ht="20.1" hidden="false" customHeight="true" outlineLevel="0" collapsed="false">
      <c r="D16" s="118"/>
      <c r="Q16" s="23"/>
    </row>
    <row r="17" customFormat="false" ht="20.1" hidden="false" customHeight="true" outlineLevel="0" collapsed="false">
      <c r="Q17" s="23"/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9"/>
      <c r="Z2" s="79"/>
      <c r="AA2" s="80"/>
      <c r="AB2" s="80"/>
      <c r="AC2" s="80"/>
    </row>
    <row r="3" customFormat="false" ht="17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Y3" s="55" t="s">
        <v>148</v>
      </c>
      <c r="Z3" s="82"/>
      <c r="AA3" s="83"/>
      <c r="AB3" s="83"/>
      <c r="AC3" s="83"/>
    </row>
    <row r="4" customFormat="false" ht="14.25" hidden="false" customHeight="true" outlineLevel="0" collapsed="false">
      <c r="A4" s="84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5" t="s">
        <v>75</v>
      </c>
      <c r="B5" s="85"/>
      <c r="C5" s="85"/>
      <c r="D5" s="86" t="s">
        <v>117</v>
      </c>
      <c r="E5" s="91" t="s">
        <v>118</v>
      </c>
      <c r="F5" s="88" t="s">
        <v>119</v>
      </c>
      <c r="G5" s="88"/>
      <c r="H5" s="88"/>
      <c r="I5" s="88"/>
      <c r="J5" s="119" t="s">
        <v>120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90" t="s">
        <v>121</v>
      </c>
      <c r="X5" s="91" t="s">
        <v>122</v>
      </c>
      <c r="Y5" s="91" t="s">
        <v>123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6"/>
      <c r="E6" s="91"/>
      <c r="F6" s="91" t="s">
        <v>124</v>
      </c>
      <c r="G6" s="91" t="s">
        <v>125</v>
      </c>
      <c r="H6" s="91" t="s">
        <v>126</v>
      </c>
      <c r="I6" s="91" t="s">
        <v>127</v>
      </c>
      <c r="J6" s="92" t="s">
        <v>124</v>
      </c>
      <c r="K6" s="92" t="s">
        <v>125</v>
      </c>
      <c r="L6" s="92" t="s">
        <v>126</v>
      </c>
      <c r="M6" s="93" t="s">
        <v>127</v>
      </c>
      <c r="N6" s="92" t="s">
        <v>128</v>
      </c>
      <c r="O6" s="92" t="s">
        <v>66</v>
      </c>
      <c r="P6" s="92" t="s">
        <v>129</v>
      </c>
      <c r="Q6" s="92" t="s">
        <v>130</v>
      </c>
      <c r="R6" s="92" t="s">
        <v>131</v>
      </c>
      <c r="S6" s="92" t="s">
        <v>132</v>
      </c>
      <c r="T6" s="92" t="s">
        <v>133</v>
      </c>
      <c r="U6" s="92" t="s">
        <v>134</v>
      </c>
      <c r="V6" s="92" t="s">
        <v>65</v>
      </c>
      <c r="W6" s="90"/>
      <c r="X6" s="91"/>
      <c r="Y6" s="91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6"/>
      <c r="E7" s="91"/>
      <c r="F7" s="91"/>
      <c r="G7" s="91"/>
      <c r="H7" s="91"/>
      <c r="I7" s="91"/>
      <c r="J7" s="91"/>
      <c r="K7" s="91"/>
      <c r="L7" s="91"/>
      <c r="M7" s="93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4"/>
      <c r="AA7" s="94"/>
      <c r="AB7" s="94"/>
      <c r="AC7" s="94"/>
    </row>
    <row r="8" customFormat="false" ht="17.25" hidden="false" customHeight="true" outlineLevel="0" collapsed="false">
      <c r="A8" s="120" t="s">
        <v>94</v>
      </c>
      <c r="B8" s="120" t="s">
        <v>95</v>
      </c>
      <c r="C8" s="120" t="s">
        <v>96</v>
      </c>
      <c r="D8" s="95" t="s">
        <v>97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9</v>
      </c>
      <c r="K8" s="95" t="n">
        <v>10</v>
      </c>
      <c r="L8" s="95" t="n">
        <v>11</v>
      </c>
      <c r="M8" s="95" t="n">
        <v>12</v>
      </c>
      <c r="N8" s="95" t="n">
        <v>13</v>
      </c>
      <c r="O8" s="95" t="n">
        <v>14</v>
      </c>
      <c r="P8" s="95" t="n">
        <v>15</v>
      </c>
      <c r="Q8" s="95" t="n">
        <v>16</v>
      </c>
      <c r="R8" s="95" t="n">
        <v>17</v>
      </c>
      <c r="S8" s="95" t="n">
        <v>18</v>
      </c>
      <c r="T8" s="95" t="n">
        <v>19</v>
      </c>
      <c r="U8" s="95" t="n">
        <v>20</v>
      </c>
      <c r="V8" s="95" t="n">
        <v>21</v>
      </c>
      <c r="W8" s="95" t="n">
        <v>22</v>
      </c>
      <c r="X8" s="95" t="n">
        <v>23</v>
      </c>
      <c r="Y8" s="69" t="n">
        <v>24</v>
      </c>
      <c r="Z8" s="23"/>
      <c r="AA8" s="23"/>
      <c r="AB8" s="23"/>
      <c r="AC8" s="23"/>
    </row>
    <row r="9" s="124" customFormat="true" ht="21" hidden="false" customHeight="true" outlineLevel="0" collapsed="false">
      <c r="A9" s="72"/>
      <c r="B9" s="72"/>
      <c r="C9" s="72"/>
      <c r="D9" s="96" t="s">
        <v>77</v>
      </c>
      <c r="E9" s="97" t="n">
        <v>263.35</v>
      </c>
      <c r="F9" s="97" t="n">
        <v>143.35</v>
      </c>
      <c r="G9" s="121" t="n">
        <v>130.19</v>
      </c>
      <c r="H9" s="99" t="n">
        <v>5.16</v>
      </c>
      <c r="I9" s="122" t="n">
        <v>8</v>
      </c>
      <c r="J9" s="97" t="n">
        <v>120</v>
      </c>
      <c r="K9" s="97" t="n">
        <v>0</v>
      </c>
      <c r="L9" s="97" t="n">
        <v>12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0</v>
      </c>
      <c r="Y9" s="99" t="n">
        <v>0</v>
      </c>
      <c r="Z9" s="123"/>
    </row>
    <row r="10" customFormat="false" ht="21" hidden="false" customHeight="true" outlineLevel="0" collapsed="false">
      <c r="A10" s="72"/>
      <c r="B10" s="72"/>
      <c r="C10" s="72"/>
      <c r="D10" s="96" t="s">
        <v>135</v>
      </c>
      <c r="E10" s="97" t="n">
        <v>263.35</v>
      </c>
      <c r="F10" s="97" t="n">
        <v>143.35</v>
      </c>
      <c r="G10" s="121" t="n">
        <v>130.19</v>
      </c>
      <c r="H10" s="99" t="n">
        <v>5.16</v>
      </c>
      <c r="I10" s="122" t="n">
        <v>8</v>
      </c>
      <c r="J10" s="97" t="n">
        <v>120</v>
      </c>
      <c r="K10" s="97" t="n">
        <v>0</v>
      </c>
      <c r="L10" s="97" t="n">
        <v>12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8" t="n">
        <v>0</v>
      </c>
      <c r="Y10" s="99" t="n">
        <v>0</v>
      </c>
    </row>
    <row r="11" customFormat="false" ht="21" hidden="false" customHeight="true" outlineLevel="0" collapsed="false">
      <c r="A11" s="72"/>
      <c r="B11" s="72"/>
      <c r="C11" s="72"/>
      <c r="D11" s="96" t="s">
        <v>136</v>
      </c>
      <c r="E11" s="97" t="n">
        <v>263.35</v>
      </c>
      <c r="F11" s="97" t="n">
        <v>143.35</v>
      </c>
      <c r="G11" s="121" t="n">
        <v>130.19</v>
      </c>
      <c r="H11" s="99" t="n">
        <v>5.16</v>
      </c>
      <c r="I11" s="122" t="n">
        <v>8</v>
      </c>
      <c r="J11" s="97" t="n">
        <v>120</v>
      </c>
      <c r="K11" s="97" t="n">
        <v>0</v>
      </c>
      <c r="L11" s="97" t="n">
        <v>12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0</v>
      </c>
      <c r="Y11" s="99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6" t="s">
        <v>137</v>
      </c>
      <c r="E12" s="97" t="n">
        <v>8</v>
      </c>
      <c r="F12" s="97" t="n">
        <v>8</v>
      </c>
      <c r="G12" s="121" t="n">
        <v>0</v>
      </c>
      <c r="H12" s="99" t="n">
        <v>0</v>
      </c>
      <c r="I12" s="122" t="n">
        <v>8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0</v>
      </c>
      <c r="Y12" s="99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6" t="s">
        <v>138</v>
      </c>
      <c r="E13" s="97" t="n">
        <v>8</v>
      </c>
      <c r="F13" s="97" t="n">
        <v>8</v>
      </c>
      <c r="G13" s="121" t="n">
        <v>0</v>
      </c>
      <c r="H13" s="99" t="n">
        <v>0</v>
      </c>
      <c r="I13" s="122" t="n">
        <v>8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0</v>
      </c>
      <c r="Y13" s="99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6" t="s">
        <v>139</v>
      </c>
      <c r="E14" s="97" t="n">
        <v>8</v>
      </c>
      <c r="F14" s="97" t="n">
        <v>8</v>
      </c>
      <c r="G14" s="121" t="n">
        <v>0</v>
      </c>
      <c r="H14" s="99" t="n">
        <v>0</v>
      </c>
      <c r="I14" s="122" t="n">
        <v>8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0</v>
      </c>
      <c r="Y14" s="99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6" t="s">
        <v>140</v>
      </c>
      <c r="E15" s="97" t="n">
        <v>255.35</v>
      </c>
      <c r="F15" s="97" t="n">
        <v>135.35</v>
      </c>
      <c r="G15" s="121" t="n">
        <v>130.19</v>
      </c>
      <c r="H15" s="99" t="n">
        <v>5.16</v>
      </c>
      <c r="I15" s="122" t="n">
        <v>0</v>
      </c>
      <c r="J15" s="97" t="n">
        <v>120</v>
      </c>
      <c r="K15" s="97" t="n">
        <v>0</v>
      </c>
      <c r="L15" s="97" t="n">
        <v>12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0</v>
      </c>
      <c r="Y15" s="99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6" t="s">
        <v>141</v>
      </c>
      <c r="E16" s="97" t="n">
        <v>255.35</v>
      </c>
      <c r="F16" s="97" t="n">
        <v>135.35</v>
      </c>
      <c r="G16" s="121" t="n">
        <v>130.19</v>
      </c>
      <c r="H16" s="99" t="n">
        <v>5.16</v>
      </c>
      <c r="I16" s="122" t="n">
        <v>0</v>
      </c>
      <c r="J16" s="97" t="n">
        <v>120</v>
      </c>
      <c r="K16" s="97" t="n">
        <v>0</v>
      </c>
      <c r="L16" s="97" t="n">
        <v>12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0</v>
      </c>
      <c r="Y16" s="99" t="n">
        <v>0</v>
      </c>
    </row>
    <row r="17" customFormat="false" ht="21" hidden="false" customHeight="true" outlineLevel="0" collapsed="false">
      <c r="A17" s="72" t="s">
        <v>113</v>
      </c>
      <c r="B17" s="72" t="s">
        <v>114</v>
      </c>
      <c r="C17" s="72" t="s">
        <v>110</v>
      </c>
      <c r="D17" s="96" t="s">
        <v>142</v>
      </c>
      <c r="E17" s="97" t="n">
        <v>255.35</v>
      </c>
      <c r="F17" s="97" t="n">
        <v>135.35</v>
      </c>
      <c r="G17" s="121" t="n">
        <v>130.19</v>
      </c>
      <c r="H17" s="99" t="n">
        <v>5.16</v>
      </c>
      <c r="I17" s="122" t="n">
        <v>0</v>
      </c>
      <c r="J17" s="97" t="n">
        <v>120</v>
      </c>
      <c r="K17" s="97" t="n">
        <v>0</v>
      </c>
      <c r="L17" s="97" t="n">
        <v>12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8" t="n">
        <v>0</v>
      </c>
      <c r="Y17" s="99" t="n">
        <v>0</v>
      </c>
    </row>
    <row r="18" customFormat="false" ht="17.25" hidden="false" customHeight="true" outlineLevel="0" collapsed="false">
      <c r="A18" s="0"/>
      <c r="B18" s="0"/>
      <c r="C18" s="0"/>
      <c r="D18" s="0"/>
      <c r="E18" s="0"/>
      <c r="J18" s="0"/>
      <c r="L18" s="0"/>
      <c r="U18" s="0"/>
      <c r="V18" s="0"/>
      <c r="W18" s="0"/>
      <c r="X18" s="0"/>
      <c r="Y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T19" s="0"/>
      <c r="U19" s="0"/>
      <c r="V19" s="0"/>
      <c r="W19" s="0"/>
      <c r="X19" s="0"/>
      <c r="Y19" s="0"/>
    </row>
    <row r="20" customFormat="false" ht="17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100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5"/>
      <c r="J3" s="125"/>
      <c r="K3" s="125"/>
      <c r="L3" s="125"/>
      <c r="M3" s="23"/>
      <c r="N3" s="23"/>
      <c r="O3" s="23"/>
      <c r="P3" s="55" t="s">
        <v>15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51</v>
      </c>
      <c r="B5" s="64" t="s">
        <v>152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6" t="s">
        <v>77</v>
      </c>
      <c r="B8" s="96"/>
      <c r="C8" s="97" t="n">
        <v>263.35</v>
      </c>
      <c r="D8" s="121" t="n">
        <v>263.35</v>
      </c>
      <c r="E8" s="122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8" t="n">
        <v>0</v>
      </c>
    </row>
    <row r="9" customFormat="false" ht="21.75" hidden="false" customHeight="true" outlineLevel="0" collapsed="false">
      <c r="A9" s="96" t="s">
        <v>135</v>
      </c>
      <c r="B9" s="96"/>
      <c r="C9" s="97" t="n">
        <v>263.35</v>
      </c>
      <c r="D9" s="121" t="n">
        <v>263.35</v>
      </c>
      <c r="E9" s="122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8" t="n">
        <v>0</v>
      </c>
    </row>
    <row r="10" customFormat="false" ht="21.75" hidden="false" customHeight="true" outlineLevel="0" collapsed="false">
      <c r="A10" s="96" t="s">
        <v>136</v>
      </c>
      <c r="B10" s="96"/>
      <c r="C10" s="97" t="n">
        <v>263.35</v>
      </c>
      <c r="D10" s="121" t="n">
        <v>263.35</v>
      </c>
      <c r="E10" s="122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8" t="n">
        <v>0</v>
      </c>
    </row>
    <row r="11" customFormat="false" ht="21.75" hidden="false" customHeight="true" outlineLevel="0" collapsed="false">
      <c r="A11" s="96" t="s">
        <v>153</v>
      </c>
      <c r="B11" s="96" t="s">
        <v>154</v>
      </c>
      <c r="C11" s="97" t="n">
        <v>130.19</v>
      </c>
      <c r="D11" s="121" t="n">
        <v>130.19</v>
      </c>
      <c r="E11" s="122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8" t="n">
        <v>0</v>
      </c>
    </row>
    <row r="12" customFormat="false" ht="21.75" hidden="false" customHeight="true" outlineLevel="0" collapsed="false">
      <c r="A12" s="96" t="s">
        <v>155</v>
      </c>
      <c r="B12" s="96" t="s">
        <v>156</v>
      </c>
      <c r="C12" s="97" t="n">
        <v>8</v>
      </c>
      <c r="D12" s="121" t="n">
        <v>8</v>
      </c>
      <c r="E12" s="122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8" t="n">
        <v>0</v>
      </c>
    </row>
    <row r="13" customFormat="false" ht="21.75" hidden="false" customHeight="true" outlineLevel="0" collapsed="false">
      <c r="A13" s="96" t="s">
        <v>157</v>
      </c>
      <c r="B13" s="96" t="s">
        <v>158</v>
      </c>
      <c r="C13" s="97" t="n">
        <v>5.16</v>
      </c>
      <c r="D13" s="121" t="n">
        <v>5.16</v>
      </c>
      <c r="E13" s="122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8" t="n">
        <v>0</v>
      </c>
    </row>
    <row r="14" customFormat="false" ht="21.75" hidden="false" customHeight="true" outlineLevel="0" collapsed="false">
      <c r="A14" s="96" t="s">
        <v>159</v>
      </c>
      <c r="B14" s="96" t="s">
        <v>160</v>
      </c>
      <c r="C14" s="97" t="n">
        <v>120</v>
      </c>
      <c r="D14" s="121" t="n">
        <v>120</v>
      </c>
      <c r="E14" s="122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8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5" width="7.32"/>
    <col collapsed="false" customWidth="true" hidden="false" outlineLevel="0" max="3" min="2" style="125" width="6.15"/>
    <col collapsed="false" customWidth="true" hidden="false" outlineLevel="0" max="4" min="4" style="101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77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5"/>
      <c r="B1" s="125"/>
      <c r="C1" s="125"/>
      <c r="D1" s="101"/>
      <c r="E1" s="126"/>
      <c r="F1" s="126"/>
      <c r="G1" s="126"/>
      <c r="H1" s="126"/>
      <c r="I1" s="126"/>
      <c r="J1" s="126"/>
      <c r="K1" s="126"/>
      <c r="L1" s="77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62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5" t="s">
        <v>75</v>
      </c>
      <c r="B5" s="85"/>
      <c r="C5" s="85"/>
      <c r="D5" s="86" t="s">
        <v>117</v>
      </c>
      <c r="E5" s="91" t="s">
        <v>163</v>
      </c>
      <c r="F5" s="91" t="s">
        <v>125</v>
      </c>
      <c r="G5" s="91"/>
      <c r="H5" s="91"/>
      <c r="I5" s="91"/>
      <c r="J5" s="91"/>
      <c r="K5" s="91"/>
      <c r="L5" s="91"/>
      <c r="M5" s="91"/>
      <c r="N5" s="91"/>
      <c r="O5" s="93" t="s">
        <v>126</v>
      </c>
      <c r="P5" s="93"/>
      <c r="Q5" s="93"/>
      <c r="R5" s="93"/>
      <c r="S5" s="93"/>
      <c r="T5" s="93"/>
      <c r="U5" s="93"/>
      <c r="V5" s="93"/>
      <c r="W5" s="93"/>
      <c r="X5" s="93" t="s">
        <v>127</v>
      </c>
      <c r="Y5" s="93"/>
      <c r="Z5" s="93"/>
      <c r="AA5" s="93"/>
      <c r="AB5" s="93"/>
      <c r="AC5" s="93"/>
      <c r="AD5" s="93"/>
      <c r="AE5" s="93"/>
      <c r="AF5" s="93"/>
    </row>
    <row r="6" s="19" customFormat="true" ht="15" hidden="false" customHeight="true" outlineLevel="0" collapsed="false">
      <c r="A6" s="86" t="s">
        <v>91</v>
      </c>
      <c r="B6" s="86" t="s">
        <v>92</v>
      </c>
      <c r="C6" s="86" t="s">
        <v>93</v>
      </c>
      <c r="D6" s="86"/>
      <c r="E6" s="91"/>
      <c r="F6" s="91" t="s">
        <v>77</v>
      </c>
      <c r="G6" s="91" t="s">
        <v>164</v>
      </c>
      <c r="H6" s="128" t="s">
        <v>165</v>
      </c>
      <c r="I6" s="128"/>
      <c r="J6" s="128"/>
      <c r="K6" s="128"/>
      <c r="L6" s="128"/>
      <c r="M6" s="128"/>
      <c r="N6" s="129" t="s">
        <v>166</v>
      </c>
      <c r="O6" s="91" t="s">
        <v>77</v>
      </c>
      <c r="P6" s="91" t="s">
        <v>164</v>
      </c>
      <c r="Q6" s="108" t="s">
        <v>165</v>
      </c>
      <c r="R6" s="108"/>
      <c r="S6" s="108"/>
      <c r="T6" s="108"/>
      <c r="U6" s="108"/>
      <c r="V6" s="108"/>
      <c r="W6" s="129" t="s">
        <v>166</v>
      </c>
      <c r="X6" s="91" t="s">
        <v>77</v>
      </c>
      <c r="Y6" s="91" t="s">
        <v>164</v>
      </c>
      <c r="Z6" s="108" t="s">
        <v>165</v>
      </c>
      <c r="AA6" s="108"/>
      <c r="AB6" s="108"/>
      <c r="AC6" s="108"/>
      <c r="AD6" s="108"/>
      <c r="AE6" s="108"/>
      <c r="AF6" s="129" t="s">
        <v>166</v>
      </c>
    </row>
    <row r="7" s="19" customFormat="true" ht="63.75" hidden="false" customHeight="true" outlineLevel="0" collapsed="false">
      <c r="A7" s="86"/>
      <c r="B7" s="86"/>
      <c r="C7" s="86"/>
      <c r="D7" s="86"/>
      <c r="E7" s="91"/>
      <c r="F7" s="91"/>
      <c r="G7" s="91"/>
      <c r="H7" s="108" t="s">
        <v>124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1"/>
      <c r="P7" s="91"/>
      <c r="Q7" s="108" t="s">
        <v>124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1"/>
      <c r="Y7" s="91"/>
      <c r="Z7" s="108" t="s">
        <v>124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5" t="s">
        <v>94</v>
      </c>
      <c r="B8" s="95" t="s">
        <v>95</v>
      </c>
      <c r="C8" s="95" t="s">
        <v>96</v>
      </c>
      <c r="D8" s="95" t="s">
        <v>97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9</v>
      </c>
      <c r="K8" s="95" t="n">
        <v>10</v>
      </c>
      <c r="L8" s="95" t="n">
        <v>11</v>
      </c>
      <c r="M8" s="95" t="n">
        <v>12</v>
      </c>
      <c r="N8" s="95" t="n">
        <v>13</v>
      </c>
      <c r="O8" s="95" t="n">
        <v>14</v>
      </c>
      <c r="P8" s="95" t="n">
        <v>15</v>
      </c>
      <c r="Q8" s="95" t="n">
        <v>16</v>
      </c>
      <c r="R8" s="95" t="n">
        <v>17</v>
      </c>
      <c r="S8" s="95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143.35</v>
      </c>
      <c r="F9" s="112" t="n">
        <v>130.19</v>
      </c>
      <c r="G9" s="112" t="n">
        <v>130.19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5.16</v>
      </c>
      <c r="P9" s="112" t="n">
        <v>5.16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8</v>
      </c>
      <c r="Y9" s="112" t="n">
        <v>8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35</v>
      </c>
      <c r="E10" s="112" t="n">
        <v>143.35</v>
      </c>
      <c r="F10" s="112" t="n">
        <v>130.19</v>
      </c>
      <c r="G10" s="112" t="n">
        <v>130.19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5.16</v>
      </c>
      <c r="P10" s="112" t="n">
        <v>5.16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8</v>
      </c>
      <c r="Y10" s="112" t="n">
        <v>8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36</v>
      </c>
      <c r="E11" s="112" t="n">
        <v>143.35</v>
      </c>
      <c r="F11" s="112" t="n">
        <v>130.19</v>
      </c>
      <c r="G11" s="112" t="n">
        <v>130.19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5.16</v>
      </c>
      <c r="P11" s="112" t="n">
        <v>5.16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8</v>
      </c>
      <c r="Y11" s="112" t="n">
        <v>8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37</v>
      </c>
      <c r="E12" s="112" t="n">
        <v>8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8</v>
      </c>
      <c r="Y12" s="112" t="n">
        <v>8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38</v>
      </c>
      <c r="E13" s="112" t="n">
        <v>8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8</v>
      </c>
      <c r="Y13" s="112" t="n">
        <v>8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39</v>
      </c>
      <c r="E14" s="112" t="n">
        <v>8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8</v>
      </c>
      <c r="Y14" s="112" t="n">
        <v>8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8</v>
      </c>
      <c r="B15" s="132"/>
      <c r="C15" s="132"/>
      <c r="D15" s="133" t="s">
        <v>140</v>
      </c>
      <c r="E15" s="112" t="n">
        <v>135.35</v>
      </c>
      <c r="F15" s="112" t="n">
        <v>130.19</v>
      </c>
      <c r="G15" s="112" t="n">
        <v>130.19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5.16</v>
      </c>
      <c r="P15" s="112" t="n">
        <v>5.16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10</v>
      </c>
      <c r="C16" s="132"/>
      <c r="D16" s="133" t="s">
        <v>141</v>
      </c>
      <c r="E16" s="112" t="n">
        <v>135.35</v>
      </c>
      <c r="F16" s="112" t="n">
        <v>130.19</v>
      </c>
      <c r="G16" s="112" t="n">
        <v>130.19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5.16</v>
      </c>
      <c r="P16" s="112" t="n">
        <v>5.16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3</v>
      </c>
      <c r="B17" s="132" t="s">
        <v>114</v>
      </c>
      <c r="C17" s="132" t="s">
        <v>110</v>
      </c>
      <c r="D17" s="133" t="s">
        <v>142</v>
      </c>
      <c r="E17" s="112" t="n">
        <v>135.35</v>
      </c>
      <c r="F17" s="112" t="n">
        <v>130.19</v>
      </c>
      <c r="G17" s="112" t="n">
        <v>130.19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5.16</v>
      </c>
      <c r="P17" s="112" t="n">
        <v>5.16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20.1" hidden="false" customHeight="true" outlineLevel="0" collapsed="false">
      <c r="D18" s="135"/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