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5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5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6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5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1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  行政运行（文化）</t>
  </si>
  <si>
    <t xml:space="preserve">  207</t>
  </si>
  <si>
    <t xml:space="preserve">  01</t>
  </si>
  <si>
    <t xml:space="preserve">      本溪市溪湖区文化活动中心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文化广播电视局</t>
  </si>
  <si>
    <t xml:space="preserve">  本溪市溪湖区文化活动中心</t>
  </si>
  <si>
    <t xml:space="preserve">    文化体育与传媒支出</t>
  </si>
  <si>
    <t xml:space="preserve">      文化</t>
  </si>
  <si>
    <t xml:space="preserve">        行政运行（文化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t xml:space="preserve">伤残抚恤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3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4</v>
      </c>
      <c r="E5" s="147" t="s">
        <v>175</v>
      </c>
      <c r="F5" s="147" t="s">
        <v>195</v>
      </c>
      <c r="G5" s="147" t="s">
        <v>196</v>
      </c>
      <c r="H5" s="90" t="s">
        <v>77</v>
      </c>
      <c r="I5" s="90" t="s">
        <v>189</v>
      </c>
      <c r="J5" s="107" t="s">
        <v>190</v>
      </c>
      <c r="K5" s="107"/>
      <c r="L5" s="107"/>
      <c r="M5" s="107"/>
      <c r="N5" s="107"/>
      <c r="O5" s="107"/>
      <c r="P5" s="128" t="s">
        <v>197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9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4</v>
      </c>
      <c r="E5" s="114" t="s">
        <v>201</v>
      </c>
      <c r="F5" s="65" t="s">
        <v>134</v>
      </c>
      <c r="G5" s="65"/>
      <c r="H5" s="65"/>
      <c r="I5" s="65"/>
      <c r="J5" s="162" t="s">
        <v>135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9</v>
      </c>
      <c r="G6" s="114" t="s">
        <v>140</v>
      </c>
      <c r="H6" s="65" t="s">
        <v>141</v>
      </c>
      <c r="I6" s="65" t="s">
        <v>142</v>
      </c>
      <c r="J6" s="163" t="s">
        <v>139</v>
      </c>
      <c r="K6" s="163" t="s">
        <v>140</v>
      </c>
      <c r="L6" s="164" t="s">
        <v>141</v>
      </c>
      <c r="M6" s="65" t="s">
        <v>142</v>
      </c>
      <c r="N6" s="164" t="s">
        <v>143</v>
      </c>
      <c r="O6" s="164" t="s">
        <v>66</v>
      </c>
      <c r="P6" s="164" t="s">
        <v>145</v>
      </c>
      <c r="Q6" s="164" t="s">
        <v>146</v>
      </c>
      <c r="R6" s="164" t="s">
        <v>144</v>
      </c>
      <c r="S6" s="164" t="s">
        <v>147</v>
      </c>
      <c r="T6" s="164" t="s">
        <v>148</v>
      </c>
      <c r="U6" s="164" t="s">
        <v>202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80.299</v>
      </c>
      <c r="F9" s="110" t="n">
        <v>80.299</v>
      </c>
      <c r="G9" s="110" t="n">
        <v>39.845</v>
      </c>
      <c r="H9" s="110" t="n">
        <v>3.05</v>
      </c>
      <c r="I9" s="110" t="n">
        <v>37.40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0</v>
      </c>
      <c r="E10" s="110" t="n">
        <v>80.299</v>
      </c>
      <c r="F10" s="110" t="n">
        <v>80.299</v>
      </c>
      <c r="G10" s="110" t="n">
        <v>39.845</v>
      </c>
      <c r="H10" s="110" t="n">
        <v>3.05</v>
      </c>
      <c r="I10" s="110" t="n">
        <v>37.40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1</v>
      </c>
      <c r="E11" s="110" t="n">
        <v>80.299</v>
      </c>
      <c r="F11" s="110" t="n">
        <v>80.299</v>
      </c>
      <c r="G11" s="110" t="n">
        <v>39.845</v>
      </c>
      <c r="H11" s="110" t="n">
        <v>3.05</v>
      </c>
      <c r="I11" s="110" t="n">
        <v>37.40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2</v>
      </c>
      <c r="E12" s="110" t="n">
        <v>33.6</v>
      </c>
      <c r="F12" s="110" t="n">
        <v>33.6</v>
      </c>
      <c r="G12" s="110" t="n">
        <v>30.55</v>
      </c>
      <c r="H12" s="110" t="n">
        <v>3.05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3</v>
      </c>
      <c r="E13" s="110" t="n">
        <v>33.6</v>
      </c>
      <c r="F13" s="110" t="n">
        <v>33.6</v>
      </c>
      <c r="G13" s="110" t="n">
        <v>30.55</v>
      </c>
      <c r="H13" s="110" t="n">
        <v>3.05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4</v>
      </c>
      <c r="E14" s="110" t="n">
        <v>33.6</v>
      </c>
      <c r="F14" s="110" t="n">
        <v>33.6</v>
      </c>
      <c r="G14" s="110" t="n">
        <v>30.55</v>
      </c>
      <c r="H14" s="110" t="n">
        <v>3.05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6</v>
      </c>
      <c r="B15" s="131"/>
      <c r="C15" s="131"/>
      <c r="D15" s="132" t="s">
        <v>155</v>
      </c>
      <c r="E15" s="110" t="n">
        <v>35.124</v>
      </c>
      <c r="F15" s="110" t="n">
        <v>35.124</v>
      </c>
      <c r="G15" s="110" t="n">
        <v>0</v>
      </c>
      <c r="H15" s="110" t="n">
        <v>0</v>
      </c>
      <c r="I15" s="110" t="n">
        <v>35.124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8</v>
      </c>
      <c r="C16" s="131"/>
      <c r="D16" s="132" t="s">
        <v>156</v>
      </c>
      <c r="E16" s="110" t="n">
        <v>33.024</v>
      </c>
      <c r="F16" s="110" t="n">
        <v>33.024</v>
      </c>
      <c r="G16" s="110" t="n">
        <v>0</v>
      </c>
      <c r="H16" s="110" t="n">
        <v>0</v>
      </c>
      <c r="I16" s="110" t="n">
        <v>33.024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2</v>
      </c>
      <c r="B17" s="131" t="s">
        <v>113</v>
      </c>
      <c r="C17" s="131" t="s">
        <v>110</v>
      </c>
      <c r="D17" s="132" t="s">
        <v>157</v>
      </c>
      <c r="E17" s="110" t="n">
        <v>33.024</v>
      </c>
      <c r="F17" s="110" t="n">
        <v>33.024</v>
      </c>
      <c r="G17" s="110" t="n">
        <v>0</v>
      </c>
      <c r="H17" s="110" t="n">
        <v>0</v>
      </c>
      <c r="I17" s="110" t="n">
        <v>33.024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5</v>
      </c>
      <c r="C18" s="131"/>
      <c r="D18" s="132" t="s">
        <v>158</v>
      </c>
      <c r="E18" s="110" t="n">
        <v>2.1</v>
      </c>
      <c r="F18" s="110" t="n">
        <v>2.1</v>
      </c>
      <c r="G18" s="110" t="n">
        <v>0</v>
      </c>
      <c r="H18" s="110" t="n">
        <v>0</v>
      </c>
      <c r="I18" s="110" t="n">
        <v>2.1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2</v>
      </c>
      <c r="B19" s="131" t="s">
        <v>119</v>
      </c>
      <c r="C19" s="131" t="s">
        <v>117</v>
      </c>
      <c r="D19" s="132" t="s">
        <v>159</v>
      </c>
      <c r="E19" s="110" t="n">
        <v>2.1</v>
      </c>
      <c r="F19" s="110" t="n">
        <v>2.1</v>
      </c>
      <c r="G19" s="110" t="n">
        <v>0</v>
      </c>
      <c r="H19" s="110" t="n">
        <v>0</v>
      </c>
      <c r="I19" s="110" t="n">
        <v>2.1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/>
      <c r="C20" s="131"/>
      <c r="D20" s="132" t="s">
        <v>160</v>
      </c>
      <c r="E20" s="110" t="n">
        <v>9.295</v>
      </c>
      <c r="F20" s="110" t="n">
        <v>9.295</v>
      </c>
      <c r="G20" s="110" t="n">
        <v>9.295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08</v>
      </c>
      <c r="C21" s="131"/>
      <c r="D21" s="132" t="s">
        <v>161</v>
      </c>
      <c r="E21" s="110" t="n">
        <v>9.295</v>
      </c>
      <c r="F21" s="110" t="n">
        <v>9.295</v>
      </c>
      <c r="G21" s="110" t="n">
        <v>9.295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5</v>
      </c>
      <c r="B22" s="131" t="s">
        <v>113</v>
      </c>
      <c r="C22" s="131" t="s">
        <v>100</v>
      </c>
      <c r="D22" s="132" t="s">
        <v>162</v>
      </c>
      <c r="E22" s="110" t="n">
        <v>9.295</v>
      </c>
      <c r="F22" s="110" t="n">
        <v>9.295</v>
      </c>
      <c r="G22" s="110" t="n">
        <v>9.295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/>
      <c r="C23" s="131"/>
      <c r="D23" s="132" t="s">
        <v>163</v>
      </c>
      <c r="E23" s="110" t="n">
        <v>2.28</v>
      </c>
      <c r="F23" s="110" t="n">
        <v>2.28</v>
      </c>
      <c r="G23" s="110" t="n">
        <v>0</v>
      </c>
      <c r="H23" s="110" t="n">
        <v>0</v>
      </c>
      <c r="I23" s="110" t="n">
        <v>2.28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17</v>
      </c>
      <c r="C24" s="131"/>
      <c r="D24" s="132" t="s">
        <v>164</v>
      </c>
      <c r="E24" s="110" t="n">
        <v>2.28</v>
      </c>
      <c r="F24" s="110" t="n">
        <v>2.28</v>
      </c>
      <c r="G24" s="110" t="n">
        <v>0</v>
      </c>
      <c r="H24" s="110" t="n">
        <v>0</v>
      </c>
      <c r="I24" s="110" t="n">
        <v>2.28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29</v>
      </c>
      <c r="B25" s="131" t="s">
        <v>120</v>
      </c>
      <c r="C25" s="131" t="s">
        <v>100</v>
      </c>
      <c r="D25" s="132" t="s">
        <v>165</v>
      </c>
      <c r="E25" s="110" t="n">
        <v>2.28</v>
      </c>
      <c r="F25" s="110" t="n">
        <v>2.28</v>
      </c>
      <c r="G25" s="110" t="n">
        <v>0</v>
      </c>
      <c r="H25" s="110" t="n">
        <v>0</v>
      </c>
      <c r="I25" s="110" t="n">
        <v>2.28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20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4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4</v>
      </c>
      <c r="E5" s="114" t="s">
        <v>201</v>
      </c>
      <c r="F5" s="65" t="s">
        <v>134</v>
      </c>
      <c r="G5" s="65"/>
      <c r="H5" s="65"/>
      <c r="I5" s="65"/>
      <c r="J5" s="162" t="s">
        <v>135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9</v>
      </c>
      <c r="G6" s="114" t="s">
        <v>140</v>
      </c>
      <c r="H6" s="65" t="s">
        <v>141</v>
      </c>
      <c r="I6" s="65" t="s">
        <v>142</v>
      </c>
      <c r="J6" s="163" t="s">
        <v>139</v>
      </c>
      <c r="K6" s="163" t="s">
        <v>140</v>
      </c>
      <c r="L6" s="164" t="s">
        <v>141</v>
      </c>
      <c r="M6" s="65" t="s">
        <v>142</v>
      </c>
      <c r="N6" s="164" t="s">
        <v>143</v>
      </c>
      <c r="O6" s="164" t="s">
        <v>66</v>
      </c>
      <c r="P6" s="164" t="s">
        <v>145</v>
      </c>
      <c r="Q6" s="164" t="s">
        <v>146</v>
      </c>
      <c r="R6" s="164" t="s">
        <v>144</v>
      </c>
      <c r="S6" s="164" t="s">
        <v>147</v>
      </c>
      <c r="T6" s="164" t="s">
        <v>148</v>
      </c>
      <c r="U6" s="164" t="s">
        <v>202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6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7</v>
      </c>
      <c r="B5" s="173" t="s">
        <v>208</v>
      </c>
      <c r="C5" s="173"/>
      <c r="D5" s="106" t="s">
        <v>209</v>
      </c>
      <c r="E5" s="174" t="s">
        <v>210</v>
      </c>
      <c r="F5" s="175" t="s">
        <v>211</v>
      </c>
      <c r="G5" s="92" t="s">
        <v>77</v>
      </c>
      <c r="H5" s="176" t="s">
        <v>212</v>
      </c>
      <c r="I5" s="107" t="s">
        <v>190</v>
      </c>
      <c r="J5" s="107"/>
      <c r="K5" s="107"/>
      <c r="L5" s="107"/>
      <c r="M5" s="107"/>
      <c r="N5" s="107"/>
      <c r="O5" s="92" t="s">
        <v>191</v>
      </c>
    </row>
    <row r="6" s="19" customFormat="true" ht="21.75" hidden="false" customHeight="true" outlineLevel="0" collapsed="false">
      <c r="A6" s="106"/>
      <c r="B6" s="106" t="s">
        <v>213</v>
      </c>
      <c r="C6" s="106" t="s">
        <v>214</v>
      </c>
      <c r="D6" s="106"/>
      <c r="E6" s="174"/>
      <c r="F6" s="175"/>
      <c r="G6" s="92"/>
      <c r="H6" s="176"/>
      <c r="I6" s="107" t="s">
        <v>139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6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7</v>
      </c>
      <c r="E5" s="90" t="s">
        <v>133</v>
      </c>
      <c r="F5" s="87" t="s">
        <v>134</v>
      </c>
      <c r="G5" s="87"/>
      <c r="H5" s="87"/>
      <c r="I5" s="87"/>
      <c r="J5" s="117" t="s">
        <v>135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6</v>
      </c>
      <c r="X5" s="90" t="s">
        <v>137</v>
      </c>
      <c r="Y5" s="90" t="s">
        <v>138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9</v>
      </c>
      <c r="G6" s="90" t="s">
        <v>140</v>
      </c>
      <c r="H6" s="90" t="s">
        <v>141</v>
      </c>
      <c r="I6" s="90" t="s">
        <v>142</v>
      </c>
      <c r="J6" s="91" t="s">
        <v>139</v>
      </c>
      <c r="K6" s="91" t="s">
        <v>140</v>
      </c>
      <c r="L6" s="91" t="s">
        <v>141</v>
      </c>
      <c r="M6" s="92" t="s">
        <v>142</v>
      </c>
      <c r="N6" s="91" t="s">
        <v>143</v>
      </c>
      <c r="O6" s="91" t="s">
        <v>66</v>
      </c>
      <c r="P6" s="91" t="s">
        <v>144</v>
      </c>
      <c r="Q6" s="91" t="s">
        <v>145</v>
      </c>
      <c r="R6" s="91" t="s">
        <v>146</v>
      </c>
      <c r="S6" s="91" t="s">
        <v>147</v>
      </c>
      <c r="T6" s="91" t="s">
        <v>148</v>
      </c>
      <c r="U6" s="91" t="s">
        <v>149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80.299</v>
      </c>
      <c r="F9" s="96" t="n">
        <v>80.299</v>
      </c>
      <c r="G9" s="96" t="n">
        <v>39.845</v>
      </c>
      <c r="H9" s="97" t="n">
        <v>3.05</v>
      </c>
      <c r="I9" s="120" t="n">
        <v>37.404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33.6</v>
      </c>
      <c r="F10" s="96" t="n">
        <v>33.6</v>
      </c>
      <c r="G10" s="96" t="n">
        <v>30.55</v>
      </c>
      <c r="H10" s="97" t="n">
        <v>3.05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33.6</v>
      </c>
      <c r="F11" s="96" t="n">
        <v>33.6</v>
      </c>
      <c r="G11" s="96" t="n">
        <v>30.55</v>
      </c>
      <c r="H11" s="97" t="n">
        <v>3.05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8" t="s">
        <v>102</v>
      </c>
      <c r="E12" s="96" t="n">
        <v>33.6</v>
      </c>
      <c r="F12" s="96" t="n">
        <v>33.6</v>
      </c>
      <c r="G12" s="96" t="n">
        <v>30.55</v>
      </c>
      <c r="H12" s="97" t="n">
        <v>3.05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8" t="s">
        <v>105</v>
      </c>
      <c r="E13" s="96" t="n">
        <v>33.6</v>
      </c>
      <c r="F13" s="96" t="n">
        <v>33.6</v>
      </c>
      <c r="G13" s="96" t="n">
        <v>30.55</v>
      </c>
      <c r="H13" s="97" t="n">
        <v>3.05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8" t="s">
        <v>107</v>
      </c>
      <c r="E14" s="96" t="n">
        <v>35.124</v>
      </c>
      <c r="F14" s="96" t="n">
        <v>35.124</v>
      </c>
      <c r="G14" s="96" t="n">
        <v>0</v>
      </c>
      <c r="H14" s="97" t="n">
        <v>0</v>
      </c>
      <c r="I14" s="120" t="n">
        <v>35.124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8" t="s">
        <v>109</v>
      </c>
      <c r="E15" s="96" t="n">
        <v>33.024</v>
      </c>
      <c r="F15" s="96" t="n">
        <v>33.024</v>
      </c>
      <c r="G15" s="96" t="n">
        <v>0</v>
      </c>
      <c r="H15" s="97" t="n">
        <v>0</v>
      </c>
      <c r="I15" s="120" t="n">
        <v>33.024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8" t="s">
        <v>111</v>
      </c>
      <c r="E16" s="96" t="n">
        <v>33.024</v>
      </c>
      <c r="F16" s="96" t="n">
        <v>33.024</v>
      </c>
      <c r="G16" s="96" t="n">
        <v>0</v>
      </c>
      <c r="H16" s="97" t="n">
        <v>0</v>
      </c>
      <c r="I16" s="120" t="n">
        <v>33.024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8" t="s">
        <v>105</v>
      </c>
      <c r="E17" s="96" t="n">
        <v>33.024</v>
      </c>
      <c r="F17" s="96" t="n">
        <v>33.024</v>
      </c>
      <c r="G17" s="96" t="n">
        <v>0</v>
      </c>
      <c r="H17" s="97" t="n">
        <v>0</v>
      </c>
      <c r="I17" s="120" t="n">
        <v>33.024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5</v>
      </c>
      <c r="C18" s="72"/>
      <c r="D18" s="178" t="s">
        <v>116</v>
      </c>
      <c r="E18" s="96" t="n">
        <v>2.1</v>
      </c>
      <c r="F18" s="96" t="n">
        <v>2.1</v>
      </c>
      <c r="G18" s="96" t="n">
        <v>0</v>
      </c>
      <c r="H18" s="97" t="n">
        <v>0</v>
      </c>
      <c r="I18" s="120" t="n">
        <v>2.1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7</v>
      </c>
      <c r="D19" s="178" t="s">
        <v>118</v>
      </c>
      <c r="E19" s="96" t="n">
        <v>2.1</v>
      </c>
      <c r="F19" s="96" t="n">
        <v>2.1</v>
      </c>
      <c r="G19" s="96" t="n">
        <v>0</v>
      </c>
      <c r="H19" s="97" t="n">
        <v>0</v>
      </c>
      <c r="I19" s="120" t="n">
        <v>2.1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2</v>
      </c>
      <c r="B20" s="71" t="s">
        <v>119</v>
      </c>
      <c r="C20" s="72" t="s">
        <v>120</v>
      </c>
      <c r="D20" s="178" t="s">
        <v>105</v>
      </c>
      <c r="E20" s="96" t="n">
        <v>2.1</v>
      </c>
      <c r="F20" s="96" t="n">
        <v>2.1</v>
      </c>
      <c r="G20" s="96" t="n">
        <v>0</v>
      </c>
      <c r="H20" s="97" t="n">
        <v>0</v>
      </c>
      <c r="I20" s="120" t="n">
        <v>2.1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/>
      <c r="C21" s="72"/>
      <c r="D21" s="178" t="s">
        <v>122</v>
      </c>
      <c r="E21" s="96" t="n">
        <v>9.295</v>
      </c>
      <c r="F21" s="96" t="n">
        <v>9.295</v>
      </c>
      <c r="G21" s="96" t="n">
        <v>9.295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08</v>
      </c>
      <c r="C22" s="72"/>
      <c r="D22" s="178" t="s">
        <v>123</v>
      </c>
      <c r="E22" s="96" t="n">
        <v>9.295</v>
      </c>
      <c r="F22" s="96" t="n">
        <v>9.295</v>
      </c>
      <c r="G22" s="96" t="n">
        <v>9.295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0</v>
      </c>
      <c r="D23" s="178" t="s">
        <v>124</v>
      </c>
      <c r="E23" s="96" t="n">
        <v>9.295</v>
      </c>
      <c r="F23" s="96" t="n">
        <v>9.295</v>
      </c>
      <c r="G23" s="96" t="n">
        <v>9.295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5</v>
      </c>
      <c r="B24" s="71" t="s">
        <v>113</v>
      </c>
      <c r="C24" s="72" t="s">
        <v>104</v>
      </c>
      <c r="D24" s="178" t="s">
        <v>105</v>
      </c>
      <c r="E24" s="96" t="n">
        <v>9.295</v>
      </c>
      <c r="F24" s="96" t="n">
        <v>9.295</v>
      </c>
      <c r="G24" s="96" t="n">
        <v>9.295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/>
      <c r="C25" s="72"/>
      <c r="D25" s="178" t="s">
        <v>60</v>
      </c>
      <c r="E25" s="96" t="n">
        <v>2.28</v>
      </c>
      <c r="F25" s="96" t="n">
        <v>2.28</v>
      </c>
      <c r="G25" s="96" t="n">
        <v>0</v>
      </c>
      <c r="H25" s="97" t="n">
        <v>0</v>
      </c>
      <c r="I25" s="120" t="n">
        <v>2.28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 t="s">
        <v>117</v>
      </c>
      <c r="C26" s="72"/>
      <c r="D26" s="178" t="s">
        <v>127</v>
      </c>
      <c r="E26" s="96" t="n">
        <v>2.28</v>
      </c>
      <c r="F26" s="96" t="n">
        <v>2.28</v>
      </c>
      <c r="G26" s="96" t="n">
        <v>0</v>
      </c>
      <c r="H26" s="97" t="n">
        <v>0</v>
      </c>
      <c r="I26" s="120" t="n">
        <v>2.28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00</v>
      </c>
      <c r="D27" s="178" t="s">
        <v>128</v>
      </c>
      <c r="E27" s="96" t="n">
        <v>2.28</v>
      </c>
      <c r="F27" s="96" t="n">
        <v>2.28</v>
      </c>
      <c r="G27" s="96" t="n">
        <v>0</v>
      </c>
      <c r="H27" s="97" t="n">
        <v>0</v>
      </c>
      <c r="I27" s="120" t="n">
        <v>2.28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29</v>
      </c>
      <c r="B28" s="71" t="s">
        <v>120</v>
      </c>
      <c r="C28" s="72" t="s">
        <v>104</v>
      </c>
      <c r="D28" s="178" t="s">
        <v>105</v>
      </c>
      <c r="E28" s="96" t="n">
        <v>2.28</v>
      </c>
      <c r="F28" s="96" t="n">
        <v>2.28</v>
      </c>
      <c r="G28" s="96" t="n">
        <v>0</v>
      </c>
      <c r="H28" s="97" t="n">
        <v>0</v>
      </c>
      <c r="I28" s="120" t="n">
        <v>2.28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80.299</v>
      </c>
      <c r="C8" s="27" t="s">
        <v>13</v>
      </c>
      <c r="D8" s="26" t="n">
        <v>80.299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9.84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3.0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37.40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33.6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35.124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9.29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2.2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80.299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80.299</v>
      </c>
      <c r="C38" s="28" t="s">
        <v>70</v>
      </c>
      <c r="D38" s="47" t="n">
        <v>80.299</v>
      </c>
      <c r="E38" s="28" t="s">
        <v>71</v>
      </c>
      <c r="F38" s="31" t="n">
        <f aca="false">SUM(F8:F33)</f>
        <v>80.299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80.299</v>
      </c>
      <c r="F8" s="31" t="n">
        <v>80.29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33.6</v>
      </c>
      <c r="F9" s="31" t="n">
        <v>33.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33.6</v>
      </c>
      <c r="F10" s="31" t="n">
        <v>33.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33.6</v>
      </c>
      <c r="F11" s="31" t="n">
        <v>33.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33.6</v>
      </c>
      <c r="F12" s="31" t="n">
        <v>33.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35.124</v>
      </c>
      <c r="F13" s="31" t="n">
        <v>35.124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33.024</v>
      </c>
      <c r="F14" s="31" t="n">
        <v>33.02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33.024</v>
      </c>
      <c r="F15" s="31" t="n">
        <v>33.02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33.024</v>
      </c>
      <c r="F16" s="31" t="n">
        <v>33.02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5</v>
      </c>
      <c r="C17" s="71"/>
      <c r="D17" s="76" t="s">
        <v>116</v>
      </c>
      <c r="E17" s="74" t="n">
        <v>2.1</v>
      </c>
      <c r="F17" s="31" t="n">
        <v>2.1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7</v>
      </c>
      <c r="D18" s="76" t="s">
        <v>118</v>
      </c>
      <c r="E18" s="74" t="n">
        <v>2.1</v>
      </c>
      <c r="F18" s="31" t="n">
        <v>2.1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2</v>
      </c>
      <c r="B19" s="72" t="s">
        <v>119</v>
      </c>
      <c r="C19" s="71" t="s">
        <v>120</v>
      </c>
      <c r="D19" s="76" t="s">
        <v>105</v>
      </c>
      <c r="E19" s="74" t="n">
        <v>2.1</v>
      </c>
      <c r="F19" s="31" t="n">
        <v>2.1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/>
      <c r="C20" s="71"/>
      <c r="D20" s="76" t="s">
        <v>122</v>
      </c>
      <c r="E20" s="74" t="n">
        <v>9.295</v>
      </c>
      <c r="F20" s="31" t="n">
        <v>9.29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08</v>
      </c>
      <c r="C21" s="71"/>
      <c r="D21" s="76" t="s">
        <v>123</v>
      </c>
      <c r="E21" s="74" t="n">
        <v>9.295</v>
      </c>
      <c r="F21" s="31" t="n">
        <v>9.295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0</v>
      </c>
      <c r="D22" s="76" t="s">
        <v>124</v>
      </c>
      <c r="E22" s="74" t="n">
        <v>9.295</v>
      </c>
      <c r="F22" s="31" t="n">
        <v>9.295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5</v>
      </c>
      <c r="B23" s="72" t="s">
        <v>113</v>
      </c>
      <c r="C23" s="71" t="s">
        <v>104</v>
      </c>
      <c r="D23" s="76" t="s">
        <v>105</v>
      </c>
      <c r="E23" s="74" t="n">
        <v>9.295</v>
      </c>
      <c r="F23" s="31" t="n">
        <v>9.295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/>
      <c r="C24" s="71"/>
      <c r="D24" s="76" t="s">
        <v>60</v>
      </c>
      <c r="E24" s="74" t="n">
        <v>2.28</v>
      </c>
      <c r="F24" s="31" t="n">
        <v>2.28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 t="s">
        <v>117</v>
      </c>
      <c r="C25" s="71"/>
      <c r="D25" s="76" t="s">
        <v>127</v>
      </c>
      <c r="E25" s="74" t="n">
        <v>2.28</v>
      </c>
      <c r="F25" s="31" t="n">
        <v>2.28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00</v>
      </c>
      <c r="D26" s="76" t="s">
        <v>128</v>
      </c>
      <c r="E26" s="74" t="n">
        <v>2.28</v>
      </c>
      <c r="F26" s="31" t="n">
        <v>2.28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29</v>
      </c>
      <c r="B27" s="72" t="s">
        <v>120</v>
      </c>
      <c r="C27" s="71" t="s">
        <v>104</v>
      </c>
      <c r="D27" s="76" t="s">
        <v>105</v>
      </c>
      <c r="E27" s="74" t="n">
        <v>2.28</v>
      </c>
      <c r="F27" s="31" t="n">
        <v>2.28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1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2</v>
      </c>
      <c r="E5" s="86" t="s">
        <v>133</v>
      </c>
      <c r="F5" s="87" t="s">
        <v>134</v>
      </c>
      <c r="G5" s="88" t="s">
        <v>135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6</v>
      </c>
      <c r="U5" s="90" t="s">
        <v>137</v>
      </c>
      <c r="V5" s="90" t="s">
        <v>138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9</v>
      </c>
      <c r="G6" s="91" t="s">
        <v>139</v>
      </c>
      <c r="H6" s="91" t="s">
        <v>140</v>
      </c>
      <c r="I6" s="91" t="s">
        <v>141</v>
      </c>
      <c r="J6" s="92" t="s">
        <v>142</v>
      </c>
      <c r="K6" s="91" t="s">
        <v>143</v>
      </c>
      <c r="L6" s="91" t="s">
        <v>66</v>
      </c>
      <c r="M6" s="91" t="s">
        <v>144</v>
      </c>
      <c r="N6" s="91" t="s">
        <v>145</v>
      </c>
      <c r="O6" s="91" t="s">
        <v>146</v>
      </c>
      <c r="P6" s="91" t="s">
        <v>147</v>
      </c>
      <c r="Q6" s="91" t="s">
        <v>148</v>
      </c>
      <c r="R6" s="91" t="s">
        <v>149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80.299</v>
      </c>
      <c r="F9" s="96" t="n">
        <v>80.299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0</v>
      </c>
      <c r="E10" s="96" t="n">
        <v>80.299</v>
      </c>
      <c r="F10" s="96" t="n">
        <v>80.299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1</v>
      </c>
      <c r="E11" s="96" t="n">
        <v>80.299</v>
      </c>
      <c r="F11" s="96" t="n">
        <v>80.299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2</v>
      </c>
      <c r="E12" s="96" t="n">
        <v>33.6</v>
      </c>
      <c r="F12" s="96" t="n">
        <v>33.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3</v>
      </c>
      <c r="E13" s="96" t="n">
        <v>33.6</v>
      </c>
      <c r="F13" s="96" t="n">
        <v>33.6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54</v>
      </c>
      <c r="E14" s="96" t="n">
        <v>33.6</v>
      </c>
      <c r="F14" s="96" t="n">
        <v>33.6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55</v>
      </c>
      <c r="E15" s="96" t="n">
        <v>35.124</v>
      </c>
      <c r="F15" s="96" t="n">
        <v>35.124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56</v>
      </c>
      <c r="E16" s="96" t="n">
        <v>33.024</v>
      </c>
      <c r="F16" s="96" t="n">
        <v>33.02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57</v>
      </c>
      <c r="E17" s="96" t="n">
        <v>33.024</v>
      </c>
      <c r="F17" s="96" t="n">
        <v>33.024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5</v>
      </c>
      <c r="C18" s="71"/>
      <c r="D18" s="95" t="s">
        <v>158</v>
      </c>
      <c r="E18" s="96" t="n">
        <v>2.1</v>
      </c>
      <c r="F18" s="96" t="n">
        <v>2.1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2</v>
      </c>
      <c r="B19" s="71" t="s">
        <v>119</v>
      </c>
      <c r="C19" s="71" t="s">
        <v>117</v>
      </c>
      <c r="D19" s="95" t="s">
        <v>159</v>
      </c>
      <c r="E19" s="96" t="n">
        <v>2.1</v>
      </c>
      <c r="F19" s="96" t="n">
        <v>2.1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/>
      <c r="C20" s="71"/>
      <c r="D20" s="95" t="s">
        <v>160</v>
      </c>
      <c r="E20" s="96" t="n">
        <v>9.295</v>
      </c>
      <c r="F20" s="96" t="n">
        <v>9.29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08</v>
      </c>
      <c r="C21" s="71"/>
      <c r="D21" s="95" t="s">
        <v>161</v>
      </c>
      <c r="E21" s="96" t="n">
        <v>9.295</v>
      </c>
      <c r="F21" s="96" t="n">
        <v>9.295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5</v>
      </c>
      <c r="B22" s="71" t="s">
        <v>113</v>
      </c>
      <c r="C22" s="71" t="s">
        <v>100</v>
      </c>
      <c r="D22" s="95" t="s">
        <v>162</v>
      </c>
      <c r="E22" s="96" t="n">
        <v>9.295</v>
      </c>
      <c r="F22" s="96" t="n">
        <v>9.295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/>
      <c r="C23" s="71"/>
      <c r="D23" s="95" t="s">
        <v>163</v>
      </c>
      <c r="E23" s="96" t="n">
        <v>2.28</v>
      </c>
      <c r="F23" s="96" t="n">
        <v>2.28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17</v>
      </c>
      <c r="C24" s="71"/>
      <c r="D24" s="95" t="s">
        <v>164</v>
      </c>
      <c r="E24" s="96" t="n">
        <v>2.28</v>
      </c>
      <c r="F24" s="96" t="n">
        <v>2.28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29</v>
      </c>
      <c r="B25" s="71" t="s">
        <v>120</v>
      </c>
      <c r="C25" s="71" t="s">
        <v>100</v>
      </c>
      <c r="D25" s="95" t="s">
        <v>165</v>
      </c>
      <c r="E25" s="96" t="n">
        <v>2.28</v>
      </c>
      <c r="F25" s="96" t="n">
        <v>2.28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7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8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80.299</v>
      </c>
      <c r="C8" s="110" t="n">
        <v>80.299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0</v>
      </c>
      <c r="B9" s="110" t="n">
        <v>80.299</v>
      </c>
      <c r="C9" s="110" t="n">
        <v>80.299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1</v>
      </c>
      <c r="B10" s="110" t="n">
        <v>80.299</v>
      </c>
      <c r="C10" s="110" t="n">
        <v>80.299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0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80.299</v>
      </c>
      <c r="F8" s="31" t="n">
        <v>80.29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33.6</v>
      </c>
      <c r="F9" s="31" t="n">
        <v>33.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33.6</v>
      </c>
      <c r="F10" s="31" t="n">
        <v>33.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6" t="s">
        <v>102</v>
      </c>
      <c r="E11" s="75" t="n">
        <v>33.6</v>
      </c>
      <c r="F11" s="31" t="n">
        <v>33.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6" t="s">
        <v>107</v>
      </c>
      <c r="E12" s="75" t="n">
        <v>35.124</v>
      </c>
      <c r="F12" s="31" t="n">
        <v>35.124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6" t="s">
        <v>109</v>
      </c>
      <c r="E13" s="75" t="n">
        <v>33.024</v>
      </c>
      <c r="F13" s="31" t="n">
        <v>33.024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6" t="s">
        <v>111</v>
      </c>
      <c r="E14" s="75" t="n">
        <v>33.024</v>
      </c>
      <c r="F14" s="31" t="n">
        <v>33.02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5</v>
      </c>
      <c r="C15" s="71"/>
      <c r="D15" s="116" t="s">
        <v>116</v>
      </c>
      <c r="E15" s="75" t="n">
        <v>2.1</v>
      </c>
      <c r="F15" s="31" t="n">
        <v>2.1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2</v>
      </c>
      <c r="B16" s="71" t="s">
        <v>119</v>
      </c>
      <c r="C16" s="71" t="s">
        <v>117</v>
      </c>
      <c r="D16" s="116" t="s">
        <v>118</v>
      </c>
      <c r="E16" s="75" t="n">
        <v>2.1</v>
      </c>
      <c r="F16" s="31" t="n">
        <v>2.1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/>
      <c r="C17" s="71"/>
      <c r="D17" s="116" t="s">
        <v>122</v>
      </c>
      <c r="E17" s="75" t="n">
        <v>9.295</v>
      </c>
      <c r="F17" s="31" t="n">
        <v>9.29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08</v>
      </c>
      <c r="C18" s="71"/>
      <c r="D18" s="116" t="s">
        <v>123</v>
      </c>
      <c r="E18" s="75" t="n">
        <v>9.295</v>
      </c>
      <c r="F18" s="31" t="n">
        <v>9.29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5</v>
      </c>
      <c r="B19" s="71" t="s">
        <v>113</v>
      </c>
      <c r="C19" s="71" t="s">
        <v>100</v>
      </c>
      <c r="D19" s="116" t="s">
        <v>124</v>
      </c>
      <c r="E19" s="75" t="n">
        <v>9.295</v>
      </c>
      <c r="F19" s="31" t="n">
        <v>9.29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/>
      <c r="C20" s="71"/>
      <c r="D20" s="116" t="s">
        <v>60</v>
      </c>
      <c r="E20" s="75" t="n">
        <v>2.28</v>
      </c>
      <c r="F20" s="31" t="n">
        <v>2.2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17</v>
      </c>
      <c r="C21" s="71"/>
      <c r="D21" s="116" t="s">
        <v>127</v>
      </c>
      <c r="E21" s="75" t="n">
        <v>2.28</v>
      </c>
      <c r="F21" s="31" t="n">
        <v>2.2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9</v>
      </c>
      <c r="B22" s="71" t="s">
        <v>120</v>
      </c>
      <c r="C22" s="71" t="s">
        <v>100</v>
      </c>
      <c r="D22" s="116" t="s">
        <v>128</v>
      </c>
      <c r="E22" s="75" t="n">
        <v>2.28</v>
      </c>
      <c r="F22" s="31" t="n">
        <v>2.2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2</v>
      </c>
      <c r="E5" s="90" t="s">
        <v>133</v>
      </c>
      <c r="F5" s="87" t="s">
        <v>134</v>
      </c>
      <c r="G5" s="87"/>
      <c r="H5" s="87"/>
      <c r="I5" s="87"/>
      <c r="J5" s="117" t="s">
        <v>135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6</v>
      </c>
      <c r="X5" s="90" t="s">
        <v>137</v>
      </c>
      <c r="Y5" s="90" t="s">
        <v>138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9</v>
      </c>
      <c r="G6" s="90" t="s">
        <v>140</v>
      </c>
      <c r="H6" s="90" t="s">
        <v>141</v>
      </c>
      <c r="I6" s="90" t="s">
        <v>142</v>
      </c>
      <c r="J6" s="91" t="s">
        <v>139</v>
      </c>
      <c r="K6" s="91" t="s">
        <v>140</v>
      </c>
      <c r="L6" s="91" t="s">
        <v>141</v>
      </c>
      <c r="M6" s="92" t="s">
        <v>142</v>
      </c>
      <c r="N6" s="91" t="s">
        <v>143</v>
      </c>
      <c r="O6" s="91" t="s">
        <v>66</v>
      </c>
      <c r="P6" s="91" t="s">
        <v>144</v>
      </c>
      <c r="Q6" s="91" t="s">
        <v>145</v>
      </c>
      <c r="R6" s="91" t="s">
        <v>146</v>
      </c>
      <c r="S6" s="91" t="s">
        <v>147</v>
      </c>
      <c r="T6" s="91" t="s">
        <v>148</v>
      </c>
      <c r="U6" s="91" t="s">
        <v>149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80.299</v>
      </c>
      <c r="F9" s="96" t="n">
        <v>80.299</v>
      </c>
      <c r="G9" s="119" t="n">
        <v>39.845</v>
      </c>
      <c r="H9" s="98" t="n">
        <v>3.05</v>
      </c>
      <c r="I9" s="120" t="n">
        <v>37.40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0</v>
      </c>
      <c r="E10" s="96" t="n">
        <v>80.299</v>
      </c>
      <c r="F10" s="96" t="n">
        <v>80.299</v>
      </c>
      <c r="G10" s="119" t="n">
        <v>39.845</v>
      </c>
      <c r="H10" s="98" t="n">
        <v>3.05</v>
      </c>
      <c r="I10" s="120" t="n">
        <v>37.40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1</v>
      </c>
      <c r="E11" s="96" t="n">
        <v>80.299</v>
      </c>
      <c r="F11" s="96" t="n">
        <v>80.299</v>
      </c>
      <c r="G11" s="119" t="n">
        <v>39.845</v>
      </c>
      <c r="H11" s="98" t="n">
        <v>3.05</v>
      </c>
      <c r="I11" s="120" t="n">
        <v>37.40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2</v>
      </c>
      <c r="E12" s="96" t="n">
        <v>33.6</v>
      </c>
      <c r="F12" s="96" t="n">
        <v>33.6</v>
      </c>
      <c r="G12" s="119" t="n">
        <v>30.55</v>
      </c>
      <c r="H12" s="98" t="n">
        <v>3.05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3</v>
      </c>
      <c r="E13" s="96" t="n">
        <v>33.6</v>
      </c>
      <c r="F13" s="96" t="n">
        <v>33.6</v>
      </c>
      <c r="G13" s="119" t="n">
        <v>30.55</v>
      </c>
      <c r="H13" s="98" t="n">
        <v>3.05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54</v>
      </c>
      <c r="E14" s="96" t="n">
        <v>33.6</v>
      </c>
      <c r="F14" s="96" t="n">
        <v>33.6</v>
      </c>
      <c r="G14" s="119" t="n">
        <v>30.55</v>
      </c>
      <c r="H14" s="98" t="n">
        <v>3.05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55</v>
      </c>
      <c r="E15" s="96" t="n">
        <v>35.124</v>
      </c>
      <c r="F15" s="96" t="n">
        <v>35.124</v>
      </c>
      <c r="G15" s="119" t="n">
        <v>0</v>
      </c>
      <c r="H15" s="98" t="n">
        <v>0</v>
      </c>
      <c r="I15" s="120" t="n">
        <v>35.124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56</v>
      </c>
      <c r="E16" s="96" t="n">
        <v>33.024</v>
      </c>
      <c r="F16" s="96" t="n">
        <v>33.024</v>
      </c>
      <c r="G16" s="119" t="n">
        <v>0</v>
      </c>
      <c r="H16" s="98" t="n">
        <v>0</v>
      </c>
      <c r="I16" s="120" t="n">
        <v>33.024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57</v>
      </c>
      <c r="E17" s="96" t="n">
        <v>33.024</v>
      </c>
      <c r="F17" s="96" t="n">
        <v>33.024</v>
      </c>
      <c r="G17" s="119" t="n">
        <v>0</v>
      </c>
      <c r="H17" s="98" t="n">
        <v>0</v>
      </c>
      <c r="I17" s="120" t="n">
        <v>33.024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5</v>
      </c>
      <c r="C18" s="72"/>
      <c r="D18" s="95" t="s">
        <v>158</v>
      </c>
      <c r="E18" s="96" t="n">
        <v>2.1</v>
      </c>
      <c r="F18" s="96" t="n">
        <v>2.1</v>
      </c>
      <c r="G18" s="119" t="n">
        <v>0</v>
      </c>
      <c r="H18" s="98" t="n">
        <v>0</v>
      </c>
      <c r="I18" s="120" t="n">
        <v>2.1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2</v>
      </c>
      <c r="B19" s="72" t="s">
        <v>119</v>
      </c>
      <c r="C19" s="72" t="s">
        <v>117</v>
      </c>
      <c r="D19" s="95" t="s">
        <v>159</v>
      </c>
      <c r="E19" s="96" t="n">
        <v>2.1</v>
      </c>
      <c r="F19" s="96" t="n">
        <v>2.1</v>
      </c>
      <c r="G19" s="119" t="n">
        <v>0</v>
      </c>
      <c r="H19" s="98" t="n">
        <v>0</v>
      </c>
      <c r="I19" s="120" t="n">
        <v>2.1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/>
      <c r="C20" s="72"/>
      <c r="D20" s="95" t="s">
        <v>160</v>
      </c>
      <c r="E20" s="96" t="n">
        <v>9.295</v>
      </c>
      <c r="F20" s="96" t="n">
        <v>9.295</v>
      </c>
      <c r="G20" s="119" t="n">
        <v>9.295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08</v>
      </c>
      <c r="C21" s="72"/>
      <c r="D21" s="95" t="s">
        <v>161</v>
      </c>
      <c r="E21" s="96" t="n">
        <v>9.295</v>
      </c>
      <c r="F21" s="96" t="n">
        <v>9.295</v>
      </c>
      <c r="G21" s="119" t="n">
        <v>9.295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5</v>
      </c>
      <c r="B22" s="72" t="s">
        <v>113</v>
      </c>
      <c r="C22" s="72" t="s">
        <v>100</v>
      </c>
      <c r="D22" s="95" t="s">
        <v>162</v>
      </c>
      <c r="E22" s="96" t="n">
        <v>9.295</v>
      </c>
      <c r="F22" s="96" t="n">
        <v>9.295</v>
      </c>
      <c r="G22" s="119" t="n">
        <v>9.295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/>
      <c r="C23" s="72"/>
      <c r="D23" s="95" t="s">
        <v>163</v>
      </c>
      <c r="E23" s="96" t="n">
        <v>2.28</v>
      </c>
      <c r="F23" s="96" t="n">
        <v>2.28</v>
      </c>
      <c r="G23" s="119" t="n">
        <v>0</v>
      </c>
      <c r="H23" s="98" t="n">
        <v>0</v>
      </c>
      <c r="I23" s="120" t="n">
        <v>2.28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17</v>
      </c>
      <c r="C24" s="72"/>
      <c r="D24" s="95" t="s">
        <v>164</v>
      </c>
      <c r="E24" s="96" t="n">
        <v>2.28</v>
      </c>
      <c r="F24" s="96" t="n">
        <v>2.28</v>
      </c>
      <c r="G24" s="119" t="n">
        <v>0</v>
      </c>
      <c r="H24" s="98" t="n">
        <v>0</v>
      </c>
      <c r="I24" s="120" t="n">
        <v>2.28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29</v>
      </c>
      <c r="B25" s="72" t="s">
        <v>120</v>
      </c>
      <c r="C25" s="72" t="s">
        <v>100</v>
      </c>
      <c r="D25" s="95" t="s">
        <v>165</v>
      </c>
      <c r="E25" s="96" t="n">
        <v>2.28</v>
      </c>
      <c r="F25" s="96" t="n">
        <v>2.28</v>
      </c>
      <c r="G25" s="119" t="n">
        <v>0</v>
      </c>
      <c r="H25" s="98" t="n">
        <v>0</v>
      </c>
      <c r="I25" s="120" t="n">
        <v>2.28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3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4</v>
      </c>
      <c r="B5" s="64" t="s">
        <v>175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80.299</v>
      </c>
      <c r="D8" s="119" t="n">
        <v>80.299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0</v>
      </c>
      <c r="B9" s="95"/>
      <c r="C9" s="96" t="n">
        <v>80.299</v>
      </c>
      <c r="D9" s="119" t="n">
        <v>80.299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1</v>
      </c>
      <c r="B10" s="95"/>
      <c r="C10" s="96" t="n">
        <v>80.299</v>
      </c>
      <c r="D10" s="119" t="n">
        <v>80.299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6</v>
      </c>
      <c r="B11" s="95" t="s">
        <v>177</v>
      </c>
      <c r="C11" s="96" t="n">
        <v>9.295</v>
      </c>
      <c r="D11" s="119" t="n">
        <v>9.295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8</v>
      </c>
      <c r="B12" s="95" t="s">
        <v>179</v>
      </c>
      <c r="C12" s="96" t="n">
        <v>30.55</v>
      </c>
      <c r="D12" s="119" t="n">
        <v>30.5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0</v>
      </c>
      <c r="B13" s="95" t="s">
        <v>181</v>
      </c>
      <c r="C13" s="96" t="n">
        <v>2.28</v>
      </c>
      <c r="D13" s="119" t="n">
        <v>2.28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8</v>
      </c>
      <c r="B14" s="95" t="s">
        <v>182</v>
      </c>
      <c r="C14" s="96" t="n">
        <v>33.024</v>
      </c>
      <c r="D14" s="119" t="n">
        <v>33.024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78</v>
      </c>
      <c r="B15" s="95" t="s">
        <v>183</v>
      </c>
      <c r="C15" s="96" t="n">
        <v>2.1</v>
      </c>
      <c r="D15" s="119" t="n">
        <v>2.1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4</v>
      </c>
      <c r="B16" s="95" t="s">
        <v>185</v>
      </c>
      <c r="C16" s="96" t="n">
        <v>3.05</v>
      </c>
      <c r="D16" s="119" t="n">
        <v>3.05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7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2</v>
      </c>
      <c r="E5" s="90" t="s">
        <v>188</v>
      </c>
      <c r="F5" s="90" t="s">
        <v>140</v>
      </c>
      <c r="G5" s="90"/>
      <c r="H5" s="90"/>
      <c r="I5" s="90"/>
      <c r="J5" s="90"/>
      <c r="K5" s="90"/>
      <c r="L5" s="90"/>
      <c r="M5" s="90"/>
      <c r="N5" s="90"/>
      <c r="O5" s="92" t="s">
        <v>141</v>
      </c>
      <c r="P5" s="92"/>
      <c r="Q5" s="92"/>
      <c r="R5" s="92"/>
      <c r="S5" s="92"/>
      <c r="T5" s="92"/>
      <c r="U5" s="92"/>
      <c r="V5" s="92"/>
      <c r="W5" s="92"/>
      <c r="X5" s="92" t="s">
        <v>142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9</v>
      </c>
      <c r="H6" s="127" t="s">
        <v>190</v>
      </c>
      <c r="I6" s="127"/>
      <c r="J6" s="127"/>
      <c r="K6" s="127"/>
      <c r="L6" s="127"/>
      <c r="M6" s="127"/>
      <c r="N6" s="128" t="s">
        <v>191</v>
      </c>
      <c r="O6" s="90" t="s">
        <v>77</v>
      </c>
      <c r="P6" s="90" t="s">
        <v>189</v>
      </c>
      <c r="Q6" s="107" t="s">
        <v>190</v>
      </c>
      <c r="R6" s="107"/>
      <c r="S6" s="107"/>
      <c r="T6" s="107"/>
      <c r="U6" s="107"/>
      <c r="V6" s="107"/>
      <c r="W6" s="128" t="s">
        <v>191</v>
      </c>
      <c r="X6" s="90" t="s">
        <v>77</v>
      </c>
      <c r="Y6" s="90" t="s">
        <v>189</v>
      </c>
      <c r="Z6" s="107" t="s">
        <v>190</v>
      </c>
      <c r="AA6" s="107"/>
      <c r="AB6" s="107"/>
      <c r="AC6" s="107"/>
      <c r="AD6" s="107"/>
      <c r="AE6" s="107"/>
      <c r="AF6" s="128" t="s">
        <v>191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9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9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9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80.299</v>
      </c>
      <c r="F9" s="111" t="n">
        <v>39.845</v>
      </c>
      <c r="G9" s="111" t="n">
        <v>39.84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3.05</v>
      </c>
      <c r="P9" s="111" t="n">
        <v>3.0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37.404</v>
      </c>
      <c r="Y9" s="111" t="n">
        <v>37.40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0</v>
      </c>
      <c r="E10" s="111" t="n">
        <v>80.299</v>
      </c>
      <c r="F10" s="111" t="n">
        <v>39.845</v>
      </c>
      <c r="G10" s="111" t="n">
        <v>39.84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3.05</v>
      </c>
      <c r="P10" s="111" t="n">
        <v>3.05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37.404</v>
      </c>
      <c r="Y10" s="111" t="n">
        <v>37.40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1</v>
      </c>
      <c r="E11" s="111" t="n">
        <v>80.299</v>
      </c>
      <c r="F11" s="111" t="n">
        <v>39.845</v>
      </c>
      <c r="G11" s="111" t="n">
        <v>39.84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3.05</v>
      </c>
      <c r="P11" s="111" t="n">
        <v>3.0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37.404</v>
      </c>
      <c r="Y11" s="111" t="n">
        <v>37.40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2</v>
      </c>
      <c r="E12" s="111" t="n">
        <v>33.6</v>
      </c>
      <c r="F12" s="111" t="n">
        <v>30.55</v>
      </c>
      <c r="G12" s="111" t="n">
        <v>30.5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3.05</v>
      </c>
      <c r="P12" s="111" t="n">
        <v>3.05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3</v>
      </c>
      <c r="E13" s="111" t="n">
        <v>33.6</v>
      </c>
      <c r="F13" s="111" t="n">
        <v>30.55</v>
      </c>
      <c r="G13" s="111" t="n">
        <v>30.55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3.05</v>
      </c>
      <c r="P13" s="111" t="n">
        <v>3.05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4</v>
      </c>
      <c r="E14" s="111" t="n">
        <v>33.6</v>
      </c>
      <c r="F14" s="111" t="n">
        <v>30.55</v>
      </c>
      <c r="G14" s="111" t="n">
        <v>30.55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3.05</v>
      </c>
      <c r="P14" s="111" t="n">
        <v>3.05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6</v>
      </c>
      <c r="B15" s="131"/>
      <c r="C15" s="131"/>
      <c r="D15" s="132" t="s">
        <v>155</v>
      </c>
      <c r="E15" s="111" t="n">
        <v>35.124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35.124</v>
      </c>
      <c r="Y15" s="111" t="n">
        <v>35.124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8</v>
      </c>
      <c r="C16" s="131"/>
      <c r="D16" s="132" t="s">
        <v>156</v>
      </c>
      <c r="E16" s="111" t="n">
        <v>33.024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33.024</v>
      </c>
      <c r="Y16" s="111" t="n">
        <v>33.024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2</v>
      </c>
      <c r="B17" s="131" t="s">
        <v>113</v>
      </c>
      <c r="C17" s="131" t="s">
        <v>110</v>
      </c>
      <c r="D17" s="132" t="s">
        <v>157</v>
      </c>
      <c r="E17" s="111" t="n">
        <v>33.024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33.024</v>
      </c>
      <c r="Y17" s="111" t="n">
        <v>33.024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5</v>
      </c>
      <c r="C18" s="131"/>
      <c r="D18" s="132" t="s">
        <v>158</v>
      </c>
      <c r="E18" s="111" t="n">
        <v>2.1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2.1</v>
      </c>
      <c r="Y18" s="111" t="n">
        <v>2.1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2</v>
      </c>
      <c r="B19" s="131" t="s">
        <v>119</v>
      </c>
      <c r="C19" s="131" t="s">
        <v>117</v>
      </c>
      <c r="D19" s="132" t="s">
        <v>159</v>
      </c>
      <c r="E19" s="111" t="n">
        <v>2.1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2.1</v>
      </c>
      <c r="Y19" s="111" t="n">
        <v>2.1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/>
      <c r="C20" s="131"/>
      <c r="D20" s="132" t="s">
        <v>160</v>
      </c>
      <c r="E20" s="111" t="n">
        <v>9.295</v>
      </c>
      <c r="F20" s="111" t="n">
        <v>9.295</v>
      </c>
      <c r="G20" s="111" t="n">
        <v>9.29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08</v>
      </c>
      <c r="C21" s="131"/>
      <c r="D21" s="132" t="s">
        <v>161</v>
      </c>
      <c r="E21" s="111" t="n">
        <v>9.295</v>
      </c>
      <c r="F21" s="111" t="n">
        <v>9.295</v>
      </c>
      <c r="G21" s="111" t="n">
        <v>9.29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5</v>
      </c>
      <c r="B22" s="131" t="s">
        <v>113</v>
      </c>
      <c r="C22" s="131" t="s">
        <v>100</v>
      </c>
      <c r="D22" s="132" t="s">
        <v>162</v>
      </c>
      <c r="E22" s="111" t="n">
        <v>9.295</v>
      </c>
      <c r="F22" s="111" t="n">
        <v>9.295</v>
      </c>
      <c r="G22" s="111" t="n">
        <v>9.295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/>
      <c r="C23" s="131"/>
      <c r="D23" s="132" t="s">
        <v>163</v>
      </c>
      <c r="E23" s="111" t="n">
        <v>2.28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2.28</v>
      </c>
      <c r="Y23" s="111" t="n">
        <v>2.28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17</v>
      </c>
      <c r="C24" s="131"/>
      <c r="D24" s="132" t="s">
        <v>164</v>
      </c>
      <c r="E24" s="111" t="n">
        <v>2.28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2.28</v>
      </c>
      <c r="Y24" s="111" t="n">
        <v>2.28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29</v>
      </c>
      <c r="B25" s="131" t="s">
        <v>120</v>
      </c>
      <c r="C25" s="131" t="s">
        <v>100</v>
      </c>
      <c r="D25" s="132" t="s">
        <v>165</v>
      </c>
      <c r="E25" s="111" t="n">
        <v>2.28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2.28</v>
      </c>
      <c r="Y25" s="111" t="n">
        <v>2.28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