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4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5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2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3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5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43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48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5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4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7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  201</t>
  </si>
  <si>
    <t xml:space="preserve">  01</t>
  </si>
  <si>
    <t xml:space="preserve">      本溪市溪湖区教育局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205</t>
  </si>
  <si>
    <t xml:space="preserve">02</t>
  </si>
  <si>
    <t xml:space="preserve">  普通教育</t>
  </si>
  <si>
    <t xml:space="preserve">    学前教育</t>
  </si>
  <si>
    <t xml:space="preserve">  02</t>
  </si>
  <si>
    <t xml:space="preserve">  </t>
  </si>
  <si>
    <t xml:space="preserve">      本溪市溪湖区新世纪幼儿园</t>
  </si>
  <si>
    <t xml:space="preserve">    小学教育</t>
  </si>
  <si>
    <t xml:space="preserve">07</t>
  </si>
  <si>
    <t xml:space="preserve">  特殊教育</t>
  </si>
  <si>
    <t xml:space="preserve">    特殊学校教育</t>
  </si>
  <si>
    <t xml:space="preserve">  07</t>
  </si>
  <si>
    <t xml:space="preserve">08</t>
  </si>
  <si>
    <t xml:space="preserve">  进修及培训</t>
  </si>
  <si>
    <t xml:space="preserve">    教师进修</t>
  </si>
  <si>
    <t xml:space="preserve">  08</t>
  </si>
  <si>
    <t xml:space="preserve">      本溪市溪湖区师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抚恤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教育局</t>
  </si>
  <si>
    <t xml:space="preserve">    一般公共服务支出</t>
  </si>
  <si>
    <t xml:space="preserve">      人大事务</t>
  </si>
  <si>
    <t xml:space="preserve">        行政运行（人大事务）</t>
  </si>
  <si>
    <t xml:space="preserve">    教育支出</t>
  </si>
  <si>
    <t xml:space="preserve">      教育管理事务</t>
  </si>
  <si>
    <t xml:space="preserve">        行政运行（教育管理事务）</t>
  </si>
  <si>
    <t xml:space="preserve">      普通教育</t>
  </si>
  <si>
    <t xml:space="preserve">        学前教育</t>
  </si>
  <si>
    <t xml:space="preserve">        小学教育</t>
  </si>
  <si>
    <t xml:space="preserve">      特殊教育</t>
  </si>
  <si>
    <t xml:space="preserve">        特殊学校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  本溪市溪湖区师校</t>
  </si>
  <si>
    <t xml:space="preserve">      进修及培训</t>
  </si>
  <si>
    <t xml:space="preserve">        教师进修</t>
  </si>
  <si>
    <t xml:space="preserve">  本溪市溪湖区新世纪幼儿园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退休费</t>
  </si>
  <si>
    <t xml:space="preserve">伤残抚恤金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办公费</t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学校塑胶操场工程</t>
  </si>
  <si>
    <t xml:space="preserve">学校外墙保温</t>
  </si>
  <si>
    <t xml:space="preserve">幼儿园改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冬季学校采暖费</t>
    </r>
  </si>
  <si>
    <t xml:space="preserve">信息化仪器购置</t>
  </si>
  <si>
    <t xml:space="preserve">彩一、黑金、东风、师校锅炉并网、接点费</t>
  </si>
  <si>
    <t xml:space="preserve">班班通教室建设</t>
  </si>
  <si>
    <t xml:space="preserve">两免三补</t>
  </si>
  <si>
    <t xml:space="preserve">税改转移支付</t>
  </si>
  <si>
    <t xml:space="preserve">保安服务费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非公办教师养老补助</t>
  </si>
  <si>
    <t xml:space="preserve">特殊教育学生生活补助</t>
  </si>
  <si>
    <t xml:space="preserve">学前教育困难儿童补助</t>
  </si>
  <si>
    <t xml:space="preserve">离退休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对个人和家庭补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冬季学校采暖费</t>
    </r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4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42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43</v>
      </c>
      <c r="E5" s="147" t="s">
        <v>204</v>
      </c>
      <c r="F5" s="147" t="s">
        <v>244</v>
      </c>
      <c r="G5" s="147" t="s">
        <v>245</v>
      </c>
      <c r="H5" s="90" t="s">
        <v>77</v>
      </c>
      <c r="I5" s="90" t="s">
        <v>238</v>
      </c>
      <c r="J5" s="107" t="s">
        <v>239</v>
      </c>
      <c r="K5" s="107"/>
      <c r="L5" s="107"/>
      <c r="M5" s="107"/>
      <c r="N5" s="107"/>
      <c r="O5" s="107"/>
      <c r="P5" s="128" t="s">
        <v>246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56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47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822</v>
      </c>
      <c r="I8" s="110" t="n">
        <v>822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67</v>
      </c>
      <c r="E9" s="132"/>
      <c r="F9" s="132"/>
      <c r="G9" s="132"/>
      <c r="H9" s="110" t="n">
        <v>822</v>
      </c>
      <c r="I9" s="110" t="n">
        <v>822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68</v>
      </c>
      <c r="E10" s="132"/>
      <c r="F10" s="132"/>
      <c r="G10" s="132"/>
      <c r="H10" s="110" t="n">
        <v>822</v>
      </c>
      <c r="I10" s="110" t="n">
        <v>822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06</v>
      </c>
      <c r="B11" s="131"/>
      <c r="C11" s="131"/>
      <c r="D11" s="132" t="s">
        <v>172</v>
      </c>
      <c r="E11" s="132"/>
      <c r="F11" s="132"/>
      <c r="G11" s="132"/>
      <c r="H11" s="110" t="n">
        <v>822</v>
      </c>
      <c r="I11" s="110" t="n">
        <v>822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73</v>
      </c>
      <c r="E12" s="132"/>
      <c r="F12" s="132"/>
      <c r="G12" s="132"/>
      <c r="H12" s="110" t="n">
        <v>92</v>
      </c>
      <c r="I12" s="110" t="n">
        <v>92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10</v>
      </c>
      <c r="B13" s="131" t="s">
        <v>104</v>
      </c>
      <c r="C13" s="131" t="s">
        <v>100</v>
      </c>
      <c r="D13" s="132" t="s">
        <v>174</v>
      </c>
      <c r="E13" s="132" t="s">
        <v>229</v>
      </c>
      <c r="F13" s="132" t="s">
        <v>215</v>
      </c>
      <c r="G13" s="132"/>
      <c r="H13" s="110" t="n">
        <v>52</v>
      </c>
      <c r="I13" s="110" t="n">
        <v>52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15</v>
      </c>
      <c r="B14" s="131" t="s">
        <v>115</v>
      </c>
      <c r="C14" s="131"/>
      <c r="D14" s="153" t="s">
        <v>248</v>
      </c>
      <c r="E14" s="132" t="s">
        <v>228</v>
      </c>
      <c r="F14" s="132"/>
      <c r="G14" s="132"/>
      <c r="H14" s="110" t="n">
        <v>34</v>
      </c>
      <c r="I14" s="110" t="n">
        <v>34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115</v>
      </c>
      <c r="B15" s="131" t="s">
        <v>115</v>
      </c>
      <c r="C15" s="131"/>
      <c r="D15" s="153" t="s">
        <v>248</v>
      </c>
      <c r="E15" s="132" t="s">
        <v>231</v>
      </c>
      <c r="F15" s="132" t="s">
        <v>249</v>
      </c>
      <c r="G15" s="132"/>
      <c r="H15" s="110" t="n">
        <v>6</v>
      </c>
      <c r="I15" s="110" t="n">
        <v>6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/>
      <c r="B16" s="131" t="s">
        <v>111</v>
      </c>
      <c r="C16" s="131"/>
      <c r="D16" s="132" t="s">
        <v>175</v>
      </c>
      <c r="E16" s="132"/>
      <c r="F16" s="132"/>
      <c r="G16" s="132"/>
      <c r="H16" s="110" t="n">
        <v>725</v>
      </c>
      <c r="I16" s="110" t="n">
        <v>72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10</v>
      </c>
      <c r="B17" s="131" t="s">
        <v>114</v>
      </c>
      <c r="C17" s="131" t="s">
        <v>100</v>
      </c>
      <c r="D17" s="132" t="s">
        <v>176</v>
      </c>
      <c r="E17" s="132" t="s">
        <v>222</v>
      </c>
      <c r="F17" s="132" t="s">
        <v>215</v>
      </c>
      <c r="G17" s="132"/>
      <c r="H17" s="110" t="n">
        <v>7</v>
      </c>
      <c r="I17" s="110" t="n">
        <v>7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115</v>
      </c>
      <c r="B18" s="131" t="s">
        <v>115</v>
      </c>
      <c r="C18" s="131"/>
      <c r="D18" s="153" t="s">
        <v>248</v>
      </c>
      <c r="E18" s="132" t="s">
        <v>233</v>
      </c>
      <c r="F18" s="132" t="s">
        <v>249</v>
      </c>
      <c r="G18" s="132"/>
      <c r="H18" s="110" t="n">
        <v>3</v>
      </c>
      <c r="I18" s="110" t="n">
        <v>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115</v>
      </c>
      <c r="B19" s="131" t="s">
        <v>115</v>
      </c>
      <c r="C19" s="131" t="s">
        <v>111</v>
      </c>
      <c r="D19" s="132" t="s">
        <v>177</v>
      </c>
      <c r="E19" s="153" t="s">
        <v>250</v>
      </c>
      <c r="F19" s="132" t="s">
        <v>215</v>
      </c>
      <c r="G19" s="132"/>
      <c r="H19" s="110" t="n">
        <v>128</v>
      </c>
      <c r="I19" s="110" t="n">
        <v>128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115</v>
      </c>
      <c r="B20" s="131" t="s">
        <v>115</v>
      </c>
      <c r="C20" s="131"/>
      <c r="D20" s="153" t="s">
        <v>248</v>
      </c>
      <c r="E20" s="132" t="s">
        <v>226</v>
      </c>
      <c r="F20" s="132"/>
      <c r="G20" s="132"/>
      <c r="H20" s="110" t="n">
        <v>80</v>
      </c>
      <c r="I20" s="110" t="n">
        <v>8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115</v>
      </c>
      <c r="B21" s="131" t="s">
        <v>115</v>
      </c>
      <c r="C21" s="131"/>
      <c r="D21" s="153" t="s">
        <v>248</v>
      </c>
      <c r="E21" s="132" t="s">
        <v>220</v>
      </c>
      <c r="F21" s="132"/>
      <c r="G21" s="132"/>
      <c r="H21" s="110" t="n">
        <v>153</v>
      </c>
      <c r="I21" s="110" t="n">
        <v>153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115</v>
      </c>
      <c r="B22" s="131" t="s">
        <v>115</v>
      </c>
      <c r="C22" s="131"/>
      <c r="D22" s="153" t="s">
        <v>248</v>
      </c>
      <c r="E22" s="132" t="s">
        <v>227</v>
      </c>
      <c r="F22" s="132"/>
      <c r="G22" s="132"/>
      <c r="H22" s="110" t="n">
        <v>140</v>
      </c>
      <c r="I22" s="110" t="n">
        <v>14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115</v>
      </c>
      <c r="B23" s="131" t="s">
        <v>115</v>
      </c>
      <c r="C23" s="131"/>
      <c r="D23" s="153" t="s">
        <v>248</v>
      </c>
      <c r="E23" s="132" t="s">
        <v>225</v>
      </c>
      <c r="F23" s="132"/>
      <c r="G23" s="132"/>
      <c r="H23" s="110" t="n">
        <v>104</v>
      </c>
      <c r="I23" s="110" t="n">
        <v>10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" hidden="false" customHeight="true" outlineLevel="0" collapsed="false">
      <c r="A24" s="131" t="s">
        <v>115</v>
      </c>
      <c r="B24" s="131" t="s">
        <v>115</v>
      </c>
      <c r="C24" s="131"/>
      <c r="D24" s="153" t="s">
        <v>248</v>
      </c>
      <c r="E24" s="132" t="s">
        <v>224</v>
      </c>
      <c r="F24" s="132"/>
      <c r="G24" s="132"/>
      <c r="H24" s="110" t="n">
        <v>56</v>
      </c>
      <c r="I24" s="110" t="n">
        <v>56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" hidden="false" customHeight="true" outlineLevel="0" collapsed="false">
      <c r="A25" s="131" t="s">
        <v>115</v>
      </c>
      <c r="B25" s="131" t="s">
        <v>115</v>
      </c>
      <c r="C25" s="131"/>
      <c r="D25" s="153" t="s">
        <v>248</v>
      </c>
      <c r="E25" s="132" t="s">
        <v>221</v>
      </c>
      <c r="F25" s="132"/>
      <c r="G25" s="132"/>
      <c r="H25" s="110" t="n">
        <v>54</v>
      </c>
      <c r="I25" s="110" t="n">
        <v>54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" hidden="false" customHeight="true" outlineLevel="0" collapsed="false">
      <c r="A26" s="131"/>
      <c r="B26" s="131" t="s">
        <v>118</v>
      </c>
      <c r="C26" s="131"/>
      <c r="D26" s="132" t="s">
        <v>178</v>
      </c>
      <c r="E26" s="132"/>
      <c r="F26" s="132"/>
      <c r="G26" s="132"/>
      <c r="H26" s="110" t="n">
        <v>5</v>
      </c>
      <c r="I26" s="110" t="n">
        <v>5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" hidden="false" customHeight="true" outlineLevel="0" collapsed="false">
      <c r="A27" s="131" t="s">
        <v>110</v>
      </c>
      <c r="B27" s="131" t="s">
        <v>121</v>
      </c>
      <c r="C27" s="131" t="s">
        <v>100</v>
      </c>
      <c r="D27" s="132" t="s">
        <v>179</v>
      </c>
      <c r="E27" s="132" t="s">
        <v>232</v>
      </c>
      <c r="F27" s="132" t="s">
        <v>249</v>
      </c>
      <c r="G27" s="132"/>
      <c r="H27" s="110" t="n">
        <v>5</v>
      </c>
      <c r="I27" s="110" t="n">
        <v>5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5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52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43</v>
      </c>
      <c r="E5" s="114" t="s">
        <v>253</v>
      </c>
      <c r="F5" s="65" t="s">
        <v>151</v>
      </c>
      <c r="G5" s="65"/>
      <c r="H5" s="65"/>
      <c r="I5" s="65"/>
      <c r="J5" s="159" t="s">
        <v>152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56</v>
      </c>
      <c r="G6" s="114" t="s">
        <v>157</v>
      </c>
      <c r="H6" s="65" t="s">
        <v>158</v>
      </c>
      <c r="I6" s="65" t="s">
        <v>159</v>
      </c>
      <c r="J6" s="160" t="s">
        <v>156</v>
      </c>
      <c r="K6" s="160" t="s">
        <v>157</v>
      </c>
      <c r="L6" s="161" t="s">
        <v>158</v>
      </c>
      <c r="M6" s="65" t="s">
        <v>159</v>
      </c>
      <c r="N6" s="161" t="s">
        <v>160</v>
      </c>
      <c r="O6" s="161" t="s">
        <v>66</v>
      </c>
      <c r="P6" s="161" t="s">
        <v>162</v>
      </c>
      <c r="Q6" s="161" t="s">
        <v>163</v>
      </c>
      <c r="R6" s="161" t="s">
        <v>161</v>
      </c>
      <c r="S6" s="161" t="s">
        <v>164</v>
      </c>
      <c r="T6" s="161" t="s">
        <v>165</v>
      </c>
      <c r="U6" s="161" t="s">
        <v>254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352.925</v>
      </c>
      <c r="F9" s="110" t="n">
        <v>530.925</v>
      </c>
      <c r="G9" s="110" t="n">
        <v>394.983</v>
      </c>
      <c r="H9" s="110" t="n">
        <v>15.351</v>
      </c>
      <c r="I9" s="110" t="n">
        <v>120.591</v>
      </c>
      <c r="J9" s="110" t="n">
        <v>822</v>
      </c>
      <c r="K9" s="110" t="n">
        <v>0</v>
      </c>
      <c r="L9" s="110" t="n">
        <v>808</v>
      </c>
      <c r="M9" s="110" t="n">
        <v>14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67</v>
      </c>
      <c r="E10" s="110" t="n">
        <v>1352.925</v>
      </c>
      <c r="F10" s="110" t="n">
        <v>530.925</v>
      </c>
      <c r="G10" s="110" t="n">
        <v>394.983</v>
      </c>
      <c r="H10" s="110" t="n">
        <v>15.351</v>
      </c>
      <c r="I10" s="110" t="n">
        <v>120.591</v>
      </c>
      <c r="J10" s="110" t="n">
        <v>822</v>
      </c>
      <c r="K10" s="110" t="n">
        <v>0</v>
      </c>
      <c r="L10" s="110" t="n">
        <v>808</v>
      </c>
      <c r="M10" s="110" t="n">
        <v>14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68</v>
      </c>
      <c r="E11" s="110" t="n">
        <v>1109.831</v>
      </c>
      <c r="F11" s="110" t="n">
        <v>287.831</v>
      </c>
      <c r="G11" s="110" t="n">
        <v>234.185</v>
      </c>
      <c r="H11" s="110" t="n">
        <v>8.778</v>
      </c>
      <c r="I11" s="110" t="n">
        <v>44.868</v>
      </c>
      <c r="J11" s="110" t="n">
        <v>822</v>
      </c>
      <c r="K11" s="110" t="n">
        <v>0</v>
      </c>
      <c r="L11" s="110" t="n">
        <v>808</v>
      </c>
      <c r="M11" s="110" t="n">
        <v>14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69</v>
      </c>
      <c r="E12" s="110" t="n">
        <v>0.72</v>
      </c>
      <c r="F12" s="110" t="n">
        <v>0.72</v>
      </c>
      <c r="G12" s="110" t="n">
        <v>0</v>
      </c>
      <c r="H12" s="110" t="n">
        <v>0.72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70</v>
      </c>
      <c r="E13" s="110" t="n">
        <v>0.72</v>
      </c>
      <c r="F13" s="110" t="n">
        <v>0.72</v>
      </c>
      <c r="G13" s="110" t="n">
        <v>0</v>
      </c>
      <c r="H13" s="110" t="n">
        <v>0.72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71</v>
      </c>
      <c r="E14" s="110" t="n">
        <v>0.72</v>
      </c>
      <c r="F14" s="110" t="n">
        <v>0.72</v>
      </c>
      <c r="G14" s="110" t="n">
        <v>0</v>
      </c>
      <c r="H14" s="110" t="n">
        <v>0.72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6</v>
      </c>
      <c r="B15" s="131"/>
      <c r="C15" s="131"/>
      <c r="D15" s="132" t="s">
        <v>172</v>
      </c>
      <c r="E15" s="110" t="n">
        <v>879.854</v>
      </c>
      <c r="F15" s="110" t="n">
        <v>57.854</v>
      </c>
      <c r="G15" s="110" t="n">
        <v>49.796</v>
      </c>
      <c r="H15" s="110" t="n">
        <v>8.058</v>
      </c>
      <c r="I15" s="110" t="n">
        <v>0</v>
      </c>
      <c r="J15" s="110" t="n">
        <v>822</v>
      </c>
      <c r="K15" s="110" t="n">
        <v>0</v>
      </c>
      <c r="L15" s="110" t="n">
        <v>808</v>
      </c>
      <c r="M15" s="110" t="n">
        <v>14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73</v>
      </c>
      <c r="E16" s="110" t="n">
        <v>149.854</v>
      </c>
      <c r="F16" s="110" t="n">
        <v>57.854</v>
      </c>
      <c r="G16" s="110" t="n">
        <v>49.796</v>
      </c>
      <c r="H16" s="110" t="n">
        <v>8.058</v>
      </c>
      <c r="I16" s="110" t="n">
        <v>0</v>
      </c>
      <c r="J16" s="110" t="n">
        <v>92</v>
      </c>
      <c r="K16" s="110" t="n">
        <v>0</v>
      </c>
      <c r="L16" s="110" t="n">
        <v>86</v>
      </c>
      <c r="M16" s="110" t="n">
        <v>6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0</v>
      </c>
      <c r="B17" s="131" t="s">
        <v>104</v>
      </c>
      <c r="C17" s="131" t="s">
        <v>100</v>
      </c>
      <c r="D17" s="132" t="s">
        <v>174</v>
      </c>
      <c r="E17" s="110" t="n">
        <v>149.854</v>
      </c>
      <c r="F17" s="110" t="n">
        <v>57.854</v>
      </c>
      <c r="G17" s="110" t="n">
        <v>49.796</v>
      </c>
      <c r="H17" s="110" t="n">
        <v>8.058</v>
      </c>
      <c r="I17" s="110" t="n">
        <v>0</v>
      </c>
      <c r="J17" s="110" t="n">
        <v>92</v>
      </c>
      <c r="K17" s="110" t="n">
        <v>0</v>
      </c>
      <c r="L17" s="110" t="n">
        <v>86</v>
      </c>
      <c r="M17" s="110" t="n">
        <v>6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1</v>
      </c>
      <c r="C18" s="131"/>
      <c r="D18" s="132" t="s">
        <v>175</v>
      </c>
      <c r="E18" s="110" t="n">
        <v>725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725</v>
      </c>
      <c r="K18" s="110" t="n">
        <v>0</v>
      </c>
      <c r="L18" s="110" t="n">
        <v>722</v>
      </c>
      <c r="M18" s="110" t="n">
        <v>3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0</v>
      </c>
      <c r="B19" s="131" t="s">
        <v>114</v>
      </c>
      <c r="C19" s="131" t="s">
        <v>100</v>
      </c>
      <c r="D19" s="132" t="s">
        <v>176</v>
      </c>
      <c r="E19" s="110" t="n">
        <v>1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10</v>
      </c>
      <c r="K19" s="110" t="n">
        <v>0</v>
      </c>
      <c r="L19" s="110" t="n">
        <v>7</v>
      </c>
      <c r="M19" s="110" t="n">
        <v>3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5</v>
      </c>
      <c r="B20" s="131" t="s">
        <v>115</v>
      </c>
      <c r="C20" s="131" t="s">
        <v>111</v>
      </c>
      <c r="D20" s="132" t="s">
        <v>177</v>
      </c>
      <c r="E20" s="110" t="n">
        <v>715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715</v>
      </c>
      <c r="K20" s="110" t="n">
        <v>0</v>
      </c>
      <c r="L20" s="110" t="n">
        <v>715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8</v>
      </c>
      <c r="C21" s="131"/>
      <c r="D21" s="132" t="s">
        <v>178</v>
      </c>
      <c r="E21" s="110" t="n">
        <v>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5</v>
      </c>
      <c r="K21" s="110" t="n">
        <v>0</v>
      </c>
      <c r="L21" s="110" t="n">
        <v>0</v>
      </c>
      <c r="M21" s="110" t="n">
        <v>5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10</v>
      </c>
      <c r="B22" s="131" t="s">
        <v>121</v>
      </c>
      <c r="C22" s="131" t="s">
        <v>100</v>
      </c>
      <c r="D22" s="132" t="s">
        <v>179</v>
      </c>
      <c r="E22" s="110" t="n">
        <v>5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5</v>
      </c>
      <c r="K22" s="110" t="n">
        <v>0</v>
      </c>
      <c r="L22" s="110" t="n">
        <v>0</v>
      </c>
      <c r="M22" s="110" t="n">
        <v>5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7</v>
      </c>
      <c r="B23" s="131"/>
      <c r="C23" s="131"/>
      <c r="D23" s="132" t="s">
        <v>180</v>
      </c>
      <c r="E23" s="110" t="n">
        <v>40.188</v>
      </c>
      <c r="F23" s="110" t="n">
        <v>40.188</v>
      </c>
      <c r="G23" s="110" t="n">
        <v>0</v>
      </c>
      <c r="H23" s="110" t="n">
        <v>0</v>
      </c>
      <c r="I23" s="110" t="n">
        <v>40.188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29</v>
      </c>
      <c r="C24" s="131"/>
      <c r="D24" s="132" t="s">
        <v>181</v>
      </c>
      <c r="E24" s="110" t="n">
        <v>27.58</v>
      </c>
      <c r="F24" s="110" t="n">
        <v>27.58</v>
      </c>
      <c r="G24" s="110" t="n">
        <v>0</v>
      </c>
      <c r="H24" s="110" t="n">
        <v>0</v>
      </c>
      <c r="I24" s="110" t="n">
        <v>27.5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33</v>
      </c>
      <c r="B25" s="131" t="s">
        <v>134</v>
      </c>
      <c r="C25" s="131" t="s">
        <v>131</v>
      </c>
      <c r="D25" s="132" t="s">
        <v>182</v>
      </c>
      <c r="E25" s="110" t="n">
        <v>27.58</v>
      </c>
      <c r="F25" s="110" t="n">
        <v>27.58</v>
      </c>
      <c r="G25" s="110" t="n">
        <v>0</v>
      </c>
      <c r="H25" s="110" t="n">
        <v>0</v>
      </c>
      <c r="I25" s="110" t="n">
        <v>27.58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/>
      <c r="B26" s="131" t="s">
        <v>122</v>
      </c>
      <c r="C26" s="131"/>
      <c r="D26" s="132" t="s">
        <v>183</v>
      </c>
      <c r="E26" s="110" t="n">
        <v>12.608</v>
      </c>
      <c r="F26" s="110" t="n">
        <v>12.608</v>
      </c>
      <c r="G26" s="110" t="n">
        <v>0</v>
      </c>
      <c r="H26" s="110" t="n">
        <v>0</v>
      </c>
      <c r="I26" s="110" t="n">
        <v>12.608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133</v>
      </c>
      <c r="B27" s="131" t="s">
        <v>125</v>
      </c>
      <c r="C27" s="131" t="s">
        <v>111</v>
      </c>
      <c r="D27" s="132" t="s">
        <v>184</v>
      </c>
      <c r="E27" s="110" t="n">
        <v>12.608</v>
      </c>
      <c r="F27" s="110" t="n">
        <v>12.608</v>
      </c>
      <c r="G27" s="110" t="n">
        <v>0</v>
      </c>
      <c r="H27" s="110" t="n">
        <v>0</v>
      </c>
      <c r="I27" s="110" t="n">
        <v>12.608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 t="s">
        <v>138</v>
      </c>
      <c r="B28" s="131"/>
      <c r="C28" s="131"/>
      <c r="D28" s="132" t="s">
        <v>185</v>
      </c>
      <c r="E28" s="110" t="n">
        <v>184.389</v>
      </c>
      <c r="F28" s="110" t="n">
        <v>184.389</v>
      </c>
      <c r="G28" s="110" t="n">
        <v>184.389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/>
      <c r="B29" s="131" t="s">
        <v>129</v>
      </c>
      <c r="C29" s="131"/>
      <c r="D29" s="132" t="s">
        <v>186</v>
      </c>
      <c r="E29" s="110" t="n">
        <v>184.389</v>
      </c>
      <c r="F29" s="110" t="n">
        <v>184.389</v>
      </c>
      <c r="G29" s="110" t="n">
        <v>184.389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42</v>
      </c>
      <c r="B30" s="131" t="s">
        <v>134</v>
      </c>
      <c r="C30" s="131" t="s">
        <v>100</v>
      </c>
      <c r="D30" s="132" t="s">
        <v>187</v>
      </c>
      <c r="E30" s="110" t="n">
        <v>184.389</v>
      </c>
      <c r="F30" s="110" t="n">
        <v>184.389</v>
      </c>
      <c r="G30" s="110" t="n">
        <v>184.389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 t="s">
        <v>143</v>
      </c>
      <c r="B31" s="131"/>
      <c r="C31" s="131"/>
      <c r="D31" s="132" t="s">
        <v>188</v>
      </c>
      <c r="E31" s="110" t="n">
        <v>4.68</v>
      </c>
      <c r="F31" s="110" t="n">
        <v>4.68</v>
      </c>
      <c r="G31" s="110" t="n">
        <v>0</v>
      </c>
      <c r="H31" s="110" t="n">
        <v>0</v>
      </c>
      <c r="I31" s="110" t="n">
        <v>4.68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/>
      <c r="B32" s="131" t="s">
        <v>111</v>
      </c>
      <c r="C32" s="131"/>
      <c r="D32" s="132" t="s">
        <v>189</v>
      </c>
      <c r="E32" s="110" t="n">
        <v>4.68</v>
      </c>
      <c r="F32" s="110" t="n">
        <v>4.68</v>
      </c>
      <c r="G32" s="110" t="n">
        <v>0</v>
      </c>
      <c r="H32" s="110" t="n">
        <v>0</v>
      </c>
      <c r="I32" s="110" t="n">
        <v>4.68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.75" hidden="false" customHeight="true" outlineLevel="0" collapsed="false">
      <c r="A33" s="131" t="s">
        <v>146</v>
      </c>
      <c r="B33" s="131" t="s">
        <v>114</v>
      </c>
      <c r="C33" s="131" t="s">
        <v>100</v>
      </c>
      <c r="D33" s="132" t="s">
        <v>190</v>
      </c>
      <c r="E33" s="110" t="n">
        <v>4.68</v>
      </c>
      <c r="F33" s="110" t="n">
        <v>4.68</v>
      </c>
      <c r="G33" s="110" t="n">
        <v>0</v>
      </c>
      <c r="H33" s="110" t="n">
        <v>0</v>
      </c>
      <c r="I33" s="110" t="n">
        <v>4.68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  <row r="34" customFormat="false" ht="21.75" hidden="false" customHeight="true" outlineLevel="0" collapsed="false">
      <c r="A34" s="131"/>
      <c r="B34" s="131"/>
      <c r="C34" s="131"/>
      <c r="D34" s="132" t="s">
        <v>191</v>
      </c>
      <c r="E34" s="110" t="n">
        <v>226.303</v>
      </c>
      <c r="F34" s="110" t="n">
        <v>226.303</v>
      </c>
      <c r="G34" s="110" t="n">
        <v>146.14</v>
      </c>
      <c r="H34" s="110" t="n">
        <v>5.49</v>
      </c>
      <c r="I34" s="110" t="n">
        <v>74.673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</row>
    <row r="35" customFormat="false" ht="21.75" hidden="false" customHeight="true" outlineLevel="0" collapsed="false">
      <c r="A35" s="131" t="s">
        <v>106</v>
      </c>
      <c r="B35" s="131"/>
      <c r="C35" s="131"/>
      <c r="D35" s="132" t="s">
        <v>172</v>
      </c>
      <c r="E35" s="110" t="n">
        <v>151.63</v>
      </c>
      <c r="F35" s="110" t="n">
        <v>151.63</v>
      </c>
      <c r="G35" s="110" t="n">
        <v>146.14</v>
      </c>
      <c r="H35" s="110" t="n">
        <v>5.49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</row>
    <row r="36" customFormat="false" ht="21.75" hidden="false" customHeight="true" outlineLevel="0" collapsed="false">
      <c r="A36" s="131"/>
      <c r="B36" s="131" t="s">
        <v>122</v>
      </c>
      <c r="C36" s="131"/>
      <c r="D36" s="132" t="s">
        <v>192</v>
      </c>
      <c r="E36" s="110" t="n">
        <v>151.63</v>
      </c>
      <c r="F36" s="110" t="n">
        <v>151.63</v>
      </c>
      <c r="G36" s="110" t="n">
        <v>146.14</v>
      </c>
      <c r="H36" s="110" t="n">
        <v>5.49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1" t="n">
        <v>0</v>
      </c>
    </row>
    <row r="37" customFormat="false" ht="21.75" hidden="false" customHeight="true" outlineLevel="0" collapsed="false">
      <c r="A37" s="131" t="s">
        <v>110</v>
      </c>
      <c r="B37" s="131" t="s">
        <v>125</v>
      </c>
      <c r="C37" s="131" t="s">
        <v>100</v>
      </c>
      <c r="D37" s="132" t="s">
        <v>193</v>
      </c>
      <c r="E37" s="110" t="n">
        <v>151.63</v>
      </c>
      <c r="F37" s="110" t="n">
        <v>151.63</v>
      </c>
      <c r="G37" s="110" t="n">
        <v>146.14</v>
      </c>
      <c r="H37" s="110" t="n">
        <v>5.49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1" t="n">
        <v>0</v>
      </c>
    </row>
    <row r="38" customFormat="false" ht="21.75" hidden="false" customHeight="true" outlineLevel="0" collapsed="false">
      <c r="A38" s="131" t="s">
        <v>127</v>
      </c>
      <c r="B38" s="131"/>
      <c r="C38" s="131"/>
      <c r="D38" s="132" t="s">
        <v>180</v>
      </c>
      <c r="E38" s="110" t="n">
        <v>60.393</v>
      </c>
      <c r="F38" s="110" t="n">
        <v>60.393</v>
      </c>
      <c r="G38" s="110" t="n">
        <v>0</v>
      </c>
      <c r="H38" s="110" t="n">
        <v>0</v>
      </c>
      <c r="I38" s="110" t="n">
        <v>60.393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1" t="n">
        <v>0</v>
      </c>
    </row>
    <row r="39" customFormat="false" ht="21.75" hidden="false" customHeight="true" outlineLevel="0" collapsed="false">
      <c r="A39" s="131"/>
      <c r="B39" s="131" t="s">
        <v>129</v>
      </c>
      <c r="C39" s="131"/>
      <c r="D39" s="132" t="s">
        <v>181</v>
      </c>
      <c r="E39" s="110" t="n">
        <v>60.393</v>
      </c>
      <c r="F39" s="110" t="n">
        <v>60.393</v>
      </c>
      <c r="G39" s="110" t="n">
        <v>0</v>
      </c>
      <c r="H39" s="110" t="n">
        <v>0</v>
      </c>
      <c r="I39" s="110" t="n">
        <v>60.393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1" t="n">
        <v>0</v>
      </c>
    </row>
    <row r="40" customFormat="false" ht="21.75" hidden="false" customHeight="true" outlineLevel="0" collapsed="false">
      <c r="A40" s="131" t="s">
        <v>133</v>
      </c>
      <c r="B40" s="131" t="s">
        <v>134</v>
      </c>
      <c r="C40" s="131" t="s">
        <v>131</v>
      </c>
      <c r="D40" s="132" t="s">
        <v>182</v>
      </c>
      <c r="E40" s="110" t="n">
        <v>60.393</v>
      </c>
      <c r="F40" s="110" t="n">
        <v>60.393</v>
      </c>
      <c r="G40" s="110" t="n">
        <v>0</v>
      </c>
      <c r="H40" s="110" t="n">
        <v>0</v>
      </c>
      <c r="I40" s="110" t="n">
        <v>60.393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1" t="n">
        <v>0</v>
      </c>
    </row>
    <row r="41" customFormat="false" ht="21.75" hidden="false" customHeight="true" outlineLevel="0" collapsed="false">
      <c r="A41" s="131" t="s">
        <v>143</v>
      </c>
      <c r="B41" s="131"/>
      <c r="C41" s="131"/>
      <c r="D41" s="132" t="s">
        <v>188</v>
      </c>
      <c r="E41" s="110" t="n">
        <v>14.28</v>
      </c>
      <c r="F41" s="110" t="n">
        <v>14.28</v>
      </c>
      <c r="G41" s="110" t="n">
        <v>0</v>
      </c>
      <c r="H41" s="110" t="n">
        <v>0</v>
      </c>
      <c r="I41" s="110" t="n">
        <v>14.28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1" t="n">
        <v>0</v>
      </c>
    </row>
    <row r="42" customFormat="false" ht="21.75" hidden="false" customHeight="true" outlineLevel="0" collapsed="false">
      <c r="A42" s="131"/>
      <c r="B42" s="131" t="s">
        <v>111</v>
      </c>
      <c r="C42" s="131"/>
      <c r="D42" s="132" t="s">
        <v>189</v>
      </c>
      <c r="E42" s="110" t="n">
        <v>14.28</v>
      </c>
      <c r="F42" s="110" t="n">
        <v>14.28</v>
      </c>
      <c r="G42" s="110" t="n">
        <v>0</v>
      </c>
      <c r="H42" s="110" t="n">
        <v>0</v>
      </c>
      <c r="I42" s="110" t="n">
        <v>14.28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1" t="n">
        <v>0</v>
      </c>
    </row>
    <row r="43" customFormat="false" ht="21.75" hidden="false" customHeight="true" outlineLevel="0" collapsed="false">
      <c r="A43" s="131" t="s">
        <v>146</v>
      </c>
      <c r="B43" s="131" t="s">
        <v>114</v>
      </c>
      <c r="C43" s="131" t="s">
        <v>100</v>
      </c>
      <c r="D43" s="132" t="s">
        <v>190</v>
      </c>
      <c r="E43" s="110" t="n">
        <v>14.28</v>
      </c>
      <c r="F43" s="110" t="n">
        <v>14.28</v>
      </c>
      <c r="G43" s="110" t="n">
        <v>0</v>
      </c>
      <c r="H43" s="110" t="n">
        <v>0</v>
      </c>
      <c r="I43" s="110" t="n">
        <v>14.28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1" t="n">
        <v>0</v>
      </c>
    </row>
    <row r="44" customFormat="false" ht="21.75" hidden="false" customHeight="true" outlineLevel="0" collapsed="false">
      <c r="A44" s="131"/>
      <c r="B44" s="131"/>
      <c r="C44" s="131"/>
      <c r="D44" s="132" t="s">
        <v>194</v>
      </c>
      <c r="E44" s="110" t="n">
        <v>16.791</v>
      </c>
      <c r="F44" s="110" t="n">
        <v>16.791</v>
      </c>
      <c r="G44" s="110" t="n">
        <v>14.658</v>
      </c>
      <c r="H44" s="110" t="n">
        <v>1.083</v>
      </c>
      <c r="I44" s="110" t="n">
        <v>1.05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1" t="n">
        <v>0</v>
      </c>
    </row>
    <row r="45" customFormat="false" ht="21.75" hidden="false" customHeight="true" outlineLevel="0" collapsed="false">
      <c r="A45" s="131" t="s">
        <v>106</v>
      </c>
      <c r="B45" s="131"/>
      <c r="C45" s="131"/>
      <c r="D45" s="132" t="s">
        <v>172</v>
      </c>
      <c r="E45" s="110" t="n">
        <v>1.083</v>
      </c>
      <c r="F45" s="110" t="n">
        <v>1.083</v>
      </c>
      <c r="G45" s="110" t="n">
        <v>0</v>
      </c>
      <c r="H45" s="110" t="n">
        <v>1.083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1" t="n">
        <v>0</v>
      </c>
    </row>
    <row r="46" customFormat="false" ht="21.75" hidden="false" customHeight="true" outlineLevel="0" collapsed="false">
      <c r="A46" s="131"/>
      <c r="B46" s="131" t="s">
        <v>111</v>
      </c>
      <c r="C46" s="131"/>
      <c r="D46" s="132" t="s">
        <v>175</v>
      </c>
      <c r="E46" s="110" t="n">
        <v>1.083</v>
      </c>
      <c r="F46" s="110" t="n">
        <v>1.083</v>
      </c>
      <c r="G46" s="110" t="n">
        <v>0</v>
      </c>
      <c r="H46" s="110" t="n">
        <v>1.083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1" t="n">
        <v>0</v>
      </c>
    </row>
    <row r="47" customFormat="false" ht="21.75" hidden="false" customHeight="true" outlineLevel="0" collapsed="false">
      <c r="A47" s="131" t="s">
        <v>110</v>
      </c>
      <c r="B47" s="131" t="s">
        <v>114</v>
      </c>
      <c r="C47" s="131" t="s">
        <v>100</v>
      </c>
      <c r="D47" s="132" t="s">
        <v>176</v>
      </c>
      <c r="E47" s="110" t="n">
        <v>1.083</v>
      </c>
      <c r="F47" s="110" t="n">
        <v>1.083</v>
      </c>
      <c r="G47" s="110" t="n">
        <v>0</v>
      </c>
      <c r="H47" s="110" t="n">
        <v>1.083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1" t="n">
        <v>0</v>
      </c>
    </row>
    <row r="48" customFormat="false" ht="21.75" hidden="false" customHeight="true" outlineLevel="0" collapsed="false">
      <c r="A48" s="131" t="s">
        <v>127</v>
      </c>
      <c r="B48" s="131"/>
      <c r="C48" s="131"/>
      <c r="D48" s="132" t="s">
        <v>180</v>
      </c>
      <c r="E48" s="110" t="n">
        <v>1.05</v>
      </c>
      <c r="F48" s="110" t="n">
        <v>1.05</v>
      </c>
      <c r="G48" s="110" t="n">
        <v>0</v>
      </c>
      <c r="H48" s="110" t="n">
        <v>0</v>
      </c>
      <c r="I48" s="110" t="n">
        <v>1.05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1" t="n">
        <v>0</v>
      </c>
    </row>
    <row r="49" customFormat="false" ht="21.75" hidden="false" customHeight="true" outlineLevel="0" collapsed="false">
      <c r="A49" s="131"/>
      <c r="B49" s="131" t="s">
        <v>122</v>
      </c>
      <c r="C49" s="131"/>
      <c r="D49" s="132" t="s">
        <v>183</v>
      </c>
      <c r="E49" s="110" t="n">
        <v>1.05</v>
      </c>
      <c r="F49" s="110" t="n">
        <v>1.05</v>
      </c>
      <c r="G49" s="110" t="n">
        <v>0</v>
      </c>
      <c r="H49" s="110" t="n">
        <v>0</v>
      </c>
      <c r="I49" s="110" t="n">
        <v>1.05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1" t="n">
        <v>0</v>
      </c>
    </row>
    <row r="50" customFormat="false" ht="21.75" hidden="false" customHeight="true" outlineLevel="0" collapsed="false">
      <c r="A50" s="131" t="s">
        <v>133</v>
      </c>
      <c r="B50" s="131" t="s">
        <v>125</v>
      </c>
      <c r="C50" s="131" t="s">
        <v>111</v>
      </c>
      <c r="D50" s="132" t="s">
        <v>184</v>
      </c>
      <c r="E50" s="110" t="n">
        <v>1.05</v>
      </c>
      <c r="F50" s="110" t="n">
        <v>1.05</v>
      </c>
      <c r="G50" s="110" t="n">
        <v>0</v>
      </c>
      <c r="H50" s="110" t="n">
        <v>0</v>
      </c>
      <c r="I50" s="110" t="n">
        <v>1.05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1" t="n">
        <v>0</v>
      </c>
    </row>
    <row r="51" customFormat="false" ht="21.75" hidden="false" customHeight="true" outlineLevel="0" collapsed="false">
      <c r="A51" s="131" t="s">
        <v>138</v>
      </c>
      <c r="B51" s="131"/>
      <c r="C51" s="131"/>
      <c r="D51" s="132" t="s">
        <v>185</v>
      </c>
      <c r="E51" s="110" t="n">
        <v>14.658</v>
      </c>
      <c r="F51" s="110" t="n">
        <v>14.658</v>
      </c>
      <c r="G51" s="110" t="n">
        <v>14.658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1" t="n">
        <v>0</v>
      </c>
    </row>
    <row r="52" customFormat="false" ht="21.75" hidden="false" customHeight="true" outlineLevel="0" collapsed="false">
      <c r="A52" s="131"/>
      <c r="B52" s="131" t="s">
        <v>129</v>
      </c>
      <c r="C52" s="131"/>
      <c r="D52" s="132" t="s">
        <v>186</v>
      </c>
      <c r="E52" s="110" t="n">
        <v>14.658</v>
      </c>
      <c r="F52" s="110" t="n">
        <v>14.658</v>
      </c>
      <c r="G52" s="110" t="n">
        <v>14.658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1" t="n">
        <v>0</v>
      </c>
    </row>
    <row r="53" customFormat="false" ht="21.75" hidden="false" customHeight="true" outlineLevel="0" collapsed="false">
      <c r="A53" s="131" t="s">
        <v>142</v>
      </c>
      <c r="B53" s="131" t="s">
        <v>134</v>
      </c>
      <c r="C53" s="131" t="s">
        <v>100</v>
      </c>
      <c r="D53" s="132" t="s">
        <v>187</v>
      </c>
      <c r="E53" s="110" t="n">
        <v>14.658</v>
      </c>
      <c r="F53" s="110" t="n">
        <v>14.658</v>
      </c>
      <c r="G53" s="110" t="n">
        <v>14.658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5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5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43</v>
      </c>
      <c r="E5" s="114" t="s">
        <v>253</v>
      </c>
      <c r="F5" s="65" t="s">
        <v>151</v>
      </c>
      <c r="G5" s="65"/>
      <c r="H5" s="65"/>
      <c r="I5" s="65"/>
      <c r="J5" s="159" t="s">
        <v>152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56</v>
      </c>
      <c r="G6" s="114" t="s">
        <v>157</v>
      </c>
      <c r="H6" s="65" t="s">
        <v>158</v>
      </c>
      <c r="I6" s="65" t="s">
        <v>159</v>
      </c>
      <c r="J6" s="160" t="s">
        <v>156</v>
      </c>
      <c r="K6" s="160" t="s">
        <v>157</v>
      </c>
      <c r="L6" s="161" t="s">
        <v>158</v>
      </c>
      <c r="M6" s="65" t="s">
        <v>159</v>
      </c>
      <c r="N6" s="161" t="s">
        <v>160</v>
      </c>
      <c r="O6" s="161" t="s">
        <v>66</v>
      </c>
      <c r="P6" s="161" t="s">
        <v>162</v>
      </c>
      <c r="Q6" s="161" t="s">
        <v>163</v>
      </c>
      <c r="R6" s="161" t="s">
        <v>161</v>
      </c>
      <c r="S6" s="161" t="s">
        <v>164</v>
      </c>
      <c r="T6" s="161" t="s">
        <v>165</v>
      </c>
      <c r="U6" s="161" t="s">
        <v>254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58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59</v>
      </c>
      <c r="B5" s="170" t="s">
        <v>260</v>
      </c>
      <c r="C5" s="170"/>
      <c r="D5" s="106" t="s">
        <v>261</v>
      </c>
      <c r="E5" s="171" t="s">
        <v>262</v>
      </c>
      <c r="F5" s="172" t="s">
        <v>263</v>
      </c>
      <c r="G5" s="92" t="s">
        <v>77</v>
      </c>
      <c r="H5" s="173" t="s">
        <v>264</v>
      </c>
      <c r="I5" s="107" t="s">
        <v>239</v>
      </c>
      <c r="J5" s="107"/>
      <c r="K5" s="107"/>
      <c r="L5" s="107"/>
      <c r="M5" s="107"/>
      <c r="N5" s="107"/>
      <c r="O5" s="92" t="s">
        <v>240</v>
      </c>
    </row>
    <row r="6" s="19" customFormat="true" ht="21.75" hidden="false" customHeight="true" outlineLevel="0" collapsed="false">
      <c r="A6" s="106"/>
      <c r="B6" s="106" t="s">
        <v>265</v>
      </c>
      <c r="C6" s="106" t="s">
        <v>266</v>
      </c>
      <c r="D6" s="106"/>
      <c r="E6" s="171"/>
      <c r="F6" s="172"/>
      <c r="G6" s="92"/>
      <c r="H6" s="173"/>
      <c r="I6" s="107" t="s">
        <v>156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6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69</v>
      </c>
      <c r="E5" s="90" t="s">
        <v>150</v>
      </c>
      <c r="F5" s="87" t="s">
        <v>151</v>
      </c>
      <c r="G5" s="87"/>
      <c r="H5" s="87"/>
      <c r="I5" s="87"/>
      <c r="J5" s="117" t="s">
        <v>152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53</v>
      </c>
      <c r="X5" s="90" t="s">
        <v>154</v>
      </c>
      <c r="Y5" s="90" t="s">
        <v>155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56</v>
      </c>
      <c r="G6" s="90" t="s">
        <v>157</v>
      </c>
      <c r="H6" s="90" t="s">
        <v>158</v>
      </c>
      <c r="I6" s="90" t="s">
        <v>159</v>
      </c>
      <c r="J6" s="91" t="s">
        <v>156</v>
      </c>
      <c r="K6" s="91" t="s">
        <v>157</v>
      </c>
      <c r="L6" s="91" t="s">
        <v>158</v>
      </c>
      <c r="M6" s="92" t="s">
        <v>159</v>
      </c>
      <c r="N6" s="91" t="s">
        <v>160</v>
      </c>
      <c r="O6" s="91" t="s">
        <v>66</v>
      </c>
      <c r="P6" s="91" t="s">
        <v>161</v>
      </c>
      <c r="Q6" s="91" t="s">
        <v>162</v>
      </c>
      <c r="R6" s="91" t="s">
        <v>163</v>
      </c>
      <c r="S6" s="91" t="s">
        <v>164</v>
      </c>
      <c r="T6" s="91" t="s">
        <v>165</v>
      </c>
      <c r="U6" s="91" t="s">
        <v>166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352.925</v>
      </c>
      <c r="F9" s="96" t="n">
        <v>530.925</v>
      </c>
      <c r="G9" s="96" t="n">
        <v>394.983</v>
      </c>
      <c r="H9" s="97" t="n">
        <v>15.351</v>
      </c>
      <c r="I9" s="120" t="n">
        <v>120.591</v>
      </c>
      <c r="J9" s="96" t="n">
        <v>822</v>
      </c>
      <c r="K9" s="97" t="n">
        <v>0</v>
      </c>
      <c r="L9" s="120" t="n">
        <v>808</v>
      </c>
      <c r="M9" s="96" t="n">
        <v>14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0.72</v>
      </c>
      <c r="F10" s="96" t="n">
        <v>0.72</v>
      </c>
      <c r="G10" s="96" t="n">
        <v>0</v>
      </c>
      <c r="H10" s="97" t="n">
        <v>0.72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0.72</v>
      </c>
      <c r="F11" s="96" t="n">
        <v>0.72</v>
      </c>
      <c r="G11" s="96" t="n">
        <v>0</v>
      </c>
      <c r="H11" s="97" t="n">
        <v>0.72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5" t="s">
        <v>102</v>
      </c>
      <c r="E12" s="96" t="n">
        <v>0.72</v>
      </c>
      <c r="F12" s="96" t="n">
        <v>0.72</v>
      </c>
      <c r="G12" s="96" t="n">
        <v>0</v>
      </c>
      <c r="H12" s="97" t="n">
        <v>0.72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5" t="s">
        <v>105</v>
      </c>
      <c r="E13" s="96" t="n">
        <v>0.72</v>
      </c>
      <c r="F13" s="96" t="n">
        <v>0.72</v>
      </c>
      <c r="G13" s="96" t="n">
        <v>0</v>
      </c>
      <c r="H13" s="97" t="n">
        <v>0.72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5" t="s">
        <v>107</v>
      </c>
      <c r="E14" s="96" t="n">
        <v>1032.567</v>
      </c>
      <c r="F14" s="96" t="n">
        <v>210.567</v>
      </c>
      <c r="G14" s="96" t="n">
        <v>195.936</v>
      </c>
      <c r="H14" s="97" t="n">
        <v>14.631</v>
      </c>
      <c r="I14" s="120" t="n">
        <v>0</v>
      </c>
      <c r="J14" s="96" t="n">
        <v>822</v>
      </c>
      <c r="K14" s="97" t="n">
        <v>0</v>
      </c>
      <c r="L14" s="120" t="n">
        <v>808</v>
      </c>
      <c r="M14" s="96" t="n">
        <v>14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5" t="s">
        <v>108</v>
      </c>
      <c r="E15" s="96" t="n">
        <v>149.854</v>
      </c>
      <c r="F15" s="96" t="n">
        <v>57.854</v>
      </c>
      <c r="G15" s="96" t="n">
        <v>49.796</v>
      </c>
      <c r="H15" s="97" t="n">
        <v>8.058</v>
      </c>
      <c r="I15" s="120" t="n">
        <v>0</v>
      </c>
      <c r="J15" s="96" t="n">
        <v>92</v>
      </c>
      <c r="K15" s="97" t="n">
        <v>0</v>
      </c>
      <c r="L15" s="120" t="n">
        <v>86</v>
      </c>
      <c r="M15" s="96" t="n">
        <v>6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00</v>
      </c>
      <c r="D16" s="175" t="s">
        <v>109</v>
      </c>
      <c r="E16" s="96" t="n">
        <v>149.854</v>
      </c>
      <c r="F16" s="96" t="n">
        <v>57.854</v>
      </c>
      <c r="G16" s="96" t="n">
        <v>49.796</v>
      </c>
      <c r="H16" s="97" t="n">
        <v>8.058</v>
      </c>
      <c r="I16" s="120" t="n">
        <v>0</v>
      </c>
      <c r="J16" s="96" t="n">
        <v>92</v>
      </c>
      <c r="K16" s="97" t="n">
        <v>0</v>
      </c>
      <c r="L16" s="120" t="n">
        <v>86</v>
      </c>
      <c r="M16" s="96" t="n">
        <v>6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0</v>
      </c>
      <c r="B17" s="71" t="s">
        <v>104</v>
      </c>
      <c r="C17" s="72" t="s">
        <v>104</v>
      </c>
      <c r="D17" s="175" t="s">
        <v>105</v>
      </c>
      <c r="E17" s="96" t="n">
        <v>149.854</v>
      </c>
      <c r="F17" s="96" t="n">
        <v>57.854</v>
      </c>
      <c r="G17" s="96" t="n">
        <v>49.796</v>
      </c>
      <c r="H17" s="97" t="n">
        <v>8.058</v>
      </c>
      <c r="I17" s="120" t="n">
        <v>0</v>
      </c>
      <c r="J17" s="96" t="n">
        <v>92</v>
      </c>
      <c r="K17" s="97" t="n">
        <v>0</v>
      </c>
      <c r="L17" s="120" t="n">
        <v>86</v>
      </c>
      <c r="M17" s="96" t="n">
        <v>6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1</v>
      </c>
      <c r="C18" s="72"/>
      <c r="D18" s="175" t="s">
        <v>112</v>
      </c>
      <c r="E18" s="96" t="n">
        <v>726.083</v>
      </c>
      <c r="F18" s="96" t="n">
        <v>1.083</v>
      </c>
      <c r="G18" s="96" t="n">
        <v>0</v>
      </c>
      <c r="H18" s="97" t="n">
        <v>1.083</v>
      </c>
      <c r="I18" s="120" t="n">
        <v>0</v>
      </c>
      <c r="J18" s="96" t="n">
        <v>725</v>
      </c>
      <c r="K18" s="97" t="n">
        <v>0</v>
      </c>
      <c r="L18" s="120" t="n">
        <v>722</v>
      </c>
      <c r="M18" s="96" t="n">
        <v>3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00</v>
      </c>
      <c r="D19" s="175" t="s">
        <v>113</v>
      </c>
      <c r="E19" s="96" t="n">
        <v>11.083</v>
      </c>
      <c r="F19" s="96" t="n">
        <v>1.083</v>
      </c>
      <c r="G19" s="96" t="n">
        <v>0</v>
      </c>
      <c r="H19" s="97" t="n">
        <v>1.083</v>
      </c>
      <c r="I19" s="120" t="n">
        <v>0</v>
      </c>
      <c r="J19" s="96" t="n">
        <v>10</v>
      </c>
      <c r="K19" s="97" t="n">
        <v>0</v>
      </c>
      <c r="L19" s="120" t="n">
        <v>7</v>
      </c>
      <c r="M19" s="96" t="n">
        <v>3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0</v>
      </c>
      <c r="B20" s="71" t="s">
        <v>114</v>
      </c>
      <c r="C20" s="72" t="s">
        <v>104</v>
      </c>
      <c r="D20" s="175" t="s">
        <v>105</v>
      </c>
      <c r="E20" s="96" t="n">
        <v>10</v>
      </c>
      <c r="F20" s="96" t="n">
        <v>0</v>
      </c>
      <c r="G20" s="96" t="n">
        <v>0</v>
      </c>
      <c r="H20" s="97" t="n">
        <v>0</v>
      </c>
      <c r="I20" s="120" t="n">
        <v>0</v>
      </c>
      <c r="J20" s="96" t="n">
        <v>10</v>
      </c>
      <c r="K20" s="97" t="n">
        <v>0</v>
      </c>
      <c r="L20" s="120" t="n">
        <v>7</v>
      </c>
      <c r="M20" s="96" t="n">
        <v>3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0</v>
      </c>
      <c r="B21" s="71" t="s">
        <v>114</v>
      </c>
      <c r="C21" s="72" t="s">
        <v>104</v>
      </c>
      <c r="D21" s="175" t="s">
        <v>116</v>
      </c>
      <c r="E21" s="96" t="n">
        <v>1.083</v>
      </c>
      <c r="F21" s="96" t="n">
        <v>1.083</v>
      </c>
      <c r="G21" s="96" t="n">
        <v>0</v>
      </c>
      <c r="H21" s="97" t="n">
        <v>1.083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/>
      <c r="C22" s="72" t="s">
        <v>111</v>
      </c>
      <c r="D22" s="175" t="s">
        <v>117</v>
      </c>
      <c r="E22" s="96" t="n">
        <v>715</v>
      </c>
      <c r="F22" s="96" t="n">
        <v>0</v>
      </c>
      <c r="G22" s="96" t="n">
        <v>0</v>
      </c>
      <c r="H22" s="97" t="n">
        <v>0</v>
      </c>
      <c r="I22" s="120" t="n">
        <v>0</v>
      </c>
      <c r="J22" s="96" t="n">
        <v>715</v>
      </c>
      <c r="K22" s="97" t="n">
        <v>0</v>
      </c>
      <c r="L22" s="120" t="n">
        <v>715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10</v>
      </c>
      <c r="B23" s="71" t="s">
        <v>114</v>
      </c>
      <c r="C23" s="72" t="s">
        <v>114</v>
      </c>
      <c r="D23" s="175" t="s">
        <v>105</v>
      </c>
      <c r="E23" s="96" t="n">
        <v>715</v>
      </c>
      <c r="F23" s="96" t="n">
        <v>0</v>
      </c>
      <c r="G23" s="96" t="n">
        <v>0</v>
      </c>
      <c r="H23" s="97" t="n">
        <v>0</v>
      </c>
      <c r="I23" s="120" t="n">
        <v>0</v>
      </c>
      <c r="J23" s="96" t="n">
        <v>715</v>
      </c>
      <c r="K23" s="97" t="n">
        <v>0</v>
      </c>
      <c r="L23" s="120" t="n">
        <v>715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 t="s">
        <v>118</v>
      </c>
      <c r="C24" s="72"/>
      <c r="D24" s="175" t="s">
        <v>119</v>
      </c>
      <c r="E24" s="96" t="n">
        <v>5</v>
      </c>
      <c r="F24" s="96" t="n">
        <v>0</v>
      </c>
      <c r="G24" s="96" t="n">
        <v>0</v>
      </c>
      <c r="H24" s="97" t="n">
        <v>0</v>
      </c>
      <c r="I24" s="120" t="n">
        <v>0</v>
      </c>
      <c r="J24" s="96" t="n">
        <v>5</v>
      </c>
      <c r="K24" s="97" t="n">
        <v>0</v>
      </c>
      <c r="L24" s="120" t="n">
        <v>0</v>
      </c>
      <c r="M24" s="96" t="n">
        <v>5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/>
      <c r="C25" s="72" t="s">
        <v>100</v>
      </c>
      <c r="D25" s="175" t="s">
        <v>120</v>
      </c>
      <c r="E25" s="96" t="n">
        <v>5</v>
      </c>
      <c r="F25" s="96" t="n">
        <v>0</v>
      </c>
      <c r="G25" s="96" t="n">
        <v>0</v>
      </c>
      <c r="H25" s="97" t="n">
        <v>0</v>
      </c>
      <c r="I25" s="120" t="n">
        <v>0</v>
      </c>
      <c r="J25" s="96" t="n">
        <v>5</v>
      </c>
      <c r="K25" s="97" t="n">
        <v>0</v>
      </c>
      <c r="L25" s="120" t="n">
        <v>0</v>
      </c>
      <c r="M25" s="96" t="n">
        <v>5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10</v>
      </c>
      <c r="B26" s="71" t="s">
        <v>121</v>
      </c>
      <c r="C26" s="72" t="s">
        <v>104</v>
      </c>
      <c r="D26" s="175" t="s">
        <v>105</v>
      </c>
      <c r="E26" s="96" t="n">
        <v>5</v>
      </c>
      <c r="F26" s="96" t="n">
        <v>0</v>
      </c>
      <c r="G26" s="96" t="n">
        <v>0</v>
      </c>
      <c r="H26" s="97" t="n">
        <v>0</v>
      </c>
      <c r="I26" s="120" t="n">
        <v>0</v>
      </c>
      <c r="J26" s="96" t="n">
        <v>5</v>
      </c>
      <c r="K26" s="97" t="n">
        <v>0</v>
      </c>
      <c r="L26" s="120" t="n">
        <v>0</v>
      </c>
      <c r="M26" s="96" t="n">
        <v>5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 t="s">
        <v>122</v>
      </c>
      <c r="C27" s="72"/>
      <c r="D27" s="175" t="s">
        <v>123</v>
      </c>
      <c r="E27" s="96" t="n">
        <v>151.63</v>
      </c>
      <c r="F27" s="96" t="n">
        <v>151.63</v>
      </c>
      <c r="G27" s="96" t="n">
        <v>146.14</v>
      </c>
      <c r="H27" s="97" t="n">
        <v>5.49</v>
      </c>
      <c r="I27" s="120" t="n">
        <v>0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/>
      <c r="B28" s="71"/>
      <c r="C28" s="72" t="s">
        <v>100</v>
      </c>
      <c r="D28" s="175" t="s">
        <v>124</v>
      </c>
      <c r="E28" s="96" t="n">
        <v>151.63</v>
      </c>
      <c r="F28" s="96" t="n">
        <v>151.63</v>
      </c>
      <c r="G28" s="96" t="n">
        <v>146.14</v>
      </c>
      <c r="H28" s="97" t="n">
        <v>5.49</v>
      </c>
      <c r="I28" s="120" t="n">
        <v>0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10</v>
      </c>
      <c r="B29" s="71" t="s">
        <v>125</v>
      </c>
      <c r="C29" s="72" t="s">
        <v>104</v>
      </c>
      <c r="D29" s="175" t="s">
        <v>126</v>
      </c>
      <c r="E29" s="96" t="n">
        <v>151.63</v>
      </c>
      <c r="F29" s="96" t="n">
        <v>151.63</v>
      </c>
      <c r="G29" s="96" t="n">
        <v>146.14</v>
      </c>
      <c r="H29" s="97" t="n">
        <v>5.49</v>
      </c>
      <c r="I29" s="120" t="n">
        <v>0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 t="s">
        <v>127</v>
      </c>
      <c r="B30" s="71"/>
      <c r="C30" s="72"/>
      <c r="D30" s="175" t="s">
        <v>128</v>
      </c>
      <c r="E30" s="96" t="n">
        <v>101.631</v>
      </c>
      <c r="F30" s="96" t="n">
        <v>101.631</v>
      </c>
      <c r="G30" s="96" t="n">
        <v>0</v>
      </c>
      <c r="H30" s="97" t="n">
        <v>0</v>
      </c>
      <c r="I30" s="120" t="n">
        <v>101.631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/>
      <c r="B31" s="71" t="s">
        <v>129</v>
      </c>
      <c r="C31" s="72"/>
      <c r="D31" s="175" t="s">
        <v>130</v>
      </c>
      <c r="E31" s="96" t="n">
        <v>87.973</v>
      </c>
      <c r="F31" s="96" t="n">
        <v>87.973</v>
      </c>
      <c r="G31" s="96" t="n">
        <v>0</v>
      </c>
      <c r="H31" s="97" t="n">
        <v>0</v>
      </c>
      <c r="I31" s="120" t="n">
        <v>87.973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/>
      <c r="B32" s="71"/>
      <c r="C32" s="72" t="s">
        <v>131</v>
      </c>
      <c r="D32" s="175" t="s">
        <v>132</v>
      </c>
      <c r="E32" s="96" t="n">
        <v>87.973</v>
      </c>
      <c r="F32" s="96" t="n">
        <v>87.973</v>
      </c>
      <c r="G32" s="96" t="n">
        <v>0</v>
      </c>
      <c r="H32" s="97" t="n">
        <v>0</v>
      </c>
      <c r="I32" s="120" t="n">
        <v>87.973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1" t="s">
        <v>133</v>
      </c>
      <c r="B33" s="71" t="s">
        <v>134</v>
      </c>
      <c r="C33" s="72" t="s">
        <v>135</v>
      </c>
      <c r="D33" s="175" t="s">
        <v>105</v>
      </c>
      <c r="E33" s="96" t="n">
        <v>27.58</v>
      </c>
      <c r="F33" s="96" t="n">
        <v>27.58</v>
      </c>
      <c r="G33" s="96" t="n">
        <v>0</v>
      </c>
      <c r="H33" s="97" t="n">
        <v>0</v>
      </c>
      <c r="I33" s="120" t="n">
        <v>27.58</v>
      </c>
      <c r="J33" s="96" t="n">
        <v>0</v>
      </c>
      <c r="K33" s="97" t="n">
        <v>0</v>
      </c>
      <c r="L33" s="120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S33" s="120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1" t="s">
        <v>133</v>
      </c>
      <c r="B34" s="71" t="s">
        <v>134</v>
      </c>
      <c r="C34" s="72" t="s">
        <v>135</v>
      </c>
      <c r="D34" s="175" t="s">
        <v>126</v>
      </c>
      <c r="E34" s="96" t="n">
        <v>60.393</v>
      </c>
      <c r="F34" s="96" t="n">
        <v>60.393</v>
      </c>
      <c r="G34" s="96" t="n">
        <v>0</v>
      </c>
      <c r="H34" s="97" t="n">
        <v>0</v>
      </c>
      <c r="I34" s="120" t="n">
        <v>60.393</v>
      </c>
      <c r="J34" s="96" t="n">
        <v>0</v>
      </c>
      <c r="K34" s="97" t="n">
        <v>0</v>
      </c>
      <c r="L34" s="120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7" t="n">
        <v>0</v>
      </c>
      <c r="S34" s="120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1"/>
      <c r="B35" s="71" t="s">
        <v>122</v>
      </c>
      <c r="C35" s="72"/>
      <c r="D35" s="175" t="s">
        <v>136</v>
      </c>
      <c r="E35" s="96" t="n">
        <v>13.658</v>
      </c>
      <c r="F35" s="96" t="n">
        <v>13.658</v>
      </c>
      <c r="G35" s="96" t="n">
        <v>0</v>
      </c>
      <c r="H35" s="97" t="n">
        <v>0</v>
      </c>
      <c r="I35" s="120" t="n">
        <v>13.658</v>
      </c>
      <c r="J35" s="96" t="n">
        <v>0</v>
      </c>
      <c r="K35" s="97" t="n">
        <v>0</v>
      </c>
      <c r="L35" s="120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7" t="n">
        <v>0</v>
      </c>
      <c r="S35" s="120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1"/>
      <c r="B36" s="71"/>
      <c r="C36" s="72" t="s">
        <v>111</v>
      </c>
      <c r="D36" s="175" t="s">
        <v>137</v>
      </c>
      <c r="E36" s="96" t="n">
        <v>13.658</v>
      </c>
      <c r="F36" s="96" t="n">
        <v>13.658</v>
      </c>
      <c r="G36" s="96" t="n">
        <v>0</v>
      </c>
      <c r="H36" s="97" t="n">
        <v>0</v>
      </c>
      <c r="I36" s="120" t="n">
        <v>13.658</v>
      </c>
      <c r="J36" s="96" t="n">
        <v>0</v>
      </c>
      <c r="K36" s="97" t="n">
        <v>0</v>
      </c>
      <c r="L36" s="120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7" t="n">
        <v>0</v>
      </c>
      <c r="S36" s="120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1" t="s">
        <v>133</v>
      </c>
      <c r="B37" s="71" t="s">
        <v>125</v>
      </c>
      <c r="C37" s="72" t="s">
        <v>114</v>
      </c>
      <c r="D37" s="175" t="s">
        <v>105</v>
      </c>
      <c r="E37" s="96" t="n">
        <v>12.608</v>
      </c>
      <c r="F37" s="96" t="n">
        <v>12.608</v>
      </c>
      <c r="G37" s="96" t="n">
        <v>0</v>
      </c>
      <c r="H37" s="97" t="n">
        <v>0</v>
      </c>
      <c r="I37" s="120" t="n">
        <v>12.608</v>
      </c>
      <c r="J37" s="96" t="n">
        <v>0</v>
      </c>
      <c r="K37" s="97" t="n">
        <v>0</v>
      </c>
      <c r="L37" s="120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7" t="n">
        <v>0</v>
      </c>
      <c r="S37" s="120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1" t="s">
        <v>133</v>
      </c>
      <c r="B38" s="71" t="s">
        <v>125</v>
      </c>
      <c r="C38" s="72" t="s">
        <v>114</v>
      </c>
      <c r="D38" s="175" t="s">
        <v>116</v>
      </c>
      <c r="E38" s="96" t="n">
        <v>1.05</v>
      </c>
      <c r="F38" s="96" t="n">
        <v>1.05</v>
      </c>
      <c r="G38" s="96" t="n">
        <v>0</v>
      </c>
      <c r="H38" s="97" t="n">
        <v>0</v>
      </c>
      <c r="I38" s="120" t="n">
        <v>1.05</v>
      </c>
      <c r="J38" s="96" t="n">
        <v>0</v>
      </c>
      <c r="K38" s="97" t="n">
        <v>0</v>
      </c>
      <c r="L38" s="120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7" t="n">
        <v>0</v>
      </c>
      <c r="S38" s="120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1" t="s">
        <v>138</v>
      </c>
      <c r="B39" s="71"/>
      <c r="C39" s="72"/>
      <c r="D39" s="175" t="s">
        <v>139</v>
      </c>
      <c r="E39" s="96" t="n">
        <v>199.047</v>
      </c>
      <c r="F39" s="96" t="n">
        <v>199.047</v>
      </c>
      <c r="G39" s="96" t="n">
        <v>199.047</v>
      </c>
      <c r="H39" s="97" t="n">
        <v>0</v>
      </c>
      <c r="I39" s="120" t="n">
        <v>0</v>
      </c>
      <c r="J39" s="96" t="n">
        <v>0</v>
      </c>
      <c r="K39" s="97" t="n">
        <v>0</v>
      </c>
      <c r="L39" s="120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7" t="n">
        <v>0</v>
      </c>
      <c r="S39" s="120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  <row r="40" customFormat="false" ht="21" hidden="false" customHeight="true" outlineLevel="0" collapsed="false">
      <c r="A40" s="71"/>
      <c r="B40" s="71" t="s">
        <v>129</v>
      </c>
      <c r="C40" s="72"/>
      <c r="D40" s="175" t="s">
        <v>140</v>
      </c>
      <c r="E40" s="96" t="n">
        <v>199.047</v>
      </c>
      <c r="F40" s="96" t="n">
        <v>199.047</v>
      </c>
      <c r="G40" s="96" t="n">
        <v>199.047</v>
      </c>
      <c r="H40" s="97" t="n">
        <v>0</v>
      </c>
      <c r="I40" s="120" t="n">
        <v>0</v>
      </c>
      <c r="J40" s="96" t="n">
        <v>0</v>
      </c>
      <c r="K40" s="97" t="n">
        <v>0</v>
      </c>
      <c r="L40" s="120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S40" s="120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 t="n">
        <v>0</v>
      </c>
      <c r="Y40" s="98" t="n">
        <v>0</v>
      </c>
    </row>
    <row r="41" customFormat="false" ht="21" hidden="false" customHeight="true" outlineLevel="0" collapsed="false">
      <c r="A41" s="71"/>
      <c r="B41" s="71"/>
      <c r="C41" s="72" t="s">
        <v>100</v>
      </c>
      <c r="D41" s="175" t="s">
        <v>141</v>
      </c>
      <c r="E41" s="96" t="n">
        <v>199.047</v>
      </c>
      <c r="F41" s="96" t="n">
        <v>199.047</v>
      </c>
      <c r="G41" s="96" t="n">
        <v>199.047</v>
      </c>
      <c r="H41" s="97" t="n">
        <v>0</v>
      </c>
      <c r="I41" s="120" t="n">
        <v>0</v>
      </c>
      <c r="J41" s="96" t="n">
        <v>0</v>
      </c>
      <c r="K41" s="97" t="n">
        <v>0</v>
      </c>
      <c r="L41" s="120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7" t="n">
        <v>0</v>
      </c>
      <c r="S41" s="120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7" t="n">
        <v>0</v>
      </c>
      <c r="Y41" s="98" t="n">
        <v>0</v>
      </c>
    </row>
    <row r="42" customFormat="false" ht="21" hidden="false" customHeight="true" outlineLevel="0" collapsed="false">
      <c r="A42" s="71" t="s">
        <v>142</v>
      </c>
      <c r="B42" s="71" t="s">
        <v>134</v>
      </c>
      <c r="C42" s="72" t="s">
        <v>104</v>
      </c>
      <c r="D42" s="175" t="s">
        <v>105</v>
      </c>
      <c r="E42" s="96" t="n">
        <v>184.389</v>
      </c>
      <c r="F42" s="96" t="n">
        <v>184.389</v>
      </c>
      <c r="G42" s="96" t="n">
        <v>184.389</v>
      </c>
      <c r="H42" s="97" t="n">
        <v>0</v>
      </c>
      <c r="I42" s="120" t="n">
        <v>0</v>
      </c>
      <c r="J42" s="96" t="n">
        <v>0</v>
      </c>
      <c r="K42" s="97" t="n">
        <v>0</v>
      </c>
      <c r="L42" s="120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7" t="n">
        <v>0</v>
      </c>
      <c r="S42" s="120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7" t="n">
        <v>0</v>
      </c>
      <c r="Y42" s="98" t="n">
        <v>0</v>
      </c>
    </row>
    <row r="43" customFormat="false" ht="21" hidden="false" customHeight="true" outlineLevel="0" collapsed="false">
      <c r="A43" s="71" t="s">
        <v>142</v>
      </c>
      <c r="B43" s="71" t="s">
        <v>134</v>
      </c>
      <c r="C43" s="72" t="s">
        <v>104</v>
      </c>
      <c r="D43" s="175" t="s">
        <v>116</v>
      </c>
      <c r="E43" s="96" t="n">
        <v>14.658</v>
      </c>
      <c r="F43" s="96" t="n">
        <v>14.658</v>
      </c>
      <c r="G43" s="96" t="n">
        <v>14.658</v>
      </c>
      <c r="H43" s="97" t="n">
        <v>0</v>
      </c>
      <c r="I43" s="120" t="n">
        <v>0</v>
      </c>
      <c r="J43" s="96" t="n">
        <v>0</v>
      </c>
      <c r="K43" s="97" t="n">
        <v>0</v>
      </c>
      <c r="L43" s="120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7" t="n">
        <v>0</v>
      </c>
      <c r="S43" s="120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 t="n">
        <v>0</v>
      </c>
      <c r="Y43" s="98" t="n">
        <v>0</v>
      </c>
    </row>
    <row r="44" customFormat="false" ht="21" hidden="false" customHeight="true" outlineLevel="0" collapsed="false">
      <c r="A44" s="71" t="s">
        <v>143</v>
      </c>
      <c r="B44" s="71"/>
      <c r="C44" s="72"/>
      <c r="D44" s="175" t="s">
        <v>60</v>
      </c>
      <c r="E44" s="96" t="n">
        <v>18.96</v>
      </c>
      <c r="F44" s="96" t="n">
        <v>18.96</v>
      </c>
      <c r="G44" s="96" t="n">
        <v>0</v>
      </c>
      <c r="H44" s="97" t="n">
        <v>0</v>
      </c>
      <c r="I44" s="120" t="n">
        <v>18.96</v>
      </c>
      <c r="J44" s="96" t="n">
        <v>0</v>
      </c>
      <c r="K44" s="97" t="n">
        <v>0</v>
      </c>
      <c r="L44" s="120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7" t="n">
        <v>0</v>
      </c>
      <c r="S44" s="120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7" t="n">
        <v>0</v>
      </c>
      <c r="Y44" s="98" t="n">
        <v>0</v>
      </c>
    </row>
    <row r="45" customFormat="false" ht="21" hidden="false" customHeight="true" outlineLevel="0" collapsed="false">
      <c r="A45" s="71"/>
      <c r="B45" s="71" t="s">
        <v>111</v>
      </c>
      <c r="C45" s="72"/>
      <c r="D45" s="175" t="s">
        <v>144</v>
      </c>
      <c r="E45" s="96" t="n">
        <v>18.96</v>
      </c>
      <c r="F45" s="96" t="n">
        <v>18.96</v>
      </c>
      <c r="G45" s="96" t="n">
        <v>0</v>
      </c>
      <c r="H45" s="97" t="n">
        <v>0</v>
      </c>
      <c r="I45" s="120" t="n">
        <v>18.96</v>
      </c>
      <c r="J45" s="96" t="n">
        <v>0</v>
      </c>
      <c r="K45" s="97" t="n">
        <v>0</v>
      </c>
      <c r="L45" s="120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7" t="n">
        <v>0</v>
      </c>
      <c r="S45" s="120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7" t="n">
        <v>0</v>
      </c>
      <c r="Y45" s="98" t="n">
        <v>0</v>
      </c>
    </row>
    <row r="46" customFormat="false" ht="21" hidden="false" customHeight="true" outlineLevel="0" collapsed="false">
      <c r="A46" s="71"/>
      <c r="B46" s="71"/>
      <c r="C46" s="72" t="s">
        <v>100</v>
      </c>
      <c r="D46" s="175" t="s">
        <v>145</v>
      </c>
      <c r="E46" s="96" t="n">
        <v>18.96</v>
      </c>
      <c r="F46" s="96" t="n">
        <v>18.96</v>
      </c>
      <c r="G46" s="96" t="n">
        <v>0</v>
      </c>
      <c r="H46" s="97" t="n">
        <v>0</v>
      </c>
      <c r="I46" s="120" t="n">
        <v>18.96</v>
      </c>
      <c r="J46" s="96" t="n">
        <v>0</v>
      </c>
      <c r="K46" s="97" t="n">
        <v>0</v>
      </c>
      <c r="L46" s="120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7" t="n">
        <v>0</v>
      </c>
      <c r="S46" s="120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7" t="n">
        <v>0</v>
      </c>
      <c r="Y46" s="98" t="n">
        <v>0</v>
      </c>
    </row>
    <row r="47" customFormat="false" ht="21" hidden="false" customHeight="true" outlineLevel="0" collapsed="false">
      <c r="A47" s="71" t="s">
        <v>146</v>
      </c>
      <c r="B47" s="71" t="s">
        <v>114</v>
      </c>
      <c r="C47" s="72" t="s">
        <v>104</v>
      </c>
      <c r="D47" s="175" t="s">
        <v>105</v>
      </c>
      <c r="E47" s="96" t="n">
        <v>4.68</v>
      </c>
      <c r="F47" s="96" t="n">
        <v>4.68</v>
      </c>
      <c r="G47" s="96" t="n">
        <v>0</v>
      </c>
      <c r="H47" s="97" t="n">
        <v>0</v>
      </c>
      <c r="I47" s="120" t="n">
        <v>4.68</v>
      </c>
      <c r="J47" s="96" t="n">
        <v>0</v>
      </c>
      <c r="K47" s="97" t="n">
        <v>0</v>
      </c>
      <c r="L47" s="120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7" t="n">
        <v>0</v>
      </c>
      <c r="S47" s="120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7" t="n">
        <v>0</v>
      </c>
      <c r="Y47" s="98" t="n">
        <v>0</v>
      </c>
    </row>
    <row r="48" customFormat="false" ht="21" hidden="false" customHeight="true" outlineLevel="0" collapsed="false">
      <c r="A48" s="71" t="s">
        <v>146</v>
      </c>
      <c r="B48" s="71" t="s">
        <v>114</v>
      </c>
      <c r="C48" s="72" t="s">
        <v>104</v>
      </c>
      <c r="D48" s="175" t="s">
        <v>126</v>
      </c>
      <c r="E48" s="96" t="n">
        <v>14.28</v>
      </c>
      <c r="F48" s="96" t="n">
        <v>14.28</v>
      </c>
      <c r="G48" s="96" t="n">
        <v>0</v>
      </c>
      <c r="H48" s="97" t="n">
        <v>0</v>
      </c>
      <c r="I48" s="120" t="n">
        <v>14.28</v>
      </c>
      <c r="J48" s="96" t="n">
        <v>0</v>
      </c>
      <c r="K48" s="97" t="n">
        <v>0</v>
      </c>
      <c r="L48" s="120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7" t="n">
        <v>0</v>
      </c>
      <c r="S48" s="120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7" t="n">
        <v>0</v>
      </c>
      <c r="Y4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352.925</v>
      </c>
      <c r="C8" s="27" t="s">
        <v>13</v>
      </c>
      <c r="D8" s="26" t="n">
        <v>530.925</v>
      </c>
      <c r="E8" s="28" t="s">
        <v>14</v>
      </c>
      <c r="F8" s="26" t="n">
        <v>0.72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94.98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5.351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20.591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822</v>
      </c>
      <c r="E12" s="28" t="s">
        <v>26</v>
      </c>
      <c r="F12" s="26" t="n">
        <v>1032.567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808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14</v>
      </c>
      <c r="E15" s="28" t="s">
        <v>32</v>
      </c>
      <c r="F15" s="26" t="n">
        <v>101.631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99.047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8.9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352.92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352.925</v>
      </c>
      <c r="C38" s="28" t="s">
        <v>70</v>
      </c>
      <c r="D38" s="47" t="n">
        <v>1352.925</v>
      </c>
      <c r="E38" s="28" t="s">
        <v>71</v>
      </c>
      <c r="F38" s="31" t="n">
        <f aca="false">SUM(F8:F33)</f>
        <v>1352.92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352.925</v>
      </c>
      <c r="F8" s="31" t="n">
        <v>1352.92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0.72</v>
      </c>
      <c r="F9" s="31" t="n">
        <v>0.72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0.72</v>
      </c>
      <c r="F10" s="31" t="n">
        <v>0.7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0.72</v>
      </c>
      <c r="F11" s="31" t="n">
        <v>0.7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0.72</v>
      </c>
      <c r="F12" s="31" t="n">
        <v>0.7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1032.567</v>
      </c>
      <c r="F13" s="31" t="n">
        <v>1032.56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08</v>
      </c>
      <c r="E14" s="74" t="n">
        <v>149.854</v>
      </c>
      <c r="F14" s="31" t="n">
        <v>149.85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00</v>
      </c>
      <c r="D15" s="76" t="s">
        <v>109</v>
      </c>
      <c r="E15" s="74" t="n">
        <v>149.854</v>
      </c>
      <c r="F15" s="31" t="n">
        <v>149.85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0</v>
      </c>
      <c r="B16" s="72" t="s">
        <v>104</v>
      </c>
      <c r="C16" s="71" t="s">
        <v>104</v>
      </c>
      <c r="D16" s="76" t="s">
        <v>105</v>
      </c>
      <c r="E16" s="74" t="n">
        <v>149.854</v>
      </c>
      <c r="F16" s="31" t="n">
        <v>149.85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1</v>
      </c>
      <c r="C17" s="71"/>
      <c r="D17" s="76" t="s">
        <v>112</v>
      </c>
      <c r="E17" s="74" t="n">
        <v>726.083</v>
      </c>
      <c r="F17" s="31" t="n">
        <v>726.08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00</v>
      </c>
      <c r="D18" s="76" t="s">
        <v>113</v>
      </c>
      <c r="E18" s="74" t="n">
        <v>11.083</v>
      </c>
      <c r="F18" s="31" t="n">
        <v>11.08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0</v>
      </c>
      <c r="B19" s="72" t="s">
        <v>114</v>
      </c>
      <c r="C19" s="71" t="s">
        <v>104</v>
      </c>
      <c r="D19" s="76" t="s">
        <v>105</v>
      </c>
      <c r="E19" s="74" t="n">
        <v>10</v>
      </c>
      <c r="F19" s="31" t="n">
        <v>10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5</v>
      </c>
      <c r="B20" s="72" t="s">
        <v>115</v>
      </c>
      <c r="C20" s="71" t="s">
        <v>115</v>
      </c>
      <c r="D20" s="76" t="s">
        <v>116</v>
      </c>
      <c r="E20" s="74" t="n">
        <v>1.083</v>
      </c>
      <c r="F20" s="31" t="n">
        <v>1.083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/>
      <c r="C21" s="71" t="s">
        <v>111</v>
      </c>
      <c r="D21" s="76" t="s">
        <v>117</v>
      </c>
      <c r="E21" s="74" t="n">
        <v>715</v>
      </c>
      <c r="F21" s="31" t="n">
        <v>715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10</v>
      </c>
      <c r="B22" s="72" t="s">
        <v>114</v>
      </c>
      <c r="C22" s="71" t="s">
        <v>114</v>
      </c>
      <c r="D22" s="76" t="s">
        <v>105</v>
      </c>
      <c r="E22" s="74" t="n">
        <v>715</v>
      </c>
      <c r="F22" s="31" t="n">
        <v>715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 t="s">
        <v>118</v>
      </c>
      <c r="C23" s="71"/>
      <c r="D23" s="76" t="s">
        <v>119</v>
      </c>
      <c r="E23" s="74" t="n">
        <v>5</v>
      </c>
      <c r="F23" s="31" t="n">
        <v>5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/>
      <c r="C24" s="71" t="s">
        <v>100</v>
      </c>
      <c r="D24" s="76" t="s">
        <v>120</v>
      </c>
      <c r="E24" s="74" t="n">
        <v>5</v>
      </c>
      <c r="F24" s="31" t="n">
        <v>5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10</v>
      </c>
      <c r="B25" s="72" t="s">
        <v>121</v>
      </c>
      <c r="C25" s="71" t="s">
        <v>104</v>
      </c>
      <c r="D25" s="76" t="s">
        <v>105</v>
      </c>
      <c r="E25" s="74" t="n">
        <v>5</v>
      </c>
      <c r="F25" s="31" t="n">
        <v>5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 t="s">
        <v>122</v>
      </c>
      <c r="C26" s="71"/>
      <c r="D26" s="76" t="s">
        <v>123</v>
      </c>
      <c r="E26" s="74" t="n">
        <v>151.63</v>
      </c>
      <c r="F26" s="31" t="n">
        <v>151.63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/>
      <c r="B27" s="72"/>
      <c r="C27" s="71" t="s">
        <v>100</v>
      </c>
      <c r="D27" s="76" t="s">
        <v>124</v>
      </c>
      <c r="E27" s="74" t="n">
        <v>151.63</v>
      </c>
      <c r="F27" s="31" t="n">
        <v>151.63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10</v>
      </c>
      <c r="B28" s="72" t="s">
        <v>125</v>
      </c>
      <c r="C28" s="71" t="s">
        <v>104</v>
      </c>
      <c r="D28" s="76" t="s">
        <v>126</v>
      </c>
      <c r="E28" s="74" t="n">
        <v>151.63</v>
      </c>
      <c r="F28" s="31" t="n">
        <v>151.63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 t="s">
        <v>127</v>
      </c>
      <c r="B29" s="72"/>
      <c r="C29" s="71"/>
      <c r="D29" s="76" t="s">
        <v>128</v>
      </c>
      <c r="E29" s="74" t="n">
        <v>101.631</v>
      </c>
      <c r="F29" s="31" t="n">
        <v>101.631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2" t="s">
        <v>129</v>
      </c>
      <c r="C30" s="71"/>
      <c r="D30" s="76" t="s">
        <v>130</v>
      </c>
      <c r="E30" s="74" t="n">
        <v>87.973</v>
      </c>
      <c r="F30" s="31" t="n">
        <v>87.973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/>
      <c r="B31" s="72"/>
      <c r="C31" s="71" t="s">
        <v>131</v>
      </c>
      <c r="D31" s="76" t="s">
        <v>132</v>
      </c>
      <c r="E31" s="74" t="n">
        <v>87.973</v>
      </c>
      <c r="F31" s="31" t="n">
        <v>87.973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 t="s">
        <v>133</v>
      </c>
      <c r="B32" s="72" t="s">
        <v>134</v>
      </c>
      <c r="C32" s="71" t="s">
        <v>135</v>
      </c>
      <c r="D32" s="76" t="s">
        <v>105</v>
      </c>
      <c r="E32" s="74" t="n">
        <v>27.58</v>
      </c>
      <c r="F32" s="31" t="n">
        <v>27.58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  <row r="33" customFormat="false" ht="20.25" hidden="false" customHeight="true" outlineLevel="0" collapsed="false">
      <c r="A33" s="71" t="s">
        <v>115</v>
      </c>
      <c r="B33" s="72" t="s">
        <v>115</v>
      </c>
      <c r="C33" s="71" t="s">
        <v>115</v>
      </c>
      <c r="D33" s="76" t="s">
        <v>126</v>
      </c>
      <c r="E33" s="74" t="n">
        <v>60.393</v>
      </c>
      <c r="F33" s="31" t="n">
        <v>60.393</v>
      </c>
      <c r="G33" s="31" t="n">
        <v>0</v>
      </c>
      <c r="H33" s="75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75" t="n">
        <v>0</v>
      </c>
      <c r="N33" s="31" t="n">
        <v>0</v>
      </c>
      <c r="O33" s="75" t="n">
        <v>0</v>
      </c>
      <c r="P33" s="75" t="n">
        <v>0</v>
      </c>
      <c r="Q33" s="75" t="n">
        <v>0</v>
      </c>
      <c r="R33" s="31" t="n">
        <v>0</v>
      </c>
    </row>
    <row r="34" customFormat="false" ht="20.25" hidden="false" customHeight="true" outlineLevel="0" collapsed="false">
      <c r="A34" s="71"/>
      <c r="B34" s="72" t="s">
        <v>122</v>
      </c>
      <c r="C34" s="71"/>
      <c r="D34" s="76" t="s">
        <v>136</v>
      </c>
      <c r="E34" s="74" t="n">
        <v>13.658</v>
      </c>
      <c r="F34" s="31" t="n">
        <v>13.658</v>
      </c>
      <c r="G34" s="31" t="n">
        <v>0</v>
      </c>
      <c r="H34" s="75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75" t="n">
        <v>0</v>
      </c>
      <c r="N34" s="31" t="n">
        <v>0</v>
      </c>
      <c r="O34" s="75" t="n">
        <v>0</v>
      </c>
      <c r="P34" s="75" t="n">
        <v>0</v>
      </c>
      <c r="Q34" s="75" t="n">
        <v>0</v>
      </c>
      <c r="R34" s="31" t="n">
        <v>0</v>
      </c>
    </row>
    <row r="35" customFormat="false" ht="20.25" hidden="false" customHeight="true" outlineLevel="0" collapsed="false">
      <c r="A35" s="71"/>
      <c r="B35" s="72"/>
      <c r="C35" s="71" t="s">
        <v>111</v>
      </c>
      <c r="D35" s="76" t="s">
        <v>137</v>
      </c>
      <c r="E35" s="74" t="n">
        <v>13.658</v>
      </c>
      <c r="F35" s="31" t="n">
        <v>13.658</v>
      </c>
      <c r="G35" s="31" t="n">
        <v>0</v>
      </c>
      <c r="H35" s="75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75" t="n">
        <v>0</v>
      </c>
      <c r="N35" s="31" t="n">
        <v>0</v>
      </c>
      <c r="O35" s="75" t="n">
        <v>0</v>
      </c>
      <c r="P35" s="75" t="n">
        <v>0</v>
      </c>
      <c r="Q35" s="75" t="n">
        <v>0</v>
      </c>
      <c r="R35" s="31" t="n">
        <v>0</v>
      </c>
    </row>
    <row r="36" customFormat="false" ht="20.25" hidden="false" customHeight="true" outlineLevel="0" collapsed="false">
      <c r="A36" s="71" t="s">
        <v>133</v>
      </c>
      <c r="B36" s="72" t="s">
        <v>125</v>
      </c>
      <c r="C36" s="71" t="s">
        <v>114</v>
      </c>
      <c r="D36" s="76" t="s">
        <v>105</v>
      </c>
      <c r="E36" s="74" t="n">
        <v>12.608</v>
      </c>
      <c r="F36" s="31" t="n">
        <v>12.608</v>
      </c>
      <c r="G36" s="31" t="n">
        <v>0</v>
      </c>
      <c r="H36" s="75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75" t="n">
        <v>0</v>
      </c>
      <c r="N36" s="31" t="n">
        <v>0</v>
      </c>
      <c r="O36" s="75" t="n">
        <v>0</v>
      </c>
      <c r="P36" s="75" t="n">
        <v>0</v>
      </c>
      <c r="Q36" s="75" t="n">
        <v>0</v>
      </c>
      <c r="R36" s="31" t="n">
        <v>0</v>
      </c>
    </row>
    <row r="37" customFormat="false" ht="20.25" hidden="false" customHeight="true" outlineLevel="0" collapsed="false">
      <c r="A37" s="71" t="s">
        <v>115</v>
      </c>
      <c r="B37" s="72" t="s">
        <v>115</v>
      </c>
      <c r="C37" s="71" t="s">
        <v>115</v>
      </c>
      <c r="D37" s="76" t="s">
        <v>116</v>
      </c>
      <c r="E37" s="74" t="n">
        <v>1.05</v>
      </c>
      <c r="F37" s="31" t="n">
        <v>1.05</v>
      </c>
      <c r="G37" s="31" t="n">
        <v>0</v>
      </c>
      <c r="H37" s="75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75" t="n">
        <v>0</v>
      </c>
      <c r="N37" s="31" t="n">
        <v>0</v>
      </c>
      <c r="O37" s="75" t="n">
        <v>0</v>
      </c>
      <c r="P37" s="75" t="n">
        <v>0</v>
      </c>
      <c r="Q37" s="75" t="n">
        <v>0</v>
      </c>
      <c r="R37" s="31" t="n">
        <v>0</v>
      </c>
    </row>
    <row r="38" customFormat="false" ht="20.25" hidden="false" customHeight="true" outlineLevel="0" collapsed="false">
      <c r="A38" s="71" t="s">
        <v>138</v>
      </c>
      <c r="B38" s="72"/>
      <c r="C38" s="71"/>
      <c r="D38" s="76" t="s">
        <v>139</v>
      </c>
      <c r="E38" s="74" t="n">
        <v>199.047</v>
      </c>
      <c r="F38" s="31" t="n">
        <v>199.047</v>
      </c>
      <c r="G38" s="31" t="n">
        <v>0</v>
      </c>
      <c r="H38" s="75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75" t="n">
        <v>0</v>
      </c>
      <c r="N38" s="31" t="n">
        <v>0</v>
      </c>
      <c r="O38" s="75" t="n">
        <v>0</v>
      </c>
      <c r="P38" s="75" t="n">
        <v>0</v>
      </c>
      <c r="Q38" s="75" t="n">
        <v>0</v>
      </c>
      <c r="R38" s="31" t="n">
        <v>0</v>
      </c>
    </row>
    <row r="39" customFormat="false" ht="20.25" hidden="false" customHeight="true" outlineLevel="0" collapsed="false">
      <c r="A39" s="71"/>
      <c r="B39" s="72" t="s">
        <v>129</v>
      </c>
      <c r="C39" s="71"/>
      <c r="D39" s="76" t="s">
        <v>140</v>
      </c>
      <c r="E39" s="74" t="n">
        <v>199.047</v>
      </c>
      <c r="F39" s="31" t="n">
        <v>199.047</v>
      </c>
      <c r="G39" s="31" t="n">
        <v>0</v>
      </c>
      <c r="H39" s="75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75" t="n">
        <v>0</v>
      </c>
      <c r="N39" s="31" t="n">
        <v>0</v>
      </c>
      <c r="O39" s="75" t="n">
        <v>0</v>
      </c>
      <c r="P39" s="75" t="n">
        <v>0</v>
      </c>
      <c r="Q39" s="75" t="n">
        <v>0</v>
      </c>
      <c r="R39" s="31" t="n">
        <v>0</v>
      </c>
    </row>
    <row r="40" customFormat="false" ht="20.25" hidden="false" customHeight="true" outlineLevel="0" collapsed="false">
      <c r="A40" s="71"/>
      <c r="B40" s="72"/>
      <c r="C40" s="71" t="s">
        <v>100</v>
      </c>
      <c r="D40" s="76" t="s">
        <v>141</v>
      </c>
      <c r="E40" s="74" t="n">
        <v>199.047</v>
      </c>
      <c r="F40" s="31" t="n">
        <v>199.047</v>
      </c>
      <c r="G40" s="31" t="n">
        <v>0</v>
      </c>
      <c r="H40" s="75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75" t="n">
        <v>0</v>
      </c>
      <c r="N40" s="31" t="n">
        <v>0</v>
      </c>
      <c r="O40" s="75" t="n">
        <v>0</v>
      </c>
      <c r="P40" s="75" t="n">
        <v>0</v>
      </c>
      <c r="Q40" s="75" t="n">
        <v>0</v>
      </c>
      <c r="R40" s="31" t="n">
        <v>0</v>
      </c>
    </row>
    <row r="41" customFormat="false" ht="20.25" hidden="false" customHeight="true" outlineLevel="0" collapsed="false">
      <c r="A41" s="71" t="s">
        <v>142</v>
      </c>
      <c r="B41" s="72" t="s">
        <v>134</v>
      </c>
      <c r="C41" s="71" t="s">
        <v>104</v>
      </c>
      <c r="D41" s="76" t="s">
        <v>105</v>
      </c>
      <c r="E41" s="74" t="n">
        <v>184.389</v>
      </c>
      <c r="F41" s="31" t="n">
        <v>184.389</v>
      </c>
      <c r="G41" s="31" t="n">
        <v>0</v>
      </c>
      <c r="H41" s="75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75" t="n">
        <v>0</v>
      </c>
      <c r="N41" s="31" t="n">
        <v>0</v>
      </c>
      <c r="O41" s="75" t="n">
        <v>0</v>
      </c>
      <c r="P41" s="75" t="n">
        <v>0</v>
      </c>
      <c r="Q41" s="75" t="n">
        <v>0</v>
      </c>
      <c r="R41" s="31" t="n">
        <v>0</v>
      </c>
    </row>
    <row r="42" customFormat="false" ht="20.25" hidden="false" customHeight="true" outlineLevel="0" collapsed="false">
      <c r="A42" s="71" t="s">
        <v>115</v>
      </c>
      <c r="B42" s="72" t="s">
        <v>115</v>
      </c>
      <c r="C42" s="71" t="s">
        <v>115</v>
      </c>
      <c r="D42" s="76" t="s">
        <v>116</v>
      </c>
      <c r="E42" s="74" t="n">
        <v>14.658</v>
      </c>
      <c r="F42" s="31" t="n">
        <v>14.658</v>
      </c>
      <c r="G42" s="31" t="n">
        <v>0</v>
      </c>
      <c r="H42" s="75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75" t="n">
        <v>0</v>
      </c>
      <c r="N42" s="31" t="n">
        <v>0</v>
      </c>
      <c r="O42" s="75" t="n">
        <v>0</v>
      </c>
      <c r="P42" s="75" t="n">
        <v>0</v>
      </c>
      <c r="Q42" s="75" t="n">
        <v>0</v>
      </c>
      <c r="R42" s="31" t="n">
        <v>0</v>
      </c>
    </row>
    <row r="43" customFormat="false" ht="20.25" hidden="false" customHeight="true" outlineLevel="0" collapsed="false">
      <c r="A43" s="71" t="s">
        <v>143</v>
      </c>
      <c r="B43" s="72"/>
      <c r="C43" s="71"/>
      <c r="D43" s="76" t="s">
        <v>60</v>
      </c>
      <c r="E43" s="74" t="n">
        <v>18.96</v>
      </c>
      <c r="F43" s="31" t="n">
        <v>18.96</v>
      </c>
      <c r="G43" s="31" t="n">
        <v>0</v>
      </c>
      <c r="H43" s="75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75" t="n">
        <v>0</v>
      </c>
      <c r="N43" s="31" t="n">
        <v>0</v>
      </c>
      <c r="O43" s="75" t="n">
        <v>0</v>
      </c>
      <c r="P43" s="75" t="n">
        <v>0</v>
      </c>
      <c r="Q43" s="75" t="n">
        <v>0</v>
      </c>
      <c r="R43" s="31" t="n">
        <v>0</v>
      </c>
    </row>
    <row r="44" customFormat="false" ht="20.25" hidden="false" customHeight="true" outlineLevel="0" collapsed="false">
      <c r="A44" s="71"/>
      <c r="B44" s="72" t="s">
        <v>111</v>
      </c>
      <c r="C44" s="71"/>
      <c r="D44" s="76" t="s">
        <v>144</v>
      </c>
      <c r="E44" s="74" t="n">
        <v>18.96</v>
      </c>
      <c r="F44" s="31" t="n">
        <v>18.96</v>
      </c>
      <c r="G44" s="31" t="n">
        <v>0</v>
      </c>
      <c r="H44" s="75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75" t="n">
        <v>0</v>
      </c>
      <c r="N44" s="31" t="n">
        <v>0</v>
      </c>
      <c r="O44" s="75" t="n">
        <v>0</v>
      </c>
      <c r="P44" s="75" t="n">
        <v>0</v>
      </c>
      <c r="Q44" s="75" t="n">
        <v>0</v>
      </c>
      <c r="R44" s="31" t="n">
        <v>0</v>
      </c>
    </row>
    <row r="45" customFormat="false" ht="20.25" hidden="false" customHeight="true" outlineLevel="0" collapsed="false">
      <c r="A45" s="71"/>
      <c r="B45" s="72"/>
      <c r="C45" s="71" t="s">
        <v>100</v>
      </c>
      <c r="D45" s="76" t="s">
        <v>145</v>
      </c>
      <c r="E45" s="74" t="n">
        <v>18.96</v>
      </c>
      <c r="F45" s="31" t="n">
        <v>18.96</v>
      </c>
      <c r="G45" s="31" t="n">
        <v>0</v>
      </c>
      <c r="H45" s="75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75" t="n">
        <v>0</v>
      </c>
      <c r="N45" s="31" t="n">
        <v>0</v>
      </c>
      <c r="O45" s="75" t="n">
        <v>0</v>
      </c>
      <c r="P45" s="75" t="n">
        <v>0</v>
      </c>
      <c r="Q45" s="75" t="n">
        <v>0</v>
      </c>
      <c r="R45" s="31" t="n">
        <v>0</v>
      </c>
    </row>
    <row r="46" customFormat="false" ht="20.25" hidden="false" customHeight="true" outlineLevel="0" collapsed="false">
      <c r="A46" s="71" t="s">
        <v>146</v>
      </c>
      <c r="B46" s="72" t="s">
        <v>114</v>
      </c>
      <c r="C46" s="71" t="s">
        <v>104</v>
      </c>
      <c r="D46" s="76" t="s">
        <v>105</v>
      </c>
      <c r="E46" s="74" t="n">
        <v>4.68</v>
      </c>
      <c r="F46" s="31" t="n">
        <v>4.68</v>
      </c>
      <c r="G46" s="31" t="n">
        <v>0</v>
      </c>
      <c r="H46" s="75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75" t="n">
        <v>0</v>
      </c>
      <c r="N46" s="31" t="n">
        <v>0</v>
      </c>
      <c r="O46" s="75" t="n">
        <v>0</v>
      </c>
      <c r="P46" s="75" t="n">
        <v>0</v>
      </c>
      <c r="Q46" s="75" t="n">
        <v>0</v>
      </c>
      <c r="R46" s="31" t="n">
        <v>0</v>
      </c>
    </row>
    <row r="47" customFormat="false" ht="20.25" hidden="false" customHeight="true" outlineLevel="0" collapsed="false">
      <c r="A47" s="71" t="s">
        <v>115</v>
      </c>
      <c r="B47" s="72" t="s">
        <v>115</v>
      </c>
      <c r="C47" s="71" t="s">
        <v>115</v>
      </c>
      <c r="D47" s="76" t="s">
        <v>126</v>
      </c>
      <c r="E47" s="74" t="n">
        <v>14.28</v>
      </c>
      <c r="F47" s="31" t="n">
        <v>14.28</v>
      </c>
      <c r="G47" s="31" t="n">
        <v>0</v>
      </c>
      <c r="H47" s="75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75" t="n">
        <v>0</v>
      </c>
      <c r="N47" s="31" t="n">
        <v>0</v>
      </c>
      <c r="O47" s="75" t="n">
        <v>0</v>
      </c>
      <c r="P47" s="75" t="n">
        <v>0</v>
      </c>
      <c r="Q47" s="75" t="n">
        <v>0</v>
      </c>
      <c r="R4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48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49</v>
      </c>
      <c r="E5" s="86" t="s">
        <v>150</v>
      </c>
      <c r="F5" s="87" t="s">
        <v>151</v>
      </c>
      <c r="G5" s="88" t="s">
        <v>152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53</v>
      </c>
      <c r="U5" s="90" t="s">
        <v>154</v>
      </c>
      <c r="V5" s="90" t="s">
        <v>155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56</v>
      </c>
      <c r="G6" s="91" t="s">
        <v>156</v>
      </c>
      <c r="H6" s="91" t="s">
        <v>157</v>
      </c>
      <c r="I6" s="91" t="s">
        <v>158</v>
      </c>
      <c r="J6" s="92" t="s">
        <v>159</v>
      </c>
      <c r="K6" s="91" t="s">
        <v>160</v>
      </c>
      <c r="L6" s="91" t="s">
        <v>66</v>
      </c>
      <c r="M6" s="91" t="s">
        <v>161</v>
      </c>
      <c r="N6" s="91" t="s">
        <v>162</v>
      </c>
      <c r="O6" s="91" t="s">
        <v>163</v>
      </c>
      <c r="P6" s="91" t="s">
        <v>164</v>
      </c>
      <c r="Q6" s="91" t="s">
        <v>165</v>
      </c>
      <c r="R6" s="91" t="s">
        <v>166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352.925</v>
      </c>
      <c r="F9" s="96" t="n">
        <v>530.925</v>
      </c>
      <c r="G9" s="96" t="n">
        <v>822</v>
      </c>
      <c r="H9" s="96" t="n">
        <v>0</v>
      </c>
      <c r="I9" s="96" t="n">
        <v>808</v>
      </c>
      <c r="J9" s="96" t="n">
        <v>1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67</v>
      </c>
      <c r="E10" s="96" t="n">
        <v>1352.925</v>
      </c>
      <c r="F10" s="96" t="n">
        <v>530.925</v>
      </c>
      <c r="G10" s="96" t="n">
        <v>822</v>
      </c>
      <c r="H10" s="96" t="n">
        <v>0</v>
      </c>
      <c r="I10" s="96" t="n">
        <v>808</v>
      </c>
      <c r="J10" s="96" t="n">
        <v>14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68</v>
      </c>
      <c r="E11" s="96" t="n">
        <v>1109.831</v>
      </c>
      <c r="F11" s="96" t="n">
        <v>287.831</v>
      </c>
      <c r="G11" s="96" t="n">
        <v>822</v>
      </c>
      <c r="H11" s="96" t="n">
        <v>0</v>
      </c>
      <c r="I11" s="96" t="n">
        <v>808</v>
      </c>
      <c r="J11" s="96" t="n">
        <v>14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69</v>
      </c>
      <c r="E12" s="96" t="n">
        <v>0.72</v>
      </c>
      <c r="F12" s="96" t="n">
        <v>0.7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70</v>
      </c>
      <c r="E13" s="96" t="n">
        <v>0.72</v>
      </c>
      <c r="F13" s="96" t="n">
        <v>0.72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71</v>
      </c>
      <c r="E14" s="96" t="n">
        <v>0.72</v>
      </c>
      <c r="F14" s="96" t="n">
        <v>0.72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72</v>
      </c>
      <c r="E15" s="96" t="n">
        <v>879.854</v>
      </c>
      <c r="F15" s="96" t="n">
        <v>57.854</v>
      </c>
      <c r="G15" s="96" t="n">
        <v>822</v>
      </c>
      <c r="H15" s="96" t="n">
        <v>0</v>
      </c>
      <c r="I15" s="96" t="n">
        <v>808</v>
      </c>
      <c r="J15" s="96" t="n">
        <v>14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73</v>
      </c>
      <c r="E16" s="96" t="n">
        <v>149.854</v>
      </c>
      <c r="F16" s="96" t="n">
        <v>57.854</v>
      </c>
      <c r="G16" s="96" t="n">
        <v>92</v>
      </c>
      <c r="H16" s="96" t="n">
        <v>0</v>
      </c>
      <c r="I16" s="96" t="n">
        <v>86</v>
      </c>
      <c r="J16" s="96" t="n">
        <v>6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0</v>
      </c>
      <c r="B17" s="71" t="s">
        <v>104</v>
      </c>
      <c r="C17" s="71" t="s">
        <v>100</v>
      </c>
      <c r="D17" s="95" t="s">
        <v>174</v>
      </c>
      <c r="E17" s="96" t="n">
        <v>149.854</v>
      </c>
      <c r="F17" s="96" t="n">
        <v>57.854</v>
      </c>
      <c r="G17" s="96" t="n">
        <v>92</v>
      </c>
      <c r="H17" s="96" t="n">
        <v>0</v>
      </c>
      <c r="I17" s="96" t="n">
        <v>86</v>
      </c>
      <c r="J17" s="96" t="n">
        <v>6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1</v>
      </c>
      <c r="C18" s="71"/>
      <c r="D18" s="95" t="s">
        <v>175</v>
      </c>
      <c r="E18" s="96" t="n">
        <v>725</v>
      </c>
      <c r="F18" s="96" t="n">
        <v>0</v>
      </c>
      <c r="G18" s="96" t="n">
        <v>725</v>
      </c>
      <c r="H18" s="96" t="n">
        <v>0</v>
      </c>
      <c r="I18" s="96" t="n">
        <v>722</v>
      </c>
      <c r="J18" s="96" t="n">
        <v>3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0</v>
      </c>
      <c r="B19" s="71" t="s">
        <v>114</v>
      </c>
      <c r="C19" s="71" t="s">
        <v>100</v>
      </c>
      <c r="D19" s="95" t="s">
        <v>176</v>
      </c>
      <c r="E19" s="96" t="n">
        <v>10</v>
      </c>
      <c r="F19" s="96" t="n">
        <v>0</v>
      </c>
      <c r="G19" s="96" t="n">
        <v>10</v>
      </c>
      <c r="H19" s="96" t="n">
        <v>0</v>
      </c>
      <c r="I19" s="96" t="n">
        <v>7</v>
      </c>
      <c r="J19" s="96" t="n">
        <v>3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0</v>
      </c>
      <c r="B20" s="71" t="s">
        <v>114</v>
      </c>
      <c r="C20" s="71" t="s">
        <v>111</v>
      </c>
      <c r="D20" s="95" t="s">
        <v>177</v>
      </c>
      <c r="E20" s="96" t="n">
        <v>715</v>
      </c>
      <c r="F20" s="96" t="n">
        <v>0</v>
      </c>
      <c r="G20" s="96" t="n">
        <v>715</v>
      </c>
      <c r="H20" s="96" t="n">
        <v>0</v>
      </c>
      <c r="I20" s="96" t="n">
        <v>715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8</v>
      </c>
      <c r="C21" s="71"/>
      <c r="D21" s="95" t="s">
        <v>178</v>
      </c>
      <c r="E21" s="96" t="n">
        <v>5</v>
      </c>
      <c r="F21" s="96" t="n">
        <v>0</v>
      </c>
      <c r="G21" s="96" t="n">
        <v>5</v>
      </c>
      <c r="H21" s="96" t="n">
        <v>0</v>
      </c>
      <c r="I21" s="96" t="n">
        <v>0</v>
      </c>
      <c r="J21" s="96" t="n">
        <v>5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10</v>
      </c>
      <c r="B22" s="71" t="s">
        <v>121</v>
      </c>
      <c r="C22" s="71" t="s">
        <v>100</v>
      </c>
      <c r="D22" s="95" t="s">
        <v>179</v>
      </c>
      <c r="E22" s="96" t="n">
        <v>5</v>
      </c>
      <c r="F22" s="96" t="n">
        <v>0</v>
      </c>
      <c r="G22" s="96" t="n">
        <v>5</v>
      </c>
      <c r="H22" s="96" t="n">
        <v>0</v>
      </c>
      <c r="I22" s="96" t="n">
        <v>0</v>
      </c>
      <c r="J22" s="96" t="n">
        <v>5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7</v>
      </c>
      <c r="B23" s="71"/>
      <c r="C23" s="71"/>
      <c r="D23" s="95" t="s">
        <v>180</v>
      </c>
      <c r="E23" s="96" t="n">
        <v>40.188</v>
      </c>
      <c r="F23" s="96" t="n">
        <v>40.188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29</v>
      </c>
      <c r="C24" s="71"/>
      <c r="D24" s="95" t="s">
        <v>181</v>
      </c>
      <c r="E24" s="96" t="n">
        <v>27.58</v>
      </c>
      <c r="F24" s="96" t="n">
        <v>27.58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3</v>
      </c>
      <c r="B25" s="71" t="s">
        <v>134</v>
      </c>
      <c r="C25" s="71" t="s">
        <v>131</v>
      </c>
      <c r="D25" s="95" t="s">
        <v>182</v>
      </c>
      <c r="E25" s="96" t="n">
        <v>27.58</v>
      </c>
      <c r="F25" s="96" t="n">
        <v>27.58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/>
      <c r="B26" s="71" t="s">
        <v>122</v>
      </c>
      <c r="C26" s="71"/>
      <c r="D26" s="95" t="s">
        <v>183</v>
      </c>
      <c r="E26" s="96" t="n">
        <v>12.608</v>
      </c>
      <c r="F26" s="96" t="n">
        <v>12.608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133</v>
      </c>
      <c r="B27" s="71" t="s">
        <v>125</v>
      </c>
      <c r="C27" s="71" t="s">
        <v>111</v>
      </c>
      <c r="D27" s="95" t="s">
        <v>184</v>
      </c>
      <c r="E27" s="96" t="n">
        <v>12.608</v>
      </c>
      <c r="F27" s="96" t="n">
        <v>12.608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 t="s">
        <v>138</v>
      </c>
      <c r="B28" s="71"/>
      <c r="C28" s="71"/>
      <c r="D28" s="95" t="s">
        <v>185</v>
      </c>
      <c r="E28" s="96" t="n">
        <v>184.389</v>
      </c>
      <c r="F28" s="96" t="n">
        <v>184.389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/>
      <c r="B29" s="71" t="s">
        <v>129</v>
      </c>
      <c r="C29" s="71"/>
      <c r="D29" s="95" t="s">
        <v>186</v>
      </c>
      <c r="E29" s="96" t="n">
        <v>184.389</v>
      </c>
      <c r="F29" s="96" t="n">
        <v>184.389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42</v>
      </c>
      <c r="B30" s="71" t="s">
        <v>134</v>
      </c>
      <c r="C30" s="71" t="s">
        <v>100</v>
      </c>
      <c r="D30" s="95" t="s">
        <v>187</v>
      </c>
      <c r="E30" s="96" t="n">
        <v>184.389</v>
      </c>
      <c r="F30" s="96" t="n">
        <v>184.389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 t="s">
        <v>143</v>
      </c>
      <c r="B31" s="71"/>
      <c r="C31" s="71"/>
      <c r="D31" s="95" t="s">
        <v>188</v>
      </c>
      <c r="E31" s="96" t="n">
        <v>4.68</v>
      </c>
      <c r="F31" s="96" t="n">
        <v>4.68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/>
      <c r="B32" s="71" t="s">
        <v>111</v>
      </c>
      <c r="C32" s="71"/>
      <c r="D32" s="95" t="s">
        <v>189</v>
      </c>
      <c r="E32" s="96" t="n">
        <v>4.68</v>
      </c>
      <c r="F32" s="96" t="n">
        <v>4.68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  <row r="33" customFormat="false" ht="21" hidden="false" customHeight="true" outlineLevel="0" collapsed="false">
      <c r="A33" s="71" t="s">
        <v>146</v>
      </c>
      <c r="B33" s="71" t="s">
        <v>114</v>
      </c>
      <c r="C33" s="71" t="s">
        <v>100</v>
      </c>
      <c r="D33" s="95" t="s">
        <v>190</v>
      </c>
      <c r="E33" s="96" t="n">
        <v>4.68</v>
      </c>
      <c r="F33" s="96" t="n">
        <v>4.68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7" t="n">
        <v>0</v>
      </c>
      <c r="V33" s="98" t="n">
        <v>0</v>
      </c>
    </row>
    <row r="34" customFormat="false" ht="21" hidden="false" customHeight="true" outlineLevel="0" collapsed="false">
      <c r="A34" s="71"/>
      <c r="B34" s="71"/>
      <c r="C34" s="71"/>
      <c r="D34" s="95" t="s">
        <v>191</v>
      </c>
      <c r="E34" s="96" t="n">
        <v>226.303</v>
      </c>
      <c r="F34" s="96" t="n">
        <v>226.303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v>0</v>
      </c>
    </row>
    <row r="35" customFormat="false" ht="21" hidden="false" customHeight="true" outlineLevel="0" collapsed="false">
      <c r="A35" s="71" t="s">
        <v>106</v>
      </c>
      <c r="B35" s="71"/>
      <c r="C35" s="71"/>
      <c r="D35" s="95" t="s">
        <v>172</v>
      </c>
      <c r="E35" s="96" t="n">
        <v>151.63</v>
      </c>
      <c r="F35" s="96" t="n">
        <v>151.63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0</v>
      </c>
      <c r="V35" s="98" t="n">
        <v>0</v>
      </c>
    </row>
    <row r="36" customFormat="false" ht="21" hidden="false" customHeight="true" outlineLevel="0" collapsed="false">
      <c r="A36" s="71"/>
      <c r="B36" s="71" t="s">
        <v>122</v>
      </c>
      <c r="C36" s="71"/>
      <c r="D36" s="95" t="s">
        <v>192</v>
      </c>
      <c r="E36" s="96" t="n">
        <v>151.63</v>
      </c>
      <c r="F36" s="96" t="n">
        <v>151.63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0</v>
      </c>
      <c r="V36" s="98" t="n">
        <v>0</v>
      </c>
    </row>
    <row r="37" customFormat="false" ht="21" hidden="false" customHeight="true" outlineLevel="0" collapsed="false">
      <c r="A37" s="71" t="s">
        <v>110</v>
      </c>
      <c r="B37" s="71" t="s">
        <v>125</v>
      </c>
      <c r="C37" s="71" t="s">
        <v>100</v>
      </c>
      <c r="D37" s="95" t="s">
        <v>193</v>
      </c>
      <c r="E37" s="96" t="n">
        <v>151.63</v>
      </c>
      <c r="F37" s="96" t="n">
        <v>151.63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0</v>
      </c>
    </row>
    <row r="38" customFormat="false" ht="21" hidden="false" customHeight="true" outlineLevel="0" collapsed="false">
      <c r="A38" s="71" t="s">
        <v>127</v>
      </c>
      <c r="B38" s="71"/>
      <c r="C38" s="71"/>
      <c r="D38" s="95" t="s">
        <v>180</v>
      </c>
      <c r="E38" s="96" t="n">
        <v>60.393</v>
      </c>
      <c r="F38" s="96" t="n">
        <v>60.393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7" t="n">
        <v>0</v>
      </c>
      <c r="V38" s="98" t="n">
        <v>0</v>
      </c>
    </row>
    <row r="39" customFormat="false" ht="21" hidden="false" customHeight="true" outlineLevel="0" collapsed="false">
      <c r="A39" s="71"/>
      <c r="B39" s="71" t="s">
        <v>129</v>
      </c>
      <c r="C39" s="71"/>
      <c r="D39" s="95" t="s">
        <v>181</v>
      </c>
      <c r="E39" s="96" t="n">
        <v>60.393</v>
      </c>
      <c r="F39" s="96" t="n">
        <v>60.393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7" t="n">
        <v>0</v>
      </c>
      <c r="V39" s="98" t="n">
        <v>0</v>
      </c>
    </row>
    <row r="40" customFormat="false" ht="21" hidden="false" customHeight="true" outlineLevel="0" collapsed="false">
      <c r="A40" s="71" t="s">
        <v>133</v>
      </c>
      <c r="B40" s="71" t="s">
        <v>134</v>
      </c>
      <c r="C40" s="71" t="s">
        <v>131</v>
      </c>
      <c r="D40" s="95" t="s">
        <v>182</v>
      </c>
      <c r="E40" s="96" t="n">
        <v>60.393</v>
      </c>
      <c r="F40" s="96" t="n">
        <v>60.393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7" t="n">
        <v>0</v>
      </c>
      <c r="V40" s="98" t="n">
        <v>0</v>
      </c>
    </row>
    <row r="41" customFormat="false" ht="21" hidden="false" customHeight="true" outlineLevel="0" collapsed="false">
      <c r="A41" s="71" t="s">
        <v>143</v>
      </c>
      <c r="B41" s="71"/>
      <c r="C41" s="71"/>
      <c r="D41" s="95" t="s">
        <v>188</v>
      </c>
      <c r="E41" s="96" t="n">
        <v>14.28</v>
      </c>
      <c r="F41" s="96" t="n">
        <v>14.28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7" t="n">
        <v>0</v>
      </c>
      <c r="V41" s="98" t="n">
        <v>0</v>
      </c>
    </row>
    <row r="42" customFormat="false" ht="21" hidden="false" customHeight="true" outlineLevel="0" collapsed="false">
      <c r="A42" s="71"/>
      <c r="B42" s="71" t="s">
        <v>111</v>
      </c>
      <c r="C42" s="71"/>
      <c r="D42" s="95" t="s">
        <v>189</v>
      </c>
      <c r="E42" s="96" t="n">
        <v>14.28</v>
      </c>
      <c r="F42" s="96" t="n">
        <v>14.28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7" t="n">
        <v>0</v>
      </c>
      <c r="V42" s="98" t="n">
        <v>0</v>
      </c>
    </row>
    <row r="43" customFormat="false" ht="21" hidden="false" customHeight="true" outlineLevel="0" collapsed="false">
      <c r="A43" s="71" t="s">
        <v>146</v>
      </c>
      <c r="B43" s="71" t="s">
        <v>114</v>
      </c>
      <c r="C43" s="71" t="s">
        <v>100</v>
      </c>
      <c r="D43" s="95" t="s">
        <v>190</v>
      </c>
      <c r="E43" s="96" t="n">
        <v>14.28</v>
      </c>
      <c r="F43" s="96" t="n">
        <v>14.28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7" t="n">
        <v>0</v>
      </c>
      <c r="V43" s="98" t="n">
        <v>0</v>
      </c>
    </row>
    <row r="44" customFormat="false" ht="21" hidden="false" customHeight="true" outlineLevel="0" collapsed="false">
      <c r="A44" s="71"/>
      <c r="B44" s="71"/>
      <c r="C44" s="71"/>
      <c r="D44" s="95" t="s">
        <v>194</v>
      </c>
      <c r="E44" s="96" t="n">
        <v>16.791</v>
      </c>
      <c r="F44" s="96" t="n">
        <v>16.791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7" t="n">
        <v>0</v>
      </c>
      <c r="V44" s="98" t="n">
        <v>0</v>
      </c>
    </row>
    <row r="45" customFormat="false" ht="21" hidden="false" customHeight="true" outlineLevel="0" collapsed="false">
      <c r="A45" s="71" t="s">
        <v>106</v>
      </c>
      <c r="B45" s="71"/>
      <c r="C45" s="71"/>
      <c r="D45" s="95" t="s">
        <v>172</v>
      </c>
      <c r="E45" s="96" t="n">
        <v>1.083</v>
      </c>
      <c r="F45" s="96" t="n">
        <v>1.083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7" t="n">
        <v>0</v>
      </c>
      <c r="V45" s="98" t="n">
        <v>0</v>
      </c>
    </row>
    <row r="46" customFormat="false" ht="21" hidden="false" customHeight="true" outlineLevel="0" collapsed="false">
      <c r="A46" s="71"/>
      <c r="B46" s="71" t="s">
        <v>111</v>
      </c>
      <c r="C46" s="71"/>
      <c r="D46" s="95" t="s">
        <v>175</v>
      </c>
      <c r="E46" s="96" t="n">
        <v>1.083</v>
      </c>
      <c r="F46" s="96" t="n">
        <v>1.083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7" t="n">
        <v>0</v>
      </c>
      <c r="V46" s="98" t="n">
        <v>0</v>
      </c>
    </row>
    <row r="47" customFormat="false" ht="21" hidden="false" customHeight="true" outlineLevel="0" collapsed="false">
      <c r="A47" s="71" t="s">
        <v>110</v>
      </c>
      <c r="B47" s="71" t="s">
        <v>114</v>
      </c>
      <c r="C47" s="71" t="s">
        <v>100</v>
      </c>
      <c r="D47" s="95" t="s">
        <v>176</v>
      </c>
      <c r="E47" s="96" t="n">
        <v>1.083</v>
      </c>
      <c r="F47" s="96" t="n">
        <v>1.083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7" t="n">
        <v>0</v>
      </c>
      <c r="V47" s="98" t="n">
        <v>0</v>
      </c>
    </row>
    <row r="48" customFormat="false" ht="21" hidden="false" customHeight="true" outlineLevel="0" collapsed="false">
      <c r="A48" s="71" t="s">
        <v>127</v>
      </c>
      <c r="B48" s="71"/>
      <c r="C48" s="71"/>
      <c r="D48" s="95" t="s">
        <v>180</v>
      </c>
      <c r="E48" s="96" t="n">
        <v>1.05</v>
      </c>
      <c r="F48" s="96" t="n">
        <v>1.05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7" t="n">
        <v>0</v>
      </c>
      <c r="V48" s="98" t="n">
        <v>0</v>
      </c>
    </row>
    <row r="49" customFormat="false" ht="21" hidden="false" customHeight="true" outlineLevel="0" collapsed="false">
      <c r="A49" s="71"/>
      <c r="B49" s="71" t="s">
        <v>122</v>
      </c>
      <c r="C49" s="71"/>
      <c r="D49" s="95" t="s">
        <v>183</v>
      </c>
      <c r="E49" s="96" t="n">
        <v>1.05</v>
      </c>
      <c r="F49" s="96" t="n">
        <v>1.05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7" t="n">
        <v>0</v>
      </c>
      <c r="V49" s="98" t="n">
        <v>0</v>
      </c>
    </row>
    <row r="50" customFormat="false" ht="21" hidden="false" customHeight="true" outlineLevel="0" collapsed="false">
      <c r="A50" s="71" t="s">
        <v>133</v>
      </c>
      <c r="B50" s="71" t="s">
        <v>125</v>
      </c>
      <c r="C50" s="71" t="s">
        <v>111</v>
      </c>
      <c r="D50" s="95" t="s">
        <v>184</v>
      </c>
      <c r="E50" s="96" t="n">
        <v>1.05</v>
      </c>
      <c r="F50" s="96" t="n">
        <v>1.05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7" t="n">
        <v>0</v>
      </c>
      <c r="V50" s="98" t="n">
        <v>0</v>
      </c>
    </row>
    <row r="51" customFormat="false" ht="21" hidden="false" customHeight="true" outlineLevel="0" collapsed="false">
      <c r="A51" s="71" t="s">
        <v>138</v>
      </c>
      <c r="B51" s="71"/>
      <c r="C51" s="71"/>
      <c r="D51" s="95" t="s">
        <v>185</v>
      </c>
      <c r="E51" s="96" t="n">
        <v>14.658</v>
      </c>
      <c r="F51" s="96" t="n">
        <v>14.658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7" t="n">
        <v>0</v>
      </c>
      <c r="V51" s="98" t="n">
        <v>0</v>
      </c>
    </row>
    <row r="52" customFormat="false" ht="21" hidden="false" customHeight="true" outlineLevel="0" collapsed="false">
      <c r="A52" s="71"/>
      <c r="B52" s="71" t="s">
        <v>129</v>
      </c>
      <c r="C52" s="71"/>
      <c r="D52" s="95" t="s">
        <v>186</v>
      </c>
      <c r="E52" s="96" t="n">
        <v>14.658</v>
      </c>
      <c r="F52" s="96" t="n">
        <v>14.658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7" t="n">
        <v>0</v>
      </c>
      <c r="V52" s="98" t="n">
        <v>0</v>
      </c>
    </row>
    <row r="53" customFormat="false" ht="21" hidden="false" customHeight="true" outlineLevel="0" collapsed="false">
      <c r="A53" s="71" t="s">
        <v>142</v>
      </c>
      <c r="B53" s="71" t="s">
        <v>134</v>
      </c>
      <c r="C53" s="71" t="s">
        <v>100</v>
      </c>
      <c r="D53" s="95" t="s">
        <v>187</v>
      </c>
      <c r="E53" s="96" t="n">
        <v>14.658</v>
      </c>
      <c r="F53" s="96" t="n">
        <v>14.658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7" t="n">
        <v>0</v>
      </c>
      <c r="V5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96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97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352.925</v>
      </c>
      <c r="C8" s="110" t="n">
        <v>1352.92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67</v>
      </c>
      <c r="B9" s="110" t="n">
        <v>1352.925</v>
      </c>
      <c r="C9" s="110" t="n">
        <v>1352.92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68</v>
      </c>
      <c r="B10" s="110" t="n">
        <v>1109.831</v>
      </c>
      <c r="C10" s="110" t="n">
        <v>1109.831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91</v>
      </c>
      <c r="B11" s="110" t="n">
        <v>226.303</v>
      </c>
      <c r="C11" s="110" t="n">
        <v>226.303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16.5" hidden="false" customHeight="true" outlineLevel="0" collapsed="false">
      <c r="A12" s="109" t="s">
        <v>194</v>
      </c>
      <c r="B12" s="110" t="n">
        <v>16.791</v>
      </c>
      <c r="C12" s="110" t="n">
        <v>16.791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99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352.925</v>
      </c>
      <c r="F8" s="31" t="n">
        <v>1352.92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0.72</v>
      </c>
      <c r="F9" s="31" t="n">
        <v>0.72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0.72</v>
      </c>
      <c r="F10" s="31" t="n">
        <v>0.7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6" t="s">
        <v>102</v>
      </c>
      <c r="E11" s="75" t="n">
        <v>0.72</v>
      </c>
      <c r="F11" s="31" t="n">
        <v>0.7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6" t="s">
        <v>107</v>
      </c>
      <c r="E12" s="75" t="n">
        <v>1032.567</v>
      </c>
      <c r="F12" s="31" t="n">
        <v>1032.56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08</v>
      </c>
      <c r="E13" s="75" t="n">
        <v>149.854</v>
      </c>
      <c r="F13" s="31" t="n">
        <v>149.85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0</v>
      </c>
      <c r="B14" s="71" t="s">
        <v>104</v>
      </c>
      <c r="C14" s="71" t="s">
        <v>100</v>
      </c>
      <c r="D14" s="116" t="s">
        <v>109</v>
      </c>
      <c r="E14" s="75" t="n">
        <v>149.854</v>
      </c>
      <c r="F14" s="31" t="n">
        <v>149.85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1</v>
      </c>
      <c r="C15" s="71"/>
      <c r="D15" s="116" t="s">
        <v>112</v>
      </c>
      <c r="E15" s="75" t="n">
        <v>726.083</v>
      </c>
      <c r="F15" s="31" t="n">
        <v>726.08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0</v>
      </c>
      <c r="B16" s="71" t="s">
        <v>114</v>
      </c>
      <c r="C16" s="71" t="s">
        <v>100</v>
      </c>
      <c r="D16" s="116" t="s">
        <v>113</v>
      </c>
      <c r="E16" s="75" t="n">
        <v>11.083</v>
      </c>
      <c r="F16" s="31" t="n">
        <v>11.08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5</v>
      </c>
      <c r="B17" s="71" t="s">
        <v>115</v>
      </c>
      <c r="C17" s="71" t="s">
        <v>111</v>
      </c>
      <c r="D17" s="116" t="s">
        <v>117</v>
      </c>
      <c r="E17" s="75" t="n">
        <v>715</v>
      </c>
      <c r="F17" s="31" t="n">
        <v>71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8</v>
      </c>
      <c r="C18" s="71"/>
      <c r="D18" s="116" t="s">
        <v>119</v>
      </c>
      <c r="E18" s="75" t="n">
        <v>5</v>
      </c>
      <c r="F18" s="31" t="n">
        <v>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0</v>
      </c>
      <c r="B19" s="71" t="s">
        <v>121</v>
      </c>
      <c r="C19" s="71" t="s">
        <v>100</v>
      </c>
      <c r="D19" s="116" t="s">
        <v>120</v>
      </c>
      <c r="E19" s="75" t="n">
        <v>5</v>
      </c>
      <c r="F19" s="31" t="n">
        <v>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1" t="s">
        <v>122</v>
      </c>
      <c r="C20" s="71"/>
      <c r="D20" s="116" t="s">
        <v>123</v>
      </c>
      <c r="E20" s="75" t="n">
        <v>151.63</v>
      </c>
      <c r="F20" s="31" t="n">
        <v>151.63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10</v>
      </c>
      <c r="B21" s="71" t="s">
        <v>125</v>
      </c>
      <c r="C21" s="71" t="s">
        <v>100</v>
      </c>
      <c r="D21" s="116" t="s">
        <v>124</v>
      </c>
      <c r="E21" s="75" t="n">
        <v>151.63</v>
      </c>
      <c r="F21" s="31" t="n">
        <v>151.63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7</v>
      </c>
      <c r="B22" s="71"/>
      <c r="C22" s="71"/>
      <c r="D22" s="116" t="s">
        <v>128</v>
      </c>
      <c r="E22" s="75" t="n">
        <v>101.631</v>
      </c>
      <c r="F22" s="31" t="n">
        <v>101.631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1" t="s">
        <v>129</v>
      </c>
      <c r="C23" s="71"/>
      <c r="D23" s="116" t="s">
        <v>130</v>
      </c>
      <c r="E23" s="75" t="n">
        <v>87.973</v>
      </c>
      <c r="F23" s="31" t="n">
        <v>87.973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33</v>
      </c>
      <c r="B24" s="71" t="s">
        <v>134</v>
      </c>
      <c r="C24" s="71" t="s">
        <v>131</v>
      </c>
      <c r="D24" s="116" t="s">
        <v>132</v>
      </c>
      <c r="E24" s="75" t="n">
        <v>87.973</v>
      </c>
      <c r="F24" s="31" t="n">
        <v>87.973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1" t="s">
        <v>122</v>
      </c>
      <c r="C25" s="71"/>
      <c r="D25" s="116" t="s">
        <v>136</v>
      </c>
      <c r="E25" s="75" t="n">
        <v>13.658</v>
      </c>
      <c r="F25" s="31" t="n">
        <v>13.658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33</v>
      </c>
      <c r="B26" s="71" t="s">
        <v>125</v>
      </c>
      <c r="C26" s="71" t="s">
        <v>111</v>
      </c>
      <c r="D26" s="116" t="s">
        <v>137</v>
      </c>
      <c r="E26" s="75" t="n">
        <v>13.658</v>
      </c>
      <c r="F26" s="31" t="n">
        <v>13.658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38</v>
      </c>
      <c r="B27" s="71"/>
      <c r="C27" s="71"/>
      <c r="D27" s="116" t="s">
        <v>139</v>
      </c>
      <c r="E27" s="75" t="n">
        <v>199.047</v>
      </c>
      <c r="F27" s="31" t="n">
        <v>199.047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/>
      <c r="B28" s="71" t="s">
        <v>129</v>
      </c>
      <c r="C28" s="71"/>
      <c r="D28" s="116" t="s">
        <v>140</v>
      </c>
      <c r="E28" s="75" t="n">
        <v>199.047</v>
      </c>
      <c r="F28" s="31" t="n">
        <v>199.047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 t="s">
        <v>142</v>
      </c>
      <c r="B29" s="71" t="s">
        <v>134</v>
      </c>
      <c r="C29" s="71" t="s">
        <v>100</v>
      </c>
      <c r="D29" s="116" t="s">
        <v>141</v>
      </c>
      <c r="E29" s="75" t="n">
        <v>199.047</v>
      </c>
      <c r="F29" s="31" t="n">
        <v>199.047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 t="s">
        <v>143</v>
      </c>
      <c r="B30" s="71"/>
      <c r="C30" s="71"/>
      <c r="D30" s="116" t="s">
        <v>60</v>
      </c>
      <c r="E30" s="75" t="n">
        <v>18.96</v>
      </c>
      <c r="F30" s="31" t="n">
        <v>18.96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/>
      <c r="B31" s="71" t="s">
        <v>111</v>
      </c>
      <c r="C31" s="71"/>
      <c r="D31" s="116" t="s">
        <v>144</v>
      </c>
      <c r="E31" s="75" t="n">
        <v>18.96</v>
      </c>
      <c r="F31" s="31" t="n">
        <v>18.96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 t="s">
        <v>146</v>
      </c>
      <c r="B32" s="71" t="s">
        <v>114</v>
      </c>
      <c r="C32" s="71" t="s">
        <v>100</v>
      </c>
      <c r="D32" s="116" t="s">
        <v>145</v>
      </c>
      <c r="E32" s="75" t="n">
        <v>18.96</v>
      </c>
      <c r="F32" s="31" t="n">
        <v>18.96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49</v>
      </c>
      <c r="E5" s="90" t="s">
        <v>150</v>
      </c>
      <c r="F5" s="87" t="s">
        <v>151</v>
      </c>
      <c r="G5" s="87"/>
      <c r="H5" s="87"/>
      <c r="I5" s="87"/>
      <c r="J5" s="117" t="s">
        <v>152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53</v>
      </c>
      <c r="X5" s="90" t="s">
        <v>154</v>
      </c>
      <c r="Y5" s="90" t="s">
        <v>155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56</v>
      </c>
      <c r="G6" s="90" t="s">
        <v>157</v>
      </c>
      <c r="H6" s="90" t="s">
        <v>158</v>
      </c>
      <c r="I6" s="90" t="s">
        <v>159</v>
      </c>
      <c r="J6" s="91" t="s">
        <v>156</v>
      </c>
      <c r="K6" s="91" t="s">
        <v>157</v>
      </c>
      <c r="L6" s="91" t="s">
        <v>158</v>
      </c>
      <c r="M6" s="92" t="s">
        <v>159</v>
      </c>
      <c r="N6" s="91" t="s">
        <v>160</v>
      </c>
      <c r="O6" s="91" t="s">
        <v>66</v>
      </c>
      <c r="P6" s="91" t="s">
        <v>161</v>
      </c>
      <c r="Q6" s="91" t="s">
        <v>162</v>
      </c>
      <c r="R6" s="91" t="s">
        <v>163</v>
      </c>
      <c r="S6" s="91" t="s">
        <v>164</v>
      </c>
      <c r="T6" s="91" t="s">
        <v>165</v>
      </c>
      <c r="U6" s="91" t="s">
        <v>166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352.925</v>
      </c>
      <c r="F9" s="96" t="n">
        <v>530.925</v>
      </c>
      <c r="G9" s="119" t="n">
        <v>394.983</v>
      </c>
      <c r="H9" s="98" t="n">
        <v>15.351</v>
      </c>
      <c r="I9" s="120" t="n">
        <v>120.591</v>
      </c>
      <c r="J9" s="96" t="n">
        <v>822</v>
      </c>
      <c r="K9" s="96" t="n">
        <v>0</v>
      </c>
      <c r="L9" s="96" t="n">
        <v>808</v>
      </c>
      <c r="M9" s="96" t="n">
        <v>14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67</v>
      </c>
      <c r="E10" s="96" t="n">
        <v>1352.925</v>
      </c>
      <c r="F10" s="96" t="n">
        <v>530.925</v>
      </c>
      <c r="G10" s="119" t="n">
        <v>394.983</v>
      </c>
      <c r="H10" s="98" t="n">
        <v>15.351</v>
      </c>
      <c r="I10" s="120" t="n">
        <v>120.591</v>
      </c>
      <c r="J10" s="96" t="n">
        <v>822</v>
      </c>
      <c r="K10" s="96" t="n">
        <v>0</v>
      </c>
      <c r="L10" s="96" t="n">
        <v>808</v>
      </c>
      <c r="M10" s="96" t="n">
        <v>14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68</v>
      </c>
      <c r="E11" s="96" t="n">
        <v>1109.831</v>
      </c>
      <c r="F11" s="96" t="n">
        <v>287.831</v>
      </c>
      <c r="G11" s="119" t="n">
        <v>234.185</v>
      </c>
      <c r="H11" s="98" t="n">
        <v>8.778</v>
      </c>
      <c r="I11" s="120" t="n">
        <v>44.868</v>
      </c>
      <c r="J11" s="96" t="n">
        <v>822</v>
      </c>
      <c r="K11" s="96" t="n">
        <v>0</v>
      </c>
      <c r="L11" s="96" t="n">
        <v>808</v>
      </c>
      <c r="M11" s="96" t="n">
        <v>1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69</v>
      </c>
      <c r="E12" s="96" t="n">
        <v>0.72</v>
      </c>
      <c r="F12" s="96" t="n">
        <v>0.72</v>
      </c>
      <c r="G12" s="119" t="n">
        <v>0</v>
      </c>
      <c r="H12" s="98" t="n">
        <v>0.72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70</v>
      </c>
      <c r="E13" s="96" t="n">
        <v>0.72</v>
      </c>
      <c r="F13" s="96" t="n">
        <v>0.72</v>
      </c>
      <c r="G13" s="119" t="n">
        <v>0</v>
      </c>
      <c r="H13" s="98" t="n">
        <v>0.72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71</v>
      </c>
      <c r="E14" s="96" t="n">
        <v>0.72</v>
      </c>
      <c r="F14" s="96" t="n">
        <v>0.72</v>
      </c>
      <c r="G14" s="119" t="n">
        <v>0</v>
      </c>
      <c r="H14" s="98" t="n">
        <v>0.72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72</v>
      </c>
      <c r="E15" s="96" t="n">
        <v>879.854</v>
      </c>
      <c r="F15" s="96" t="n">
        <v>57.854</v>
      </c>
      <c r="G15" s="119" t="n">
        <v>49.796</v>
      </c>
      <c r="H15" s="98" t="n">
        <v>8.058</v>
      </c>
      <c r="I15" s="120" t="n">
        <v>0</v>
      </c>
      <c r="J15" s="96" t="n">
        <v>822</v>
      </c>
      <c r="K15" s="96" t="n">
        <v>0</v>
      </c>
      <c r="L15" s="96" t="n">
        <v>808</v>
      </c>
      <c r="M15" s="96" t="n">
        <v>14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73</v>
      </c>
      <c r="E16" s="96" t="n">
        <v>149.854</v>
      </c>
      <c r="F16" s="96" t="n">
        <v>57.854</v>
      </c>
      <c r="G16" s="119" t="n">
        <v>49.796</v>
      </c>
      <c r="H16" s="98" t="n">
        <v>8.058</v>
      </c>
      <c r="I16" s="120" t="n">
        <v>0</v>
      </c>
      <c r="J16" s="96" t="n">
        <v>92</v>
      </c>
      <c r="K16" s="96" t="n">
        <v>0</v>
      </c>
      <c r="L16" s="96" t="n">
        <v>86</v>
      </c>
      <c r="M16" s="96" t="n">
        <v>6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0</v>
      </c>
      <c r="B17" s="72" t="s">
        <v>104</v>
      </c>
      <c r="C17" s="72" t="s">
        <v>100</v>
      </c>
      <c r="D17" s="95" t="s">
        <v>174</v>
      </c>
      <c r="E17" s="96" t="n">
        <v>149.854</v>
      </c>
      <c r="F17" s="96" t="n">
        <v>57.854</v>
      </c>
      <c r="G17" s="119" t="n">
        <v>49.796</v>
      </c>
      <c r="H17" s="98" t="n">
        <v>8.058</v>
      </c>
      <c r="I17" s="120" t="n">
        <v>0</v>
      </c>
      <c r="J17" s="96" t="n">
        <v>92</v>
      </c>
      <c r="K17" s="96" t="n">
        <v>0</v>
      </c>
      <c r="L17" s="96" t="n">
        <v>86</v>
      </c>
      <c r="M17" s="96" t="n">
        <v>6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1</v>
      </c>
      <c r="C18" s="72"/>
      <c r="D18" s="95" t="s">
        <v>175</v>
      </c>
      <c r="E18" s="96" t="n">
        <v>725</v>
      </c>
      <c r="F18" s="96" t="n">
        <v>0</v>
      </c>
      <c r="G18" s="119" t="n">
        <v>0</v>
      </c>
      <c r="H18" s="98" t="n">
        <v>0</v>
      </c>
      <c r="I18" s="120" t="n">
        <v>0</v>
      </c>
      <c r="J18" s="96" t="n">
        <v>725</v>
      </c>
      <c r="K18" s="96" t="n">
        <v>0</v>
      </c>
      <c r="L18" s="96" t="n">
        <v>722</v>
      </c>
      <c r="M18" s="96" t="n">
        <v>3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0</v>
      </c>
      <c r="B19" s="72" t="s">
        <v>114</v>
      </c>
      <c r="C19" s="72" t="s">
        <v>100</v>
      </c>
      <c r="D19" s="95" t="s">
        <v>176</v>
      </c>
      <c r="E19" s="96" t="n">
        <v>10</v>
      </c>
      <c r="F19" s="96" t="n">
        <v>0</v>
      </c>
      <c r="G19" s="119" t="n">
        <v>0</v>
      </c>
      <c r="H19" s="98" t="n">
        <v>0</v>
      </c>
      <c r="I19" s="120" t="n">
        <v>0</v>
      </c>
      <c r="J19" s="96" t="n">
        <v>10</v>
      </c>
      <c r="K19" s="96" t="n">
        <v>0</v>
      </c>
      <c r="L19" s="96" t="n">
        <v>7</v>
      </c>
      <c r="M19" s="96" t="n">
        <v>3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0</v>
      </c>
      <c r="B20" s="72" t="s">
        <v>114</v>
      </c>
      <c r="C20" s="72" t="s">
        <v>111</v>
      </c>
      <c r="D20" s="95" t="s">
        <v>177</v>
      </c>
      <c r="E20" s="96" t="n">
        <v>715</v>
      </c>
      <c r="F20" s="96" t="n">
        <v>0</v>
      </c>
      <c r="G20" s="119" t="n">
        <v>0</v>
      </c>
      <c r="H20" s="98" t="n">
        <v>0</v>
      </c>
      <c r="I20" s="120" t="n">
        <v>0</v>
      </c>
      <c r="J20" s="96" t="n">
        <v>715</v>
      </c>
      <c r="K20" s="96" t="n">
        <v>0</v>
      </c>
      <c r="L20" s="96" t="n">
        <v>715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8</v>
      </c>
      <c r="C21" s="72"/>
      <c r="D21" s="95" t="s">
        <v>178</v>
      </c>
      <c r="E21" s="96" t="n">
        <v>5</v>
      </c>
      <c r="F21" s="96" t="n">
        <v>0</v>
      </c>
      <c r="G21" s="119" t="n">
        <v>0</v>
      </c>
      <c r="H21" s="98" t="n">
        <v>0</v>
      </c>
      <c r="I21" s="120" t="n">
        <v>0</v>
      </c>
      <c r="J21" s="96" t="n">
        <v>5</v>
      </c>
      <c r="K21" s="96" t="n">
        <v>0</v>
      </c>
      <c r="L21" s="96" t="n">
        <v>0</v>
      </c>
      <c r="M21" s="96" t="n">
        <v>5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10</v>
      </c>
      <c r="B22" s="72" t="s">
        <v>121</v>
      </c>
      <c r="C22" s="72" t="s">
        <v>100</v>
      </c>
      <c r="D22" s="95" t="s">
        <v>179</v>
      </c>
      <c r="E22" s="96" t="n">
        <v>5</v>
      </c>
      <c r="F22" s="96" t="n">
        <v>0</v>
      </c>
      <c r="G22" s="119" t="n">
        <v>0</v>
      </c>
      <c r="H22" s="98" t="n">
        <v>0</v>
      </c>
      <c r="I22" s="120" t="n">
        <v>0</v>
      </c>
      <c r="J22" s="96" t="n">
        <v>5</v>
      </c>
      <c r="K22" s="96" t="n">
        <v>0</v>
      </c>
      <c r="L22" s="96" t="n">
        <v>0</v>
      </c>
      <c r="M22" s="96" t="n">
        <v>5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7</v>
      </c>
      <c r="B23" s="72"/>
      <c r="C23" s="72"/>
      <c r="D23" s="95" t="s">
        <v>180</v>
      </c>
      <c r="E23" s="96" t="n">
        <v>40.188</v>
      </c>
      <c r="F23" s="96" t="n">
        <v>40.188</v>
      </c>
      <c r="G23" s="119" t="n">
        <v>0</v>
      </c>
      <c r="H23" s="98" t="n">
        <v>0</v>
      </c>
      <c r="I23" s="120" t="n">
        <v>40.18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29</v>
      </c>
      <c r="C24" s="72"/>
      <c r="D24" s="95" t="s">
        <v>181</v>
      </c>
      <c r="E24" s="96" t="n">
        <v>27.58</v>
      </c>
      <c r="F24" s="96" t="n">
        <v>27.58</v>
      </c>
      <c r="G24" s="119" t="n">
        <v>0</v>
      </c>
      <c r="H24" s="98" t="n">
        <v>0</v>
      </c>
      <c r="I24" s="120" t="n">
        <v>27.58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3</v>
      </c>
      <c r="B25" s="72" t="s">
        <v>134</v>
      </c>
      <c r="C25" s="72" t="s">
        <v>131</v>
      </c>
      <c r="D25" s="95" t="s">
        <v>182</v>
      </c>
      <c r="E25" s="96" t="n">
        <v>27.58</v>
      </c>
      <c r="F25" s="96" t="n">
        <v>27.58</v>
      </c>
      <c r="G25" s="119" t="n">
        <v>0</v>
      </c>
      <c r="H25" s="98" t="n">
        <v>0</v>
      </c>
      <c r="I25" s="120" t="n">
        <v>27.5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/>
      <c r="B26" s="72" t="s">
        <v>122</v>
      </c>
      <c r="C26" s="72"/>
      <c r="D26" s="95" t="s">
        <v>183</v>
      </c>
      <c r="E26" s="96" t="n">
        <v>12.608</v>
      </c>
      <c r="F26" s="96" t="n">
        <v>12.608</v>
      </c>
      <c r="G26" s="119" t="n">
        <v>0</v>
      </c>
      <c r="H26" s="98" t="n">
        <v>0</v>
      </c>
      <c r="I26" s="120" t="n">
        <v>12.608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133</v>
      </c>
      <c r="B27" s="72" t="s">
        <v>125</v>
      </c>
      <c r="C27" s="72" t="s">
        <v>111</v>
      </c>
      <c r="D27" s="95" t="s">
        <v>184</v>
      </c>
      <c r="E27" s="96" t="n">
        <v>12.608</v>
      </c>
      <c r="F27" s="96" t="n">
        <v>12.608</v>
      </c>
      <c r="G27" s="119" t="n">
        <v>0</v>
      </c>
      <c r="H27" s="98" t="n">
        <v>0</v>
      </c>
      <c r="I27" s="120" t="n">
        <v>12.608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 t="s">
        <v>138</v>
      </c>
      <c r="B28" s="72"/>
      <c r="C28" s="72"/>
      <c r="D28" s="95" t="s">
        <v>185</v>
      </c>
      <c r="E28" s="96" t="n">
        <v>184.389</v>
      </c>
      <c r="F28" s="96" t="n">
        <v>184.389</v>
      </c>
      <c r="G28" s="119" t="n">
        <v>184.389</v>
      </c>
      <c r="H28" s="98" t="n">
        <v>0</v>
      </c>
      <c r="I28" s="120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/>
      <c r="B29" s="72" t="s">
        <v>129</v>
      </c>
      <c r="C29" s="72"/>
      <c r="D29" s="95" t="s">
        <v>186</v>
      </c>
      <c r="E29" s="96" t="n">
        <v>184.389</v>
      </c>
      <c r="F29" s="96" t="n">
        <v>184.389</v>
      </c>
      <c r="G29" s="119" t="n">
        <v>184.389</v>
      </c>
      <c r="H29" s="98" t="n">
        <v>0</v>
      </c>
      <c r="I29" s="120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42</v>
      </c>
      <c r="B30" s="72" t="s">
        <v>134</v>
      </c>
      <c r="C30" s="72" t="s">
        <v>100</v>
      </c>
      <c r="D30" s="95" t="s">
        <v>187</v>
      </c>
      <c r="E30" s="96" t="n">
        <v>184.389</v>
      </c>
      <c r="F30" s="96" t="n">
        <v>184.389</v>
      </c>
      <c r="G30" s="119" t="n">
        <v>184.389</v>
      </c>
      <c r="H30" s="98" t="n">
        <v>0</v>
      </c>
      <c r="I30" s="120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 t="s">
        <v>143</v>
      </c>
      <c r="B31" s="72"/>
      <c r="C31" s="72"/>
      <c r="D31" s="95" t="s">
        <v>188</v>
      </c>
      <c r="E31" s="96" t="n">
        <v>4.68</v>
      </c>
      <c r="F31" s="96" t="n">
        <v>4.68</v>
      </c>
      <c r="G31" s="119" t="n">
        <v>0</v>
      </c>
      <c r="H31" s="98" t="n">
        <v>0</v>
      </c>
      <c r="I31" s="120" t="n">
        <v>4.68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/>
      <c r="B32" s="72" t="s">
        <v>111</v>
      </c>
      <c r="C32" s="72"/>
      <c r="D32" s="95" t="s">
        <v>189</v>
      </c>
      <c r="E32" s="96" t="n">
        <v>4.68</v>
      </c>
      <c r="F32" s="96" t="n">
        <v>4.68</v>
      </c>
      <c r="G32" s="119" t="n">
        <v>0</v>
      </c>
      <c r="H32" s="98" t="n">
        <v>0</v>
      </c>
      <c r="I32" s="120" t="n">
        <v>4.68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2" t="s">
        <v>146</v>
      </c>
      <c r="B33" s="72" t="s">
        <v>114</v>
      </c>
      <c r="C33" s="72" t="s">
        <v>100</v>
      </c>
      <c r="D33" s="95" t="s">
        <v>190</v>
      </c>
      <c r="E33" s="96" t="n">
        <v>4.68</v>
      </c>
      <c r="F33" s="96" t="n">
        <v>4.68</v>
      </c>
      <c r="G33" s="119" t="n">
        <v>0</v>
      </c>
      <c r="H33" s="98" t="n">
        <v>0</v>
      </c>
      <c r="I33" s="120" t="n">
        <v>4.68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2"/>
      <c r="B34" s="72"/>
      <c r="C34" s="72"/>
      <c r="D34" s="95" t="s">
        <v>191</v>
      </c>
      <c r="E34" s="96" t="n">
        <v>226.303</v>
      </c>
      <c r="F34" s="96" t="n">
        <v>226.303</v>
      </c>
      <c r="G34" s="119" t="n">
        <v>146.14</v>
      </c>
      <c r="H34" s="98" t="n">
        <v>5.49</v>
      </c>
      <c r="I34" s="120" t="n">
        <v>74.673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2" t="s">
        <v>106</v>
      </c>
      <c r="B35" s="72"/>
      <c r="C35" s="72"/>
      <c r="D35" s="95" t="s">
        <v>172</v>
      </c>
      <c r="E35" s="96" t="n">
        <v>151.63</v>
      </c>
      <c r="F35" s="96" t="n">
        <v>151.63</v>
      </c>
      <c r="G35" s="119" t="n">
        <v>146.14</v>
      </c>
      <c r="H35" s="98" t="n">
        <v>5.49</v>
      </c>
      <c r="I35" s="120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2"/>
      <c r="B36" s="72" t="s">
        <v>122</v>
      </c>
      <c r="C36" s="72"/>
      <c r="D36" s="95" t="s">
        <v>192</v>
      </c>
      <c r="E36" s="96" t="n">
        <v>151.63</v>
      </c>
      <c r="F36" s="96" t="n">
        <v>151.63</v>
      </c>
      <c r="G36" s="119" t="n">
        <v>146.14</v>
      </c>
      <c r="H36" s="98" t="n">
        <v>5.49</v>
      </c>
      <c r="I36" s="120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2" t="s">
        <v>110</v>
      </c>
      <c r="B37" s="72" t="s">
        <v>125</v>
      </c>
      <c r="C37" s="72" t="s">
        <v>100</v>
      </c>
      <c r="D37" s="95" t="s">
        <v>193</v>
      </c>
      <c r="E37" s="96" t="n">
        <v>151.63</v>
      </c>
      <c r="F37" s="96" t="n">
        <v>151.63</v>
      </c>
      <c r="G37" s="119" t="n">
        <v>146.14</v>
      </c>
      <c r="H37" s="98" t="n">
        <v>5.49</v>
      </c>
      <c r="I37" s="120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2" t="s">
        <v>127</v>
      </c>
      <c r="B38" s="72"/>
      <c r="C38" s="72"/>
      <c r="D38" s="95" t="s">
        <v>180</v>
      </c>
      <c r="E38" s="96" t="n">
        <v>60.393</v>
      </c>
      <c r="F38" s="96" t="n">
        <v>60.393</v>
      </c>
      <c r="G38" s="119" t="n">
        <v>0</v>
      </c>
      <c r="H38" s="98" t="n">
        <v>0</v>
      </c>
      <c r="I38" s="120" t="n">
        <v>60.393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2"/>
      <c r="B39" s="72" t="s">
        <v>129</v>
      </c>
      <c r="C39" s="72"/>
      <c r="D39" s="95" t="s">
        <v>181</v>
      </c>
      <c r="E39" s="96" t="n">
        <v>60.393</v>
      </c>
      <c r="F39" s="96" t="n">
        <v>60.393</v>
      </c>
      <c r="G39" s="119" t="n">
        <v>0</v>
      </c>
      <c r="H39" s="98" t="n">
        <v>0</v>
      </c>
      <c r="I39" s="120" t="n">
        <v>60.393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  <row r="40" customFormat="false" ht="21" hidden="false" customHeight="true" outlineLevel="0" collapsed="false">
      <c r="A40" s="72" t="s">
        <v>133</v>
      </c>
      <c r="B40" s="72" t="s">
        <v>134</v>
      </c>
      <c r="C40" s="72" t="s">
        <v>131</v>
      </c>
      <c r="D40" s="95" t="s">
        <v>182</v>
      </c>
      <c r="E40" s="96" t="n">
        <v>60.393</v>
      </c>
      <c r="F40" s="96" t="n">
        <v>60.393</v>
      </c>
      <c r="G40" s="119" t="n">
        <v>0</v>
      </c>
      <c r="H40" s="98" t="n">
        <v>0</v>
      </c>
      <c r="I40" s="120" t="n">
        <v>60.393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 t="n">
        <v>0</v>
      </c>
      <c r="Y40" s="98" t="n">
        <v>0</v>
      </c>
    </row>
    <row r="41" customFormat="false" ht="21" hidden="false" customHeight="true" outlineLevel="0" collapsed="false">
      <c r="A41" s="72" t="s">
        <v>143</v>
      </c>
      <c r="B41" s="72"/>
      <c r="C41" s="72"/>
      <c r="D41" s="95" t="s">
        <v>188</v>
      </c>
      <c r="E41" s="96" t="n">
        <v>14.28</v>
      </c>
      <c r="F41" s="96" t="n">
        <v>14.28</v>
      </c>
      <c r="G41" s="119" t="n">
        <v>0</v>
      </c>
      <c r="H41" s="98" t="n">
        <v>0</v>
      </c>
      <c r="I41" s="120" t="n">
        <v>14.28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7" t="n">
        <v>0</v>
      </c>
      <c r="Y41" s="98" t="n">
        <v>0</v>
      </c>
    </row>
    <row r="42" customFormat="false" ht="21" hidden="false" customHeight="true" outlineLevel="0" collapsed="false">
      <c r="A42" s="72"/>
      <c r="B42" s="72" t="s">
        <v>111</v>
      </c>
      <c r="C42" s="72"/>
      <c r="D42" s="95" t="s">
        <v>189</v>
      </c>
      <c r="E42" s="96" t="n">
        <v>14.28</v>
      </c>
      <c r="F42" s="96" t="n">
        <v>14.28</v>
      </c>
      <c r="G42" s="119" t="n">
        <v>0</v>
      </c>
      <c r="H42" s="98" t="n">
        <v>0</v>
      </c>
      <c r="I42" s="120" t="n">
        <v>14.28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7" t="n">
        <v>0</v>
      </c>
      <c r="Y42" s="98" t="n">
        <v>0</v>
      </c>
    </row>
    <row r="43" customFormat="false" ht="21" hidden="false" customHeight="true" outlineLevel="0" collapsed="false">
      <c r="A43" s="72" t="s">
        <v>146</v>
      </c>
      <c r="B43" s="72" t="s">
        <v>114</v>
      </c>
      <c r="C43" s="72" t="s">
        <v>100</v>
      </c>
      <c r="D43" s="95" t="s">
        <v>190</v>
      </c>
      <c r="E43" s="96" t="n">
        <v>14.28</v>
      </c>
      <c r="F43" s="96" t="n">
        <v>14.28</v>
      </c>
      <c r="G43" s="119" t="n">
        <v>0</v>
      </c>
      <c r="H43" s="98" t="n">
        <v>0</v>
      </c>
      <c r="I43" s="120" t="n">
        <v>14.28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 t="n">
        <v>0</v>
      </c>
      <c r="Y43" s="98" t="n">
        <v>0</v>
      </c>
    </row>
    <row r="44" customFormat="false" ht="21" hidden="false" customHeight="true" outlineLevel="0" collapsed="false">
      <c r="A44" s="72"/>
      <c r="B44" s="72"/>
      <c r="C44" s="72"/>
      <c r="D44" s="95" t="s">
        <v>194</v>
      </c>
      <c r="E44" s="96" t="n">
        <v>16.791</v>
      </c>
      <c r="F44" s="96" t="n">
        <v>16.791</v>
      </c>
      <c r="G44" s="119" t="n">
        <v>14.658</v>
      </c>
      <c r="H44" s="98" t="n">
        <v>1.083</v>
      </c>
      <c r="I44" s="120" t="n">
        <v>1.05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7" t="n">
        <v>0</v>
      </c>
      <c r="Y44" s="98" t="n">
        <v>0</v>
      </c>
    </row>
    <row r="45" customFormat="false" ht="21" hidden="false" customHeight="true" outlineLevel="0" collapsed="false">
      <c r="A45" s="72" t="s">
        <v>106</v>
      </c>
      <c r="B45" s="72"/>
      <c r="C45" s="72"/>
      <c r="D45" s="95" t="s">
        <v>172</v>
      </c>
      <c r="E45" s="96" t="n">
        <v>1.083</v>
      </c>
      <c r="F45" s="96" t="n">
        <v>1.083</v>
      </c>
      <c r="G45" s="119" t="n">
        <v>0</v>
      </c>
      <c r="H45" s="98" t="n">
        <v>1.083</v>
      </c>
      <c r="I45" s="120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7" t="n">
        <v>0</v>
      </c>
      <c r="Y45" s="98" t="n">
        <v>0</v>
      </c>
    </row>
    <row r="46" customFormat="false" ht="21" hidden="false" customHeight="true" outlineLevel="0" collapsed="false">
      <c r="A46" s="72"/>
      <c r="B46" s="72" t="s">
        <v>111</v>
      </c>
      <c r="C46" s="72"/>
      <c r="D46" s="95" t="s">
        <v>175</v>
      </c>
      <c r="E46" s="96" t="n">
        <v>1.083</v>
      </c>
      <c r="F46" s="96" t="n">
        <v>1.083</v>
      </c>
      <c r="G46" s="119" t="n">
        <v>0</v>
      </c>
      <c r="H46" s="98" t="n">
        <v>1.083</v>
      </c>
      <c r="I46" s="120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7" t="n">
        <v>0</v>
      </c>
      <c r="Y46" s="98" t="n">
        <v>0</v>
      </c>
    </row>
    <row r="47" customFormat="false" ht="21" hidden="false" customHeight="true" outlineLevel="0" collapsed="false">
      <c r="A47" s="72" t="s">
        <v>110</v>
      </c>
      <c r="B47" s="72" t="s">
        <v>114</v>
      </c>
      <c r="C47" s="72" t="s">
        <v>100</v>
      </c>
      <c r="D47" s="95" t="s">
        <v>176</v>
      </c>
      <c r="E47" s="96" t="n">
        <v>1.083</v>
      </c>
      <c r="F47" s="96" t="n">
        <v>1.083</v>
      </c>
      <c r="G47" s="119" t="n">
        <v>0</v>
      </c>
      <c r="H47" s="98" t="n">
        <v>1.083</v>
      </c>
      <c r="I47" s="120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7" t="n">
        <v>0</v>
      </c>
      <c r="Y47" s="98" t="n">
        <v>0</v>
      </c>
    </row>
    <row r="48" customFormat="false" ht="21" hidden="false" customHeight="true" outlineLevel="0" collapsed="false">
      <c r="A48" s="72" t="s">
        <v>127</v>
      </c>
      <c r="B48" s="72"/>
      <c r="C48" s="72"/>
      <c r="D48" s="95" t="s">
        <v>180</v>
      </c>
      <c r="E48" s="96" t="n">
        <v>1.05</v>
      </c>
      <c r="F48" s="96" t="n">
        <v>1.05</v>
      </c>
      <c r="G48" s="119" t="n">
        <v>0</v>
      </c>
      <c r="H48" s="98" t="n">
        <v>0</v>
      </c>
      <c r="I48" s="120" t="n">
        <v>1.05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7" t="n">
        <v>0</v>
      </c>
      <c r="Y48" s="98" t="n">
        <v>0</v>
      </c>
    </row>
    <row r="49" customFormat="false" ht="21" hidden="false" customHeight="true" outlineLevel="0" collapsed="false">
      <c r="A49" s="72"/>
      <c r="B49" s="72" t="s">
        <v>122</v>
      </c>
      <c r="C49" s="72"/>
      <c r="D49" s="95" t="s">
        <v>183</v>
      </c>
      <c r="E49" s="96" t="n">
        <v>1.05</v>
      </c>
      <c r="F49" s="96" t="n">
        <v>1.05</v>
      </c>
      <c r="G49" s="119" t="n">
        <v>0</v>
      </c>
      <c r="H49" s="98" t="n">
        <v>0</v>
      </c>
      <c r="I49" s="120" t="n">
        <v>1.05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7" t="n">
        <v>0</v>
      </c>
      <c r="Y49" s="98" t="n">
        <v>0</v>
      </c>
    </row>
    <row r="50" customFormat="false" ht="21" hidden="false" customHeight="true" outlineLevel="0" collapsed="false">
      <c r="A50" s="72" t="s">
        <v>133</v>
      </c>
      <c r="B50" s="72" t="s">
        <v>125</v>
      </c>
      <c r="C50" s="72" t="s">
        <v>111</v>
      </c>
      <c r="D50" s="95" t="s">
        <v>184</v>
      </c>
      <c r="E50" s="96" t="n">
        <v>1.05</v>
      </c>
      <c r="F50" s="96" t="n">
        <v>1.05</v>
      </c>
      <c r="G50" s="119" t="n">
        <v>0</v>
      </c>
      <c r="H50" s="98" t="n">
        <v>0</v>
      </c>
      <c r="I50" s="120" t="n">
        <v>1.05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7" t="n">
        <v>0</v>
      </c>
      <c r="Y50" s="98" t="n">
        <v>0</v>
      </c>
    </row>
    <row r="51" customFormat="false" ht="21" hidden="false" customHeight="true" outlineLevel="0" collapsed="false">
      <c r="A51" s="72" t="s">
        <v>138</v>
      </c>
      <c r="B51" s="72"/>
      <c r="C51" s="72"/>
      <c r="D51" s="95" t="s">
        <v>185</v>
      </c>
      <c r="E51" s="96" t="n">
        <v>14.658</v>
      </c>
      <c r="F51" s="96" t="n">
        <v>14.658</v>
      </c>
      <c r="G51" s="119" t="n">
        <v>14.658</v>
      </c>
      <c r="H51" s="98" t="n">
        <v>0</v>
      </c>
      <c r="I51" s="120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7" t="n">
        <v>0</v>
      </c>
      <c r="Y51" s="98" t="n">
        <v>0</v>
      </c>
    </row>
    <row r="52" customFormat="false" ht="21" hidden="false" customHeight="true" outlineLevel="0" collapsed="false">
      <c r="A52" s="72"/>
      <c r="B52" s="72" t="s">
        <v>129</v>
      </c>
      <c r="C52" s="72"/>
      <c r="D52" s="95" t="s">
        <v>186</v>
      </c>
      <c r="E52" s="96" t="n">
        <v>14.658</v>
      </c>
      <c r="F52" s="96" t="n">
        <v>14.658</v>
      </c>
      <c r="G52" s="119" t="n">
        <v>14.658</v>
      </c>
      <c r="H52" s="98" t="n">
        <v>0</v>
      </c>
      <c r="I52" s="120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7" t="n">
        <v>0</v>
      </c>
      <c r="Y52" s="98" t="n">
        <v>0</v>
      </c>
    </row>
    <row r="53" customFormat="false" ht="21" hidden="false" customHeight="true" outlineLevel="0" collapsed="false">
      <c r="A53" s="72" t="s">
        <v>142</v>
      </c>
      <c r="B53" s="72" t="s">
        <v>134</v>
      </c>
      <c r="C53" s="72" t="s">
        <v>100</v>
      </c>
      <c r="D53" s="95" t="s">
        <v>187</v>
      </c>
      <c r="E53" s="96" t="n">
        <v>14.658</v>
      </c>
      <c r="F53" s="96" t="n">
        <v>14.658</v>
      </c>
      <c r="G53" s="119" t="n">
        <v>14.658</v>
      </c>
      <c r="H53" s="98" t="n">
        <v>0</v>
      </c>
      <c r="I53" s="120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7" t="n">
        <v>0</v>
      </c>
      <c r="Y53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2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202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203</v>
      </c>
      <c r="B5" s="64" t="s">
        <v>204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352.925</v>
      </c>
      <c r="D8" s="119" t="n">
        <v>1352.92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67</v>
      </c>
      <c r="B9" s="95"/>
      <c r="C9" s="96" t="n">
        <v>1352.925</v>
      </c>
      <c r="D9" s="119" t="n">
        <v>1352.92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68</v>
      </c>
      <c r="B10" s="95"/>
      <c r="C10" s="96" t="n">
        <v>1109.831</v>
      </c>
      <c r="D10" s="119" t="n">
        <v>1109.831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205</v>
      </c>
      <c r="B11" s="95" t="s">
        <v>206</v>
      </c>
      <c r="C11" s="96" t="n">
        <v>184.389</v>
      </c>
      <c r="D11" s="119" t="n">
        <v>184.389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207</v>
      </c>
      <c r="B12" s="95" t="s">
        <v>208</v>
      </c>
      <c r="C12" s="96" t="n">
        <v>49.796</v>
      </c>
      <c r="D12" s="119" t="n">
        <v>49.796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209</v>
      </c>
      <c r="B13" s="95" t="s">
        <v>210</v>
      </c>
      <c r="C13" s="96" t="n">
        <v>27.58</v>
      </c>
      <c r="D13" s="119" t="n">
        <v>27.5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207</v>
      </c>
      <c r="B14" s="95" t="s">
        <v>211</v>
      </c>
      <c r="C14" s="96" t="n">
        <v>12.608</v>
      </c>
      <c r="D14" s="119" t="n">
        <v>12.608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207</v>
      </c>
      <c r="B15" s="95" t="s">
        <v>212</v>
      </c>
      <c r="C15" s="96" t="n">
        <v>4.68</v>
      </c>
      <c r="D15" s="119" t="n">
        <v>4.68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213</v>
      </c>
      <c r="B16" s="95" t="s">
        <v>214</v>
      </c>
      <c r="C16" s="96" t="n">
        <v>0.08</v>
      </c>
      <c r="D16" s="119" t="n">
        <v>0.08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207</v>
      </c>
      <c r="B17" s="95" t="s">
        <v>215</v>
      </c>
      <c r="C17" s="96" t="n">
        <v>0.72</v>
      </c>
      <c r="D17" s="119" t="n">
        <v>0.7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207</v>
      </c>
      <c r="B18" s="95" t="s">
        <v>216</v>
      </c>
      <c r="C18" s="96" t="n">
        <v>5.88</v>
      </c>
      <c r="D18" s="119" t="n">
        <v>5.88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217</v>
      </c>
      <c r="B19" s="95" t="s">
        <v>218</v>
      </c>
      <c r="C19" s="96" t="n">
        <v>2.098</v>
      </c>
      <c r="D19" s="119" t="n">
        <v>2.098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219</v>
      </c>
      <c r="B20" s="95" t="s">
        <v>220</v>
      </c>
      <c r="C20" s="96" t="n">
        <v>153</v>
      </c>
      <c r="D20" s="119" t="n">
        <v>153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124" t="s">
        <v>207</v>
      </c>
      <c r="B21" s="95" t="s">
        <v>221</v>
      </c>
      <c r="C21" s="96" t="n">
        <v>54</v>
      </c>
      <c r="D21" s="119" t="n">
        <v>54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207</v>
      </c>
      <c r="B22" s="95" t="s">
        <v>222</v>
      </c>
      <c r="C22" s="96" t="n">
        <v>7</v>
      </c>
      <c r="D22" s="119" t="n">
        <v>7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207</v>
      </c>
      <c r="B23" s="124" t="s">
        <v>223</v>
      </c>
      <c r="C23" s="96" t="n">
        <v>128</v>
      </c>
      <c r="D23" s="119" t="n">
        <v>128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207</v>
      </c>
      <c r="B24" s="95" t="s">
        <v>224</v>
      </c>
      <c r="C24" s="96" t="n">
        <v>56</v>
      </c>
      <c r="D24" s="119" t="n">
        <v>56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207</v>
      </c>
      <c r="B25" s="95" t="s">
        <v>225</v>
      </c>
      <c r="C25" s="96" t="n">
        <v>104</v>
      </c>
      <c r="D25" s="119" t="n">
        <v>104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207</v>
      </c>
      <c r="B26" s="95" t="s">
        <v>226</v>
      </c>
      <c r="C26" s="96" t="n">
        <v>80</v>
      </c>
      <c r="D26" s="119" t="n">
        <v>80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124" t="s">
        <v>207</v>
      </c>
      <c r="B27" s="95" t="s">
        <v>227</v>
      </c>
      <c r="C27" s="96" t="n">
        <v>140</v>
      </c>
      <c r="D27" s="119" t="n">
        <v>140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207</v>
      </c>
      <c r="B28" s="95" t="s">
        <v>228</v>
      </c>
      <c r="C28" s="96" t="n">
        <v>34</v>
      </c>
      <c r="D28" s="119" t="n">
        <v>34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124" t="s">
        <v>207</v>
      </c>
      <c r="B29" s="95" t="s">
        <v>229</v>
      </c>
      <c r="C29" s="96" t="n">
        <v>52</v>
      </c>
      <c r="D29" s="119" t="n">
        <v>52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95" t="s">
        <v>230</v>
      </c>
      <c r="B30" s="95" t="s">
        <v>231</v>
      </c>
      <c r="C30" s="96" t="n">
        <v>6</v>
      </c>
      <c r="D30" s="119" t="n">
        <v>6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124" t="s">
        <v>207</v>
      </c>
      <c r="B31" s="95" t="s">
        <v>232</v>
      </c>
      <c r="C31" s="96" t="n">
        <v>5</v>
      </c>
      <c r="D31" s="119" t="n">
        <v>5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124" t="s">
        <v>207</v>
      </c>
      <c r="B32" s="95" t="s">
        <v>233</v>
      </c>
      <c r="C32" s="96" t="n">
        <v>3</v>
      </c>
      <c r="D32" s="119" t="n">
        <v>3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95" t="s">
        <v>191</v>
      </c>
      <c r="B33" s="124"/>
      <c r="C33" s="96" t="n">
        <v>226.303</v>
      </c>
      <c r="D33" s="119" t="n">
        <v>226.303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95" t="s">
        <v>205</v>
      </c>
      <c r="B34" s="95" t="s">
        <v>208</v>
      </c>
      <c r="C34" s="96" t="n">
        <v>146.14</v>
      </c>
      <c r="D34" s="119" t="n">
        <v>146.14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95" t="s">
        <v>209</v>
      </c>
      <c r="B35" s="95" t="s">
        <v>212</v>
      </c>
      <c r="C35" s="96" t="n">
        <v>14.28</v>
      </c>
      <c r="D35" s="119" t="n">
        <v>14.28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124" t="s">
        <v>207</v>
      </c>
      <c r="B36" s="95" t="s">
        <v>234</v>
      </c>
      <c r="C36" s="96" t="n">
        <v>60.393</v>
      </c>
      <c r="D36" s="119" t="n">
        <v>60.393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customFormat="false" ht="21.75" hidden="false" customHeight="true" outlineLevel="0" collapsed="false">
      <c r="A37" s="95" t="s">
        <v>213</v>
      </c>
      <c r="B37" s="95" t="s">
        <v>215</v>
      </c>
      <c r="C37" s="96" t="n">
        <v>1.89</v>
      </c>
      <c r="D37" s="119" t="n">
        <v>1.89</v>
      </c>
      <c r="E37" s="120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</row>
    <row r="38" customFormat="false" ht="21.75" hidden="false" customHeight="true" outlineLevel="0" collapsed="false">
      <c r="A38" s="124" t="s">
        <v>207</v>
      </c>
      <c r="B38" s="95" t="s">
        <v>214</v>
      </c>
      <c r="C38" s="96" t="n">
        <v>0.21</v>
      </c>
      <c r="D38" s="119" t="n">
        <v>0.21</v>
      </c>
      <c r="E38" s="120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</row>
    <row r="39" customFormat="false" ht="21.75" hidden="false" customHeight="true" outlineLevel="0" collapsed="false">
      <c r="A39" s="95" t="s">
        <v>217</v>
      </c>
      <c r="B39" s="95" t="s">
        <v>218</v>
      </c>
      <c r="C39" s="96" t="n">
        <v>3.39</v>
      </c>
      <c r="D39" s="119" t="n">
        <v>3.39</v>
      </c>
      <c r="E39" s="120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  <row r="40" customFormat="false" ht="21.75" hidden="false" customHeight="true" outlineLevel="0" collapsed="false">
      <c r="A40" s="95" t="s">
        <v>194</v>
      </c>
      <c r="B40" s="124"/>
      <c r="C40" s="96" t="n">
        <v>16.791</v>
      </c>
      <c r="D40" s="119" t="n">
        <v>16.791</v>
      </c>
      <c r="E40" s="120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</row>
    <row r="41" customFormat="false" ht="21.75" hidden="false" customHeight="true" outlineLevel="0" collapsed="false">
      <c r="A41" s="95" t="s">
        <v>205</v>
      </c>
      <c r="B41" s="95" t="s">
        <v>206</v>
      </c>
      <c r="C41" s="96" t="n">
        <v>14.658</v>
      </c>
      <c r="D41" s="119" t="n">
        <v>14.658</v>
      </c>
      <c r="E41" s="120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7" t="n">
        <v>0</v>
      </c>
    </row>
    <row r="42" customFormat="false" ht="21.75" hidden="false" customHeight="true" outlineLevel="0" collapsed="false">
      <c r="A42" s="95" t="s">
        <v>209</v>
      </c>
      <c r="B42" s="95" t="s">
        <v>211</v>
      </c>
      <c r="C42" s="96" t="n">
        <v>1.05</v>
      </c>
      <c r="D42" s="119" t="n">
        <v>1.05</v>
      </c>
      <c r="E42" s="120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7" t="n">
        <v>0</v>
      </c>
    </row>
    <row r="43" customFormat="false" ht="21.75" hidden="false" customHeight="true" outlineLevel="0" collapsed="false">
      <c r="A43" s="95" t="s">
        <v>217</v>
      </c>
      <c r="B43" s="95" t="s">
        <v>218</v>
      </c>
      <c r="C43" s="96" t="n">
        <v>1.083</v>
      </c>
      <c r="D43" s="119" t="n">
        <v>1.083</v>
      </c>
      <c r="E43" s="120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36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49</v>
      </c>
      <c r="E5" s="90" t="s">
        <v>237</v>
      </c>
      <c r="F5" s="90" t="s">
        <v>157</v>
      </c>
      <c r="G5" s="90"/>
      <c r="H5" s="90"/>
      <c r="I5" s="90"/>
      <c r="J5" s="90"/>
      <c r="K5" s="90"/>
      <c r="L5" s="90"/>
      <c r="M5" s="90"/>
      <c r="N5" s="90"/>
      <c r="O5" s="92" t="s">
        <v>158</v>
      </c>
      <c r="P5" s="92"/>
      <c r="Q5" s="92"/>
      <c r="R5" s="92"/>
      <c r="S5" s="92"/>
      <c r="T5" s="92"/>
      <c r="U5" s="92"/>
      <c r="V5" s="92"/>
      <c r="W5" s="92"/>
      <c r="X5" s="92" t="s">
        <v>159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38</v>
      </c>
      <c r="H6" s="127" t="s">
        <v>239</v>
      </c>
      <c r="I6" s="127"/>
      <c r="J6" s="127"/>
      <c r="K6" s="127"/>
      <c r="L6" s="127"/>
      <c r="M6" s="127"/>
      <c r="N6" s="128" t="s">
        <v>240</v>
      </c>
      <c r="O6" s="90" t="s">
        <v>77</v>
      </c>
      <c r="P6" s="90" t="s">
        <v>238</v>
      </c>
      <c r="Q6" s="107" t="s">
        <v>239</v>
      </c>
      <c r="R6" s="107"/>
      <c r="S6" s="107"/>
      <c r="T6" s="107"/>
      <c r="U6" s="107"/>
      <c r="V6" s="107"/>
      <c r="W6" s="128" t="s">
        <v>240</v>
      </c>
      <c r="X6" s="90" t="s">
        <v>77</v>
      </c>
      <c r="Y6" s="90" t="s">
        <v>238</v>
      </c>
      <c r="Z6" s="107" t="s">
        <v>239</v>
      </c>
      <c r="AA6" s="107"/>
      <c r="AB6" s="107"/>
      <c r="AC6" s="107"/>
      <c r="AD6" s="107"/>
      <c r="AE6" s="107"/>
      <c r="AF6" s="128" t="s">
        <v>240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56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56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56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530.925</v>
      </c>
      <c r="F9" s="111" t="n">
        <v>394.983</v>
      </c>
      <c r="G9" s="111" t="n">
        <v>394.98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5.351</v>
      </c>
      <c r="P9" s="111" t="n">
        <v>15.351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20.591</v>
      </c>
      <c r="Y9" s="111" t="n">
        <v>120.59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67</v>
      </c>
      <c r="E10" s="111" t="n">
        <v>530.925</v>
      </c>
      <c r="F10" s="111" t="n">
        <v>394.983</v>
      </c>
      <c r="G10" s="111" t="n">
        <v>394.983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5.351</v>
      </c>
      <c r="P10" s="111" t="n">
        <v>15.35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20.591</v>
      </c>
      <c r="Y10" s="111" t="n">
        <v>120.59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68</v>
      </c>
      <c r="E11" s="111" t="n">
        <v>287.831</v>
      </c>
      <c r="F11" s="111" t="n">
        <v>234.185</v>
      </c>
      <c r="G11" s="111" t="n">
        <v>234.18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8.778</v>
      </c>
      <c r="P11" s="111" t="n">
        <v>8.77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44.868</v>
      </c>
      <c r="Y11" s="111" t="n">
        <v>44.868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69</v>
      </c>
      <c r="E12" s="111" t="n">
        <v>0.72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.72</v>
      </c>
      <c r="P12" s="111" t="n">
        <v>0.72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70</v>
      </c>
      <c r="E13" s="111" t="n">
        <v>0.72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.72</v>
      </c>
      <c r="P13" s="111" t="n">
        <v>0.72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71</v>
      </c>
      <c r="E14" s="111" t="n">
        <v>0.72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.72</v>
      </c>
      <c r="P14" s="111" t="n">
        <v>0.72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6</v>
      </c>
      <c r="B15" s="131"/>
      <c r="C15" s="131"/>
      <c r="D15" s="132" t="s">
        <v>172</v>
      </c>
      <c r="E15" s="111" t="n">
        <v>57.854</v>
      </c>
      <c r="F15" s="111" t="n">
        <v>49.796</v>
      </c>
      <c r="G15" s="111" t="n">
        <v>49.796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8.058</v>
      </c>
      <c r="P15" s="111" t="n">
        <v>8.058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73</v>
      </c>
      <c r="E16" s="111" t="n">
        <v>57.854</v>
      </c>
      <c r="F16" s="111" t="n">
        <v>49.796</v>
      </c>
      <c r="G16" s="111" t="n">
        <v>49.796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8.058</v>
      </c>
      <c r="P16" s="111" t="n">
        <v>8.058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0</v>
      </c>
      <c r="B17" s="131" t="s">
        <v>104</v>
      </c>
      <c r="C17" s="131" t="s">
        <v>100</v>
      </c>
      <c r="D17" s="132" t="s">
        <v>174</v>
      </c>
      <c r="E17" s="111" t="n">
        <v>57.854</v>
      </c>
      <c r="F17" s="111" t="n">
        <v>49.796</v>
      </c>
      <c r="G17" s="111" t="n">
        <v>49.796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8.058</v>
      </c>
      <c r="P17" s="111" t="n">
        <v>8.058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27</v>
      </c>
      <c r="B18" s="131"/>
      <c r="C18" s="131"/>
      <c r="D18" s="132" t="s">
        <v>180</v>
      </c>
      <c r="E18" s="111" t="n">
        <v>40.188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40.188</v>
      </c>
      <c r="Y18" s="111" t="n">
        <v>40.188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29</v>
      </c>
      <c r="C19" s="131"/>
      <c r="D19" s="132" t="s">
        <v>181</v>
      </c>
      <c r="E19" s="111" t="n">
        <v>27.58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27.58</v>
      </c>
      <c r="Y19" s="111" t="n">
        <v>27.58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33</v>
      </c>
      <c r="B20" s="131" t="s">
        <v>134</v>
      </c>
      <c r="C20" s="131" t="s">
        <v>131</v>
      </c>
      <c r="D20" s="132" t="s">
        <v>182</v>
      </c>
      <c r="E20" s="111" t="n">
        <v>27.58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27.58</v>
      </c>
      <c r="Y20" s="111" t="n">
        <v>27.58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22</v>
      </c>
      <c r="C21" s="131"/>
      <c r="D21" s="132" t="s">
        <v>183</v>
      </c>
      <c r="E21" s="111" t="n">
        <v>12.608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2.608</v>
      </c>
      <c r="Y21" s="111" t="n">
        <v>12.608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33</v>
      </c>
      <c r="B22" s="131" t="s">
        <v>125</v>
      </c>
      <c r="C22" s="131" t="s">
        <v>111</v>
      </c>
      <c r="D22" s="132" t="s">
        <v>184</v>
      </c>
      <c r="E22" s="111" t="n">
        <v>12.608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2.608</v>
      </c>
      <c r="Y22" s="111" t="n">
        <v>12.608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38</v>
      </c>
      <c r="B23" s="131"/>
      <c r="C23" s="131"/>
      <c r="D23" s="132" t="s">
        <v>185</v>
      </c>
      <c r="E23" s="111" t="n">
        <v>184.389</v>
      </c>
      <c r="F23" s="111" t="n">
        <v>184.389</v>
      </c>
      <c r="G23" s="111" t="n">
        <v>184.389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29</v>
      </c>
      <c r="C24" s="131"/>
      <c r="D24" s="132" t="s">
        <v>186</v>
      </c>
      <c r="E24" s="111" t="n">
        <v>184.389</v>
      </c>
      <c r="F24" s="111" t="n">
        <v>184.389</v>
      </c>
      <c r="G24" s="111" t="n">
        <v>184.389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42</v>
      </c>
      <c r="B25" s="131" t="s">
        <v>134</v>
      </c>
      <c r="C25" s="131" t="s">
        <v>100</v>
      </c>
      <c r="D25" s="132" t="s">
        <v>187</v>
      </c>
      <c r="E25" s="111" t="n">
        <v>184.389</v>
      </c>
      <c r="F25" s="111" t="n">
        <v>184.389</v>
      </c>
      <c r="G25" s="111" t="n">
        <v>184.389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 t="s">
        <v>143</v>
      </c>
      <c r="B26" s="131"/>
      <c r="C26" s="131"/>
      <c r="D26" s="132" t="s">
        <v>188</v>
      </c>
      <c r="E26" s="111" t="n">
        <v>4.68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4.68</v>
      </c>
      <c r="Y26" s="111" t="n">
        <v>4.68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/>
      <c r="B27" s="131" t="s">
        <v>111</v>
      </c>
      <c r="C27" s="131"/>
      <c r="D27" s="132" t="s">
        <v>189</v>
      </c>
      <c r="E27" s="111" t="n">
        <v>4.68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4.68</v>
      </c>
      <c r="Y27" s="111" t="n">
        <v>4.68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 t="s">
        <v>146</v>
      </c>
      <c r="B28" s="131" t="s">
        <v>114</v>
      </c>
      <c r="C28" s="131" t="s">
        <v>100</v>
      </c>
      <c r="D28" s="132" t="s">
        <v>190</v>
      </c>
      <c r="E28" s="111" t="n">
        <v>4.68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4.68</v>
      </c>
      <c r="Y28" s="111" t="n">
        <v>4.68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/>
      <c r="B29" s="131"/>
      <c r="C29" s="131"/>
      <c r="D29" s="132" t="s">
        <v>191</v>
      </c>
      <c r="E29" s="111" t="n">
        <v>226.303</v>
      </c>
      <c r="F29" s="111" t="n">
        <v>146.14</v>
      </c>
      <c r="G29" s="111" t="n">
        <v>146.14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5.49</v>
      </c>
      <c r="P29" s="111" t="n">
        <v>5.49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74.673</v>
      </c>
      <c r="Y29" s="111" t="n">
        <v>74.673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06</v>
      </c>
      <c r="B30" s="131"/>
      <c r="C30" s="131"/>
      <c r="D30" s="132" t="s">
        <v>172</v>
      </c>
      <c r="E30" s="111" t="n">
        <v>151.63</v>
      </c>
      <c r="F30" s="111" t="n">
        <v>146.14</v>
      </c>
      <c r="G30" s="111" t="n">
        <v>146.14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5.49</v>
      </c>
      <c r="P30" s="111" t="n">
        <v>5.49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  <row r="31" customFormat="false" ht="19.5" hidden="false" customHeight="true" outlineLevel="0" collapsed="false">
      <c r="A31" s="131"/>
      <c r="B31" s="131" t="s">
        <v>122</v>
      </c>
      <c r="C31" s="131"/>
      <c r="D31" s="132" t="s">
        <v>192</v>
      </c>
      <c r="E31" s="111" t="n">
        <v>151.63</v>
      </c>
      <c r="F31" s="111" t="n">
        <v>146.14</v>
      </c>
      <c r="G31" s="111" t="n">
        <v>146.14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N31" s="111" t="n">
        <v>0</v>
      </c>
      <c r="O31" s="133" t="n">
        <v>5.49</v>
      </c>
      <c r="P31" s="111" t="n">
        <v>5.49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0" t="n">
        <v>0</v>
      </c>
      <c r="W31" s="111" t="n">
        <v>0</v>
      </c>
      <c r="X31" s="133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0" t="n">
        <v>0</v>
      </c>
      <c r="AF31" s="111" t="n">
        <v>0</v>
      </c>
    </row>
    <row r="32" customFormat="false" ht="19.5" hidden="false" customHeight="true" outlineLevel="0" collapsed="false">
      <c r="A32" s="131" t="s">
        <v>110</v>
      </c>
      <c r="B32" s="131" t="s">
        <v>125</v>
      </c>
      <c r="C32" s="131" t="s">
        <v>100</v>
      </c>
      <c r="D32" s="132" t="s">
        <v>193</v>
      </c>
      <c r="E32" s="111" t="n">
        <v>151.63</v>
      </c>
      <c r="F32" s="111" t="n">
        <v>146.14</v>
      </c>
      <c r="G32" s="111" t="n">
        <v>146.14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N32" s="111" t="n">
        <v>0</v>
      </c>
      <c r="O32" s="133" t="n">
        <v>5.49</v>
      </c>
      <c r="P32" s="111" t="n">
        <v>5.49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0" t="n">
        <v>0</v>
      </c>
      <c r="W32" s="111" t="n">
        <v>0</v>
      </c>
      <c r="X32" s="133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0" t="n">
        <v>0</v>
      </c>
      <c r="AF32" s="111" t="n">
        <v>0</v>
      </c>
    </row>
    <row r="33" customFormat="false" ht="19.5" hidden="false" customHeight="true" outlineLevel="0" collapsed="false">
      <c r="A33" s="131" t="s">
        <v>127</v>
      </c>
      <c r="B33" s="131"/>
      <c r="C33" s="131"/>
      <c r="D33" s="132" t="s">
        <v>180</v>
      </c>
      <c r="E33" s="111" t="n">
        <v>60.393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0" t="n">
        <v>0</v>
      </c>
      <c r="N33" s="111" t="n">
        <v>0</v>
      </c>
      <c r="O33" s="133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0" t="n">
        <v>0</v>
      </c>
      <c r="W33" s="111" t="n">
        <v>0</v>
      </c>
      <c r="X33" s="133" t="n">
        <v>60.393</v>
      </c>
      <c r="Y33" s="111" t="n">
        <v>60.393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0" t="n">
        <v>0</v>
      </c>
      <c r="AF33" s="111" t="n">
        <v>0</v>
      </c>
    </row>
    <row r="34" customFormat="false" ht="19.5" hidden="false" customHeight="true" outlineLevel="0" collapsed="false">
      <c r="A34" s="131"/>
      <c r="B34" s="131" t="s">
        <v>129</v>
      </c>
      <c r="C34" s="131"/>
      <c r="D34" s="132" t="s">
        <v>181</v>
      </c>
      <c r="E34" s="111" t="n">
        <v>60.393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N34" s="111" t="n">
        <v>0</v>
      </c>
      <c r="O34" s="133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0" t="n">
        <v>0</v>
      </c>
      <c r="W34" s="111" t="n">
        <v>0</v>
      </c>
      <c r="X34" s="133" t="n">
        <v>60.393</v>
      </c>
      <c r="Y34" s="111" t="n">
        <v>60.393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0" t="n">
        <v>0</v>
      </c>
      <c r="AF34" s="111" t="n">
        <v>0</v>
      </c>
    </row>
    <row r="35" customFormat="false" ht="19.5" hidden="false" customHeight="true" outlineLevel="0" collapsed="false">
      <c r="A35" s="131" t="s">
        <v>133</v>
      </c>
      <c r="B35" s="131" t="s">
        <v>134</v>
      </c>
      <c r="C35" s="131" t="s">
        <v>131</v>
      </c>
      <c r="D35" s="132" t="s">
        <v>182</v>
      </c>
      <c r="E35" s="111" t="n">
        <v>60.393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N35" s="111" t="n">
        <v>0</v>
      </c>
      <c r="O35" s="133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0" t="n">
        <v>0</v>
      </c>
      <c r="W35" s="111" t="n">
        <v>0</v>
      </c>
      <c r="X35" s="133" t="n">
        <v>60.393</v>
      </c>
      <c r="Y35" s="111" t="n">
        <v>60.393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0" t="n">
        <v>0</v>
      </c>
      <c r="AF35" s="111" t="n">
        <v>0</v>
      </c>
    </row>
    <row r="36" customFormat="false" ht="19.5" hidden="false" customHeight="true" outlineLevel="0" collapsed="false">
      <c r="A36" s="131" t="s">
        <v>143</v>
      </c>
      <c r="B36" s="131"/>
      <c r="C36" s="131"/>
      <c r="D36" s="132" t="s">
        <v>188</v>
      </c>
      <c r="E36" s="111" t="n">
        <v>14.28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0" t="n">
        <v>0</v>
      </c>
      <c r="N36" s="111" t="n">
        <v>0</v>
      </c>
      <c r="O36" s="133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0" t="n">
        <v>0</v>
      </c>
      <c r="W36" s="111" t="n">
        <v>0</v>
      </c>
      <c r="X36" s="133" t="n">
        <v>14.28</v>
      </c>
      <c r="Y36" s="111" t="n">
        <v>14.28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0" t="n">
        <v>0</v>
      </c>
      <c r="AF36" s="111" t="n">
        <v>0</v>
      </c>
    </row>
    <row r="37" customFormat="false" ht="19.5" hidden="false" customHeight="true" outlineLevel="0" collapsed="false">
      <c r="A37" s="131"/>
      <c r="B37" s="131" t="s">
        <v>111</v>
      </c>
      <c r="C37" s="131"/>
      <c r="D37" s="132" t="s">
        <v>189</v>
      </c>
      <c r="E37" s="111" t="n">
        <v>14.28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0" t="n">
        <v>0</v>
      </c>
      <c r="N37" s="111" t="n">
        <v>0</v>
      </c>
      <c r="O37" s="133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0" t="n">
        <v>0</v>
      </c>
      <c r="W37" s="111" t="n">
        <v>0</v>
      </c>
      <c r="X37" s="133" t="n">
        <v>14.28</v>
      </c>
      <c r="Y37" s="111" t="n">
        <v>14.28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0" t="n">
        <v>0</v>
      </c>
      <c r="AF37" s="111" t="n">
        <v>0</v>
      </c>
    </row>
    <row r="38" customFormat="false" ht="19.5" hidden="false" customHeight="true" outlineLevel="0" collapsed="false">
      <c r="A38" s="131" t="s">
        <v>146</v>
      </c>
      <c r="B38" s="131" t="s">
        <v>114</v>
      </c>
      <c r="C38" s="131" t="s">
        <v>100</v>
      </c>
      <c r="D38" s="132" t="s">
        <v>190</v>
      </c>
      <c r="E38" s="111" t="n">
        <v>14.28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0" t="n">
        <v>0</v>
      </c>
      <c r="N38" s="111" t="n">
        <v>0</v>
      </c>
      <c r="O38" s="133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0" t="n">
        <v>0</v>
      </c>
      <c r="W38" s="111" t="n">
        <v>0</v>
      </c>
      <c r="X38" s="133" t="n">
        <v>14.28</v>
      </c>
      <c r="Y38" s="111" t="n">
        <v>14.28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0" t="n">
        <v>0</v>
      </c>
      <c r="AF38" s="111" t="n">
        <v>0</v>
      </c>
    </row>
    <row r="39" customFormat="false" ht="19.5" hidden="false" customHeight="true" outlineLevel="0" collapsed="false">
      <c r="A39" s="131"/>
      <c r="B39" s="131"/>
      <c r="C39" s="131"/>
      <c r="D39" s="132" t="s">
        <v>194</v>
      </c>
      <c r="E39" s="111" t="n">
        <v>16.791</v>
      </c>
      <c r="F39" s="111" t="n">
        <v>14.658</v>
      </c>
      <c r="G39" s="111" t="n">
        <v>14.658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0" t="n">
        <v>0</v>
      </c>
      <c r="N39" s="111" t="n">
        <v>0</v>
      </c>
      <c r="O39" s="133" t="n">
        <v>1.083</v>
      </c>
      <c r="P39" s="111" t="n">
        <v>1.083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0" t="n">
        <v>0</v>
      </c>
      <c r="W39" s="111" t="n">
        <v>0</v>
      </c>
      <c r="X39" s="133" t="n">
        <v>1.05</v>
      </c>
      <c r="Y39" s="111" t="n">
        <v>1.05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0" t="n">
        <v>0</v>
      </c>
      <c r="AF39" s="111" t="n">
        <v>0</v>
      </c>
    </row>
    <row r="40" customFormat="false" ht="19.5" hidden="false" customHeight="true" outlineLevel="0" collapsed="false">
      <c r="A40" s="131" t="s">
        <v>106</v>
      </c>
      <c r="B40" s="131"/>
      <c r="C40" s="131"/>
      <c r="D40" s="132" t="s">
        <v>172</v>
      </c>
      <c r="E40" s="111" t="n">
        <v>1.083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0" t="n">
        <v>0</v>
      </c>
      <c r="N40" s="111" t="n">
        <v>0</v>
      </c>
      <c r="O40" s="133" t="n">
        <v>1.083</v>
      </c>
      <c r="P40" s="111" t="n">
        <v>1.083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0" t="n">
        <v>0</v>
      </c>
      <c r="W40" s="111" t="n">
        <v>0</v>
      </c>
      <c r="X40" s="133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0" t="n">
        <v>0</v>
      </c>
      <c r="AF40" s="111" t="n">
        <v>0</v>
      </c>
    </row>
    <row r="41" customFormat="false" ht="19.5" hidden="false" customHeight="true" outlineLevel="0" collapsed="false">
      <c r="A41" s="131"/>
      <c r="B41" s="131" t="s">
        <v>111</v>
      </c>
      <c r="C41" s="131"/>
      <c r="D41" s="132" t="s">
        <v>175</v>
      </c>
      <c r="E41" s="111" t="n">
        <v>1.083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0" t="n">
        <v>0</v>
      </c>
      <c r="N41" s="111" t="n">
        <v>0</v>
      </c>
      <c r="O41" s="133" t="n">
        <v>1.083</v>
      </c>
      <c r="P41" s="111" t="n">
        <v>1.083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0" t="n">
        <v>0</v>
      </c>
      <c r="W41" s="111" t="n">
        <v>0</v>
      </c>
      <c r="X41" s="133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0" t="n">
        <v>0</v>
      </c>
      <c r="AF41" s="111" t="n">
        <v>0</v>
      </c>
    </row>
    <row r="42" customFormat="false" ht="19.5" hidden="false" customHeight="true" outlineLevel="0" collapsed="false">
      <c r="A42" s="131" t="s">
        <v>110</v>
      </c>
      <c r="B42" s="131" t="s">
        <v>114</v>
      </c>
      <c r="C42" s="131" t="s">
        <v>100</v>
      </c>
      <c r="D42" s="132" t="s">
        <v>176</v>
      </c>
      <c r="E42" s="111" t="n">
        <v>1.083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N42" s="111" t="n">
        <v>0</v>
      </c>
      <c r="O42" s="133" t="n">
        <v>1.083</v>
      </c>
      <c r="P42" s="111" t="n">
        <v>1.083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0" t="n">
        <v>0</v>
      </c>
      <c r="W42" s="111" t="n">
        <v>0</v>
      </c>
      <c r="X42" s="133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0" t="n">
        <v>0</v>
      </c>
      <c r="AF42" s="111" t="n">
        <v>0</v>
      </c>
    </row>
    <row r="43" customFormat="false" ht="19.5" hidden="false" customHeight="true" outlineLevel="0" collapsed="false">
      <c r="A43" s="131" t="s">
        <v>127</v>
      </c>
      <c r="B43" s="131"/>
      <c r="C43" s="131"/>
      <c r="D43" s="132" t="s">
        <v>180</v>
      </c>
      <c r="E43" s="111" t="n">
        <v>1.05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0" t="n">
        <v>0</v>
      </c>
      <c r="N43" s="111" t="n">
        <v>0</v>
      </c>
      <c r="O43" s="133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0" t="n">
        <v>0</v>
      </c>
      <c r="W43" s="111" t="n">
        <v>0</v>
      </c>
      <c r="X43" s="133" t="n">
        <v>1.05</v>
      </c>
      <c r="Y43" s="111" t="n">
        <v>1.05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0" t="n">
        <v>0</v>
      </c>
      <c r="AF43" s="111" t="n">
        <v>0</v>
      </c>
    </row>
    <row r="44" customFormat="false" ht="19.5" hidden="false" customHeight="true" outlineLevel="0" collapsed="false">
      <c r="A44" s="131"/>
      <c r="B44" s="131" t="s">
        <v>122</v>
      </c>
      <c r="C44" s="131"/>
      <c r="D44" s="132" t="s">
        <v>183</v>
      </c>
      <c r="E44" s="111" t="n">
        <v>1.05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0" t="n">
        <v>0</v>
      </c>
      <c r="N44" s="111" t="n">
        <v>0</v>
      </c>
      <c r="O44" s="133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0" t="n">
        <v>0</v>
      </c>
      <c r="W44" s="111" t="n">
        <v>0</v>
      </c>
      <c r="X44" s="133" t="n">
        <v>1.05</v>
      </c>
      <c r="Y44" s="111" t="n">
        <v>1.05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0" t="n">
        <v>0</v>
      </c>
      <c r="AF44" s="111" t="n">
        <v>0</v>
      </c>
    </row>
    <row r="45" customFormat="false" ht="19.5" hidden="false" customHeight="true" outlineLevel="0" collapsed="false">
      <c r="A45" s="131" t="s">
        <v>133</v>
      </c>
      <c r="B45" s="131" t="s">
        <v>125</v>
      </c>
      <c r="C45" s="131" t="s">
        <v>111</v>
      </c>
      <c r="D45" s="132" t="s">
        <v>184</v>
      </c>
      <c r="E45" s="111" t="n">
        <v>1.05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0" t="n">
        <v>0</v>
      </c>
      <c r="N45" s="111" t="n">
        <v>0</v>
      </c>
      <c r="O45" s="133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0" t="n">
        <v>0</v>
      </c>
      <c r="W45" s="111" t="n">
        <v>0</v>
      </c>
      <c r="X45" s="133" t="n">
        <v>1.05</v>
      </c>
      <c r="Y45" s="111" t="n">
        <v>1.05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0" t="n">
        <v>0</v>
      </c>
      <c r="AF45" s="111" t="n">
        <v>0</v>
      </c>
    </row>
    <row r="46" customFormat="false" ht="19.5" hidden="false" customHeight="true" outlineLevel="0" collapsed="false">
      <c r="A46" s="131" t="s">
        <v>138</v>
      </c>
      <c r="B46" s="131"/>
      <c r="C46" s="131"/>
      <c r="D46" s="132" t="s">
        <v>185</v>
      </c>
      <c r="E46" s="111" t="n">
        <v>14.658</v>
      </c>
      <c r="F46" s="111" t="n">
        <v>14.658</v>
      </c>
      <c r="G46" s="111" t="n">
        <v>14.658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0" t="n">
        <v>0</v>
      </c>
      <c r="N46" s="111" t="n">
        <v>0</v>
      </c>
      <c r="O46" s="133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0" t="n">
        <v>0</v>
      </c>
      <c r="W46" s="111" t="n">
        <v>0</v>
      </c>
      <c r="X46" s="133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0" t="n">
        <v>0</v>
      </c>
      <c r="AF46" s="111" t="n">
        <v>0</v>
      </c>
    </row>
    <row r="47" customFormat="false" ht="19.5" hidden="false" customHeight="true" outlineLevel="0" collapsed="false">
      <c r="A47" s="131"/>
      <c r="B47" s="131" t="s">
        <v>129</v>
      </c>
      <c r="C47" s="131"/>
      <c r="D47" s="132" t="s">
        <v>186</v>
      </c>
      <c r="E47" s="111" t="n">
        <v>14.658</v>
      </c>
      <c r="F47" s="111" t="n">
        <v>14.658</v>
      </c>
      <c r="G47" s="111" t="n">
        <v>14.658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0" t="n">
        <v>0</v>
      </c>
      <c r="N47" s="111" t="n">
        <v>0</v>
      </c>
      <c r="O47" s="133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0" t="n">
        <v>0</v>
      </c>
      <c r="W47" s="111" t="n">
        <v>0</v>
      </c>
      <c r="X47" s="133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0" t="n">
        <v>0</v>
      </c>
      <c r="AF47" s="111" t="n">
        <v>0</v>
      </c>
    </row>
    <row r="48" customFormat="false" ht="19.5" hidden="false" customHeight="true" outlineLevel="0" collapsed="false">
      <c r="A48" s="131" t="s">
        <v>142</v>
      </c>
      <c r="B48" s="131" t="s">
        <v>134</v>
      </c>
      <c r="C48" s="131" t="s">
        <v>100</v>
      </c>
      <c r="D48" s="132" t="s">
        <v>187</v>
      </c>
      <c r="E48" s="111" t="n">
        <v>14.658</v>
      </c>
      <c r="F48" s="111" t="n">
        <v>14.658</v>
      </c>
      <c r="G48" s="111" t="n">
        <v>14.658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0" t="n">
        <v>0</v>
      </c>
      <c r="N48" s="111" t="n">
        <v>0</v>
      </c>
      <c r="O48" s="133" t="n">
        <v>0</v>
      </c>
      <c r="P48" s="111" t="n">
        <v>0</v>
      </c>
      <c r="Q48" s="111" t="n">
        <v>0</v>
      </c>
      <c r="R48" s="111" t="n">
        <v>0</v>
      </c>
      <c r="S48" s="111" t="n">
        <v>0</v>
      </c>
      <c r="T48" s="111" t="n">
        <v>0</v>
      </c>
      <c r="U48" s="111" t="n">
        <v>0</v>
      </c>
      <c r="V48" s="110" t="n">
        <v>0</v>
      </c>
      <c r="W48" s="111" t="n">
        <v>0</v>
      </c>
      <c r="X48" s="133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0" t="n">
        <v>0</v>
      </c>
      <c r="AF48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