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6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4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1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4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1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4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4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7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2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01</t>
  </si>
  <si>
    <t xml:space="preserve">    行政运行（政协事务）</t>
  </si>
  <si>
    <t xml:space="preserve">  201</t>
  </si>
  <si>
    <t xml:space="preserve">  02</t>
  </si>
  <si>
    <t xml:space="preserve">  01</t>
  </si>
  <si>
    <t xml:space="preserve">      本溪市溪湖区政协</t>
  </si>
  <si>
    <t xml:space="preserve">04</t>
  </si>
  <si>
    <t xml:space="preserve">    政协会议</t>
  </si>
  <si>
    <t xml:space="preserve">  04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  208</t>
  </si>
  <si>
    <t xml:space="preserve">  05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政协</t>
  </si>
  <si>
    <t xml:space="preserve">  本溪市溪湖区政协</t>
  </si>
  <si>
    <t xml:space="preserve">    一般公共服务支出</t>
  </si>
  <si>
    <t xml:space="preserve">      政协事务</t>
  </si>
  <si>
    <t xml:space="preserve">        行政运行（政协事务）</t>
  </si>
  <si>
    <t xml:space="preserve">        政协会议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交通补贴</t>
  </si>
  <si>
    <t xml:space="preserve">公务接待费</t>
  </si>
  <si>
    <t xml:space="preserve">电话费</t>
  </si>
  <si>
    <t xml:space="preserve">水电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政协会议等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会议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7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8</v>
      </c>
      <c r="E5" s="147" t="s">
        <v>172</v>
      </c>
      <c r="F5" s="147" t="s">
        <v>199</v>
      </c>
      <c r="G5" s="147" t="s">
        <v>200</v>
      </c>
      <c r="H5" s="90" t="s">
        <v>77</v>
      </c>
      <c r="I5" s="90" t="s">
        <v>193</v>
      </c>
      <c r="J5" s="107" t="s">
        <v>194</v>
      </c>
      <c r="K5" s="107"/>
      <c r="L5" s="107"/>
      <c r="M5" s="107"/>
      <c r="N5" s="107"/>
      <c r="O5" s="107"/>
      <c r="P5" s="128" t="s">
        <v>201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6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40</v>
      </c>
      <c r="I8" s="110" t="n">
        <v>4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7</v>
      </c>
      <c r="E9" s="132"/>
      <c r="F9" s="132"/>
      <c r="G9" s="132"/>
      <c r="H9" s="110" t="n">
        <v>40</v>
      </c>
      <c r="I9" s="110" t="n">
        <v>4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8</v>
      </c>
      <c r="E10" s="132"/>
      <c r="F10" s="132"/>
      <c r="G10" s="132"/>
      <c r="H10" s="110" t="n">
        <v>40</v>
      </c>
      <c r="I10" s="110" t="n">
        <v>4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49</v>
      </c>
      <c r="E11" s="132"/>
      <c r="F11" s="132"/>
      <c r="G11" s="132"/>
      <c r="H11" s="110" t="n">
        <v>40</v>
      </c>
      <c r="I11" s="110" t="n">
        <v>4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0</v>
      </c>
      <c r="E12" s="132"/>
      <c r="F12" s="132"/>
      <c r="G12" s="132"/>
      <c r="H12" s="110" t="n">
        <v>40</v>
      </c>
      <c r="I12" s="110" t="n">
        <v>4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8</v>
      </c>
      <c r="D13" s="132" t="s">
        <v>152</v>
      </c>
      <c r="E13" s="132" t="s">
        <v>189</v>
      </c>
      <c r="F13" s="132" t="s">
        <v>181</v>
      </c>
      <c r="G13" s="132"/>
      <c r="H13" s="110" t="n">
        <v>25</v>
      </c>
      <c r="I13" s="110" t="n">
        <v>2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67</v>
      </c>
      <c r="B14" s="131" t="s">
        <v>167</v>
      </c>
      <c r="C14" s="131"/>
      <c r="D14" s="153" t="s">
        <v>203</v>
      </c>
      <c r="E14" s="132"/>
      <c r="F14" s="132" t="s">
        <v>204</v>
      </c>
      <c r="G14" s="132"/>
      <c r="H14" s="110" t="n">
        <v>15</v>
      </c>
      <c r="I14" s="110" t="n">
        <v>1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20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0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8</v>
      </c>
      <c r="E5" s="114" t="s">
        <v>207</v>
      </c>
      <c r="F5" s="65" t="s">
        <v>131</v>
      </c>
      <c r="G5" s="65"/>
      <c r="H5" s="65"/>
      <c r="I5" s="65"/>
      <c r="J5" s="161" t="s">
        <v>132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6</v>
      </c>
      <c r="G6" s="114" t="s">
        <v>137</v>
      </c>
      <c r="H6" s="65" t="s">
        <v>138</v>
      </c>
      <c r="I6" s="65" t="s">
        <v>139</v>
      </c>
      <c r="J6" s="162" t="s">
        <v>136</v>
      </c>
      <c r="K6" s="162" t="s">
        <v>137</v>
      </c>
      <c r="L6" s="163" t="s">
        <v>138</v>
      </c>
      <c r="M6" s="65" t="s">
        <v>139</v>
      </c>
      <c r="N6" s="163" t="s">
        <v>140</v>
      </c>
      <c r="O6" s="163" t="s">
        <v>66</v>
      </c>
      <c r="P6" s="163" t="s">
        <v>142</v>
      </c>
      <c r="Q6" s="163" t="s">
        <v>143</v>
      </c>
      <c r="R6" s="163" t="s">
        <v>141</v>
      </c>
      <c r="S6" s="163" t="s">
        <v>144</v>
      </c>
      <c r="T6" s="163" t="s">
        <v>145</v>
      </c>
      <c r="U6" s="163" t="s">
        <v>208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76.429</v>
      </c>
      <c r="F9" s="110" t="n">
        <v>136.429</v>
      </c>
      <c r="G9" s="110" t="n">
        <v>93.834</v>
      </c>
      <c r="H9" s="110" t="n">
        <v>16.231</v>
      </c>
      <c r="I9" s="110" t="n">
        <v>26.364</v>
      </c>
      <c r="J9" s="110" t="n">
        <v>40</v>
      </c>
      <c r="K9" s="110" t="n">
        <v>0</v>
      </c>
      <c r="L9" s="110" t="n">
        <v>4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7</v>
      </c>
      <c r="E10" s="110" t="n">
        <v>176.429</v>
      </c>
      <c r="F10" s="110" t="n">
        <v>136.429</v>
      </c>
      <c r="G10" s="110" t="n">
        <v>93.834</v>
      </c>
      <c r="H10" s="110" t="n">
        <v>16.231</v>
      </c>
      <c r="I10" s="110" t="n">
        <v>26.364</v>
      </c>
      <c r="J10" s="110" t="n">
        <v>40</v>
      </c>
      <c r="K10" s="110" t="n">
        <v>0</v>
      </c>
      <c r="L10" s="110" t="n">
        <v>4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8</v>
      </c>
      <c r="E11" s="110" t="n">
        <v>176.429</v>
      </c>
      <c r="F11" s="110" t="n">
        <v>136.429</v>
      </c>
      <c r="G11" s="110" t="n">
        <v>93.834</v>
      </c>
      <c r="H11" s="110" t="n">
        <v>16.231</v>
      </c>
      <c r="I11" s="110" t="n">
        <v>26.364</v>
      </c>
      <c r="J11" s="110" t="n">
        <v>40</v>
      </c>
      <c r="K11" s="110" t="n">
        <v>0</v>
      </c>
      <c r="L11" s="110" t="n">
        <v>4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9</v>
      </c>
      <c r="E12" s="110" t="n">
        <v>144.105</v>
      </c>
      <c r="F12" s="110" t="n">
        <v>104.105</v>
      </c>
      <c r="G12" s="110" t="n">
        <v>87.874</v>
      </c>
      <c r="H12" s="110" t="n">
        <v>16.231</v>
      </c>
      <c r="I12" s="110" t="n">
        <v>0</v>
      </c>
      <c r="J12" s="110" t="n">
        <v>40</v>
      </c>
      <c r="K12" s="110" t="n">
        <v>0</v>
      </c>
      <c r="L12" s="110" t="n">
        <v>4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0</v>
      </c>
      <c r="E13" s="110" t="n">
        <v>144.105</v>
      </c>
      <c r="F13" s="110" t="n">
        <v>104.105</v>
      </c>
      <c r="G13" s="110" t="n">
        <v>87.874</v>
      </c>
      <c r="H13" s="110" t="n">
        <v>16.231</v>
      </c>
      <c r="I13" s="110" t="n">
        <v>0</v>
      </c>
      <c r="J13" s="110" t="n">
        <v>40</v>
      </c>
      <c r="K13" s="110" t="n">
        <v>0</v>
      </c>
      <c r="L13" s="110" t="n">
        <v>4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1</v>
      </c>
      <c r="E14" s="110" t="n">
        <v>104.105</v>
      </c>
      <c r="F14" s="110" t="n">
        <v>104.105</v>
      </c>
      <c r="G14" s="110" t="n">
        <v>87.874</v>
      </c>
      <c r="H14" s="110" t="n">
        <v>16.23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67</v>
      </c>
      <c r="B15" s="131" t="s">
        <v>167</v>
      </c>
      <c r="C15" s="131" t="s">
        <v>108</v>
      </c>
      <c r="D15" s="132" t="s">
        <v>152</v>
      </c>
      <c r="E15" s="110" t="n">
        <v>4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40</v>
      </c>
      <c r="K15" s="110" t="n">
        <v>0</v>
      </c>
      <c r="L15" s="110" t="n">
        <v>4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11</v>
      </c>
      <c r="B16" s="131"/>
      <c r="C16" s="131"/>
      <c r="D16" s="132" t="s">
        <v>153</v>
      </c>
      <c r="E16" s="110" t="n">
        <v>17.712</v>
      </c>
      <c r="F16" s="110" t="n">
        <v>17.712</v>
      </c>
      <c r="G16" s="110" t="n">
        <v>0</v>
      </c>
      <c r="H16" s="110" t="n">
        <v>0</v>
      </c>
      <c r="I16" s="110" t="n">
        <v>17.712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/>
      <c r="B17" s="131" t="s">
        <v>113</v>
      </c>
      <c r="C17" s="131"/>
      <c r="D17" s="132" t="s">
        <v>154</v>
      </c>
      <c r="E17" s="110" t="n">
        <v>17.712</v>
      </c>
      <c r="F17" s="110" t="n">
        <v>17.712</v>
      </c>
      <c r="G17" s="110" t="n">
        <v>0</v>
      </c>
      <c r="H17" s="110" t="n">
        <v>0</v>
      </c>
      <c r="I17" s="110" t="n">
        <v>17.71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6</v>
      </c>
      <c r="B18" s="131" t="s">
        <v>117</v>
      </c>
      <c r="C18" s="131" t="s">
        <v>108</v>
      </c>
      <c r="D18" s="132" t="s">
        <v>155</v>
      </c>
      <c r="E18" s="110" t="n">
        <v>17.712</v>
      </c>
      <c r="F18" s="110" t="n">
        <v>17.712</v>
      </c>
      <c r="G18" s="110" t="n">
        <v>0</v>
      </c>
      <c r="H18" s="110" t="n">
        <v>0</v>
      </c>
      <c r="I18" s="110" t="n">
        <v>17.712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8</v>
      </c>
      <c r="B19" s="131"/>
      <c r="C19" s="131"/>
      <c r="D19" s="132" t="s">
        <v>156</v>
      </c>
      <c r="E19" s="110" t="n">
        <v>5.96</v>
      </c>
      <c r="F19" s="110" t="n">
        <v>5.96</v>
      </c>
      <c r="G19" s="110" t="n">
        <v>5.96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/>
      <c r="B20" s="131" t="s">
        <v>113</v>
      </c>
      <c r="C20" s="131"/>
      <c r="D20" s="132" t="s">
        <v>157</v>
      </c>
      <c r="E20" s="110" t="n">
        <v>5.96</v>
      </c>
      <c r="F20" s="110" t="n">
        <v>5.96</v>
      </c>
      <c r="G20" s="110" t="n">
        <v>5.96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 t="s">
        <v>117</v>
      </c>
      <c r="C21" s="131" t="s">
        <v>102</v>
      </c>
      <c r="D21" s="132" t="s">
        <v>158</v>
      </c>
      <c r="E21" s="110" t="n">
        <v>5.96</v>
      </c>
      <c r="F21" s="110" t="n">
        <v>5.96</v>
      </c>
      <c r="G21" s="110" t="n">
        <v>5.96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3</v>
      </c>
      <c r="B22" s="131"/>
      <c r="C22" s="131"/>
      <c r="D22" s="132" t="s">
        <v>159</v>
      </c>
      <c r="E22" s="110" t="n">
        <v>8.652</v>
      </c>
      <c r="F22" s="110" t="n">
        <v>8.652</v>
      </c>
      <c r="G22" s="110" t="n">
        <v>0</v>
      </c>
      <c r="H22" s="110" t="n">
        <v>0</v>
      </c>
      <c r="I22" s="110" t="n">
        <v>8.65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/>
      <c r="B23" s="131" t="s">
        <v>100</v>
      </c>
      <c r="C23" s="131"/>
      <c r="D23" s="132" t="s">
        <v>160</v>
      </c>
      <c r="E23" s="110" t="n">
        <v>8.652</v>
      </c>
      <c r="F23" s="110" t="n">
        <v>8.652</v>
      </c>
      <c r="G23" s="110" t="n">
        <v>0</v>
      </c>
      <c r="H23" s="110" t="n">
        <v>0</v>
      </c>
      <c r="I23" s="110" t="n">
        <v>8.65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26</v>
      </c>
      <c r="B24" s="131" t="s">
        <v>105</v>
      </c>
      <c r="C24" s="131" t="s">
        <v>102</v>
      </c>
      <c r="D24" s="132" t="s">
        <v>161</v>
      </c>
      <c r="E24" s="110" t="n">
        <v>8.652</v>
      </c>
      <c r="F24" s="110" t="n">
        <v>8.652</v>
      </c>
      <c r="G24" s="110" t="n">
        <v>0</v>
      </c>
      <c r="H24" s="110" t="n">
        <v>0</v>
      </c>
      <c r="I24" s="110" t="n">
        <v>8.652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20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1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8</v>
      </c>
      <c r="E5" s="114" t="s">
        <v>207</v>
      </c>
      <c r="F5" s="65" t="s">
        <v>131</v>
      </c>
      <c r="G5" s="65"/>
      <c r="H5" s="65"/>
      <c r="I5" s="65"/>
      <c r="J5" s="161" t="s">
        <v>132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6</v>
      </c>
      <c r="G6" s="114" t="s">
        <v>137</v>
      </c>
      <c r="H6" s="65" t="s">
        <v>138</v>
      </c>
      <c r="I6" s="65" t="s">
        <v>139</v>
      </c>
      <c r="J6" s="162" t="s">
        <v>136</v>
      </c>
      <c r="K6" s="162" t="s">
        <v>137</v>
      </c>
      <c r="L6" s="163" t="s">
        <v>138</v>
      </c>
      <c r="M6" s="65" t="s">
        <v>139</v>
      </c>
      <c r="N6" s="163" t="s">
        <v>140</v>
      </c>
      <c r="O6" s="163" t="s">
        <v>66</v>
      </c>
      <c r="P6" s="163" t="s">
        <v>142</v>
      </c>
      <c r="Q6" s="163" t="s">
        <v>143</v>
      </c>
      <c r="R6" s="163" t="s">
        <v>141</v>
      </c>
      <c r="S6" s="163" t="s">
        <v>144</v>
      </c>
      <c r="T6" s="163" t="s">
        <v>145</v>
      </c>
      <c r="U6" s="163" t="s">
        <v>208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4"/>
      <c r="J9" s="110"/>
      <c r="K9" s="111"/>
      <c r="L9" s="164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8" customFormat="true" ht="26.25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212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6" t="s">
        <v>213</v>
      </c>
      <c r="B5" s="172" t="s">
        <v>214</v>
      </c>
      <c r="C5" s="172"/>
      <c r="D5" s="106" t="s">
        <v>215</v>
      </c>
      <c r="E5" s="173" t="s">
        <v>216</v>
      </c>
      <c r="F5" s="174" t="s">
        <v>217</v>
      </c>
      <c r="G5" s="92" t="s">
        <v>77</v>
      </c>
      <c r="H5" s="175" t="s">
        <v>218</v>
      </c>
      <c r="I5" s="107" t="s">
        <v>194</v>
      </c>
      <c r="J5" s="107"/>
      <c r="K5" s="107"/>
      <c r="L5" s="107"/>
      <c r="M5" s="107"/>
      <c r="N5" s="107"/>
      <c r="O5" s="92" t="s">
        <v>195</v>
      </c>
    </row>
    <row r="6" s="19" customFormat="true" ht="21.75" hidden="false" customHeight="true" outlineLevel="0" collapsed="false">
      <c r="A6" s="106"/>
      <c r="B6" s="106" t="s">
        <v>219</v>
      </c>
      <c r="C6" s="106" t="s">
        <v>220</v>
      </c>
      <c r="D6" s="106"/>
      <c r="E6" s="173"/>
      <c r="F6" s="174"/>
      <c r="G6" s="92"/>
      <c r="H6" s="175"/>
      <c r="I6" s="107" t="s">
        <v>136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3"/>
      <c r="F7" s="174"/>
      <c r="G7" s="92"/>
      <c r="H7" s="175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6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3</v>
      </c>
      <c r="E5" s="90" t="s">
        <v>130</v>
      </c>
      <c r="F5" s="87" t="s">
        <v>131</v>
      </c>
      <c r="G5" s="87"/>
      <c r="H5" s="87"/>
      <c r="I5" s="87"/>
      <c r="J5" s="117" t="s">
        <v>132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3</v>
      </c>
      <c r="X5" s="90" t="s">
        <v>134</v>
      </c>
      <c r="Y5" s="90" t="s">
        <v>135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6</v>
      </c>
      <c r="G6" s="90" t="s">
        <v>137</v>
      </c>
      <c r="H6" s="90" t="s">
        <v>138</v>
      </c>
      <c r="I6" s="90" t="s">
        <v>139</v>
      </c>
      <c r="J6" s="91" t="s">
        <v>136</v>
      </c>
      <c r="K6" s="91" t="s">
        <v>137</v>
      </c>
      <c r="L6" s="91" t="s">
        <v>138</v>
      </c>
      <c r="M6" s="92" t="s">
        <v>139</v>
      </c>
      <c r="N6" s="91" t="s">
        <v>140</v>
      </c>
      <c r="O6" s="91" t="s">
        <v>66</v>
      </c>
      <c r="P6" s="91" t="s">
        <v>141</v>
      </c>
      <c r="Q6" s="91" t="s">
        <v>142</v>
      </c>
      <c r="R6" s="91" t="s">
        <v>143</v>
      </c>
      <c r="S6" s="91" t="s">
        <v>144</v>
      </c>
      <c r="T6" s="91" t="s">
        <v>145</v>
      </c>
      <c r="U6" s="91" t="s">
        <v>146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176.429</v>
      </c>
      <c r="F9" s="96" t="n">
        <v>136.429</v>
      </c>
      <c r="G9" s="96" t="n">
        <v>93.834</v>
      </c>
      <c r="H9" s="97" t="n">
        <v>16.231</v>
      </c>
      <c r="I9" s="120" t="n">
        <v>26.364</v>
      </c>
      <c r="J9" s="96" t="n">
        <v>40</v>
      </c>
      <c r="K9" s="97" t="n">
        <v>0</v>
      </c>
      <c r="L9" s="120" t="n">
        <v>4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144.105</v>
      </c>
      <c r="F10" s="96" t="n">
        <v>104.105</v>
      </c>
      <c r="G10" s="96" t="n">
        <v>87.874</v>
      </c>
      <c r="H10" s="97" t="n">
        <v>16.231</v>
      </c>
      <c r="I10" s="120" t="n">
        <v>0</v>
      </c>
      <c r="J10" s="96" t="n">
        <v>40</v>
      </c>
      <c r="K10" s="97" t="n">
        <v>0</v>
      </c>
      <c r="L10" s="120" t="n">
        <v>4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144.105</v>
      </c>
      <c r="F11" s="96" t="n">
        <v>104.105</v>
      </c>
      <c r="G11" s="96" t="n">
        <v>87.874</v>
      </c>
      <c r="H11" s="97" t="n">
        <v>16.231</v>
      </c>
      <c r="I11" s="120" t="n">
        <v>0</v>
      </c>
      <c r="J11" s="96" t="n">
        <v>40</v>
      </c>
      <c r="K11" s="97" t="n">
        <v>0</v>
      </c>
      <c r="L11" s="120" t="n">
        <v>4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7" t="s">
        <v>103</v>
      </c>
      <c r="E12" s="96" t="n">
        <v>104.105</v>
      </c>
      <c r="F12" s="96" t="n">
        <v>104.105</v>
      </c>
      <c r="G12" s="96" t="n">
        <v>87.874</v>
      </c>
      <c r="H12" s="97" t="n">
        <v>16.231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7" t="s">
        <v>107</v>
      </c>
      <c r="E13" s="96" t="n">
        <v>104.105</v>
      </c>
      <c r="F13" s="96" t="n">
        <v>104.105</v>
      </c>
      <c r="G13" s="96" t="n">
        <v>87.874</v>
      </c>
      <c r="H13" s="97" t="n">
        <v>16.231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/>
      <c r="B14" s="71"/>
      <c r="C14" s="72" t="s">
        <v>108</v>
      </c>
      <c r="D14" s="177" t="s">
        <v>109</v>
      </c>
      <c r="E14" s="96" t="n">
        <v>40</v>
      </c>
      <c r="F14" s="96" t="n">
        <v>0</v>
      </c>
      <c r="G14" s="96" t="n">
        <v>0</v>
      </c>
      <c r="H14" s="97" t="n">
        <v>0</v>
      </c>
      <c r="I14" s="120" t="n">
        <v>0</v>
      </c>
      <c r="J14" s="96" t="n">
        <v>40</v>
      </c>
      <c r="K14" s="97" t="n">
        <v>0</v>
      </c>
      <c r="L14" s="120" t="n">
        <v>4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2" t="s">
        <v>110</v>
      </c>
      <c r="D15" s="177" t="s">
        <v>107</v>
      </c>
      <c r="E15" s="96" t="n">
        <v>40</v>
      </c>
      <c r="F15" s="96" t="n">
        <v>0</v>
      </c>
      <c r="G15" s="96" t="n">
        <v>0</v>
      </c>
      <c r="H15" s="97" t="n">
        <v>0</v>
      </c>
      <c r="I15" s="120" t="n">
        <v>0</v>
      </c>
      <c r="J15" s="96" t="n">
        <v>40</v>
      </c>
      <c r="K15" s="97" t="n">
        <v>0</v>
      </c>
      <c r="L15" s="120" t="n">
        <v>4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11</v>
      </c>
      <c r="B16" s="71"/>
      <c r="C16" s="72"/>
      <c r="D16" s="177" t="s">
        <v>112</v>
      </c>
      <c r="E16" s="96" t="n">
        <v>17.712</v>
      </c>
      <c r="F16" s="96" t="n">
        <v>17.712</v>
      </c>
      <c r="G16" s="96" t="n">
        <v>0</v>
      </c>
      <c r="H16" s="97" t="n">
        <v>0</v>
      </c>
      <c r="I16" s="120" t="n">
        <v>17.712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/>
      <c r="B17" s="71" t="s">
        <v>113</v>
      </c>
      <c r="C17" s="72"/>
      <c r="D17" s="177" t="s">
        <v>114</v>
      </c>
      <c r="E17" s="96" t="n">
        <v>17.712</v>
      </c>
      <c r="F17" s="96" t="n">
        <v>17.712</v>
      </c>
      <c r="G17" s="96" t="n">
        <v>0</v>
      </c>
      <c r="H17" s="97" t="n">
        <v>0</v>
      </c>
      <c r="I17" s="120" t="n">
        <v>17.712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/>
      <c r="C18" s="72" t="s">
        <v>108</v>
      </c>
      <c r="D18" s="177" t="s">
        <v>115</v>
      </c>
      <c r="E18" s="96" t="n">
        <v>17.712</v>
      </c>
      <c r="F18" s="96" t="n">
        <v>17.712</v>
      </c>
      <c r="G18" s="96" t="n">
        <v>0</v>
      </c>
      <c r="H18" s="97" t="n">
        <v>0</v>
      </c>
      <c r="I18" s="120" t="n">
        <v>17.712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6</v>
      </c>
      <c r="B19" s="71" t="s">
        <v>117</v>
      </c>
      <c r="C19" s="72" t="s">
        <v>110</v>
      </c>
      <c r="D19" s="177" t="s">
        <v>107</v>
      </c>
      <c r="E19" s="96" t="n">
        <v>17.712</v>
      </c>
      <c r="F19" s="96" t="n">
        <v>17.712</v>
      </c>
      <c r="G19" s="96" t="n">
        <v>0</v>
      </c>
      <c r="H19" s="97" t="n">
        <v>0</v>
      </c>
      <c r="I19" s="120" t="n">
        <v>17.712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8</v>
      </c>
      <c r="B20" s="71"/>
      <c r="C20" s="72"/>
      <c r="D20" s="177" t="s">
        <v>119</v>
      </c>
      <c r="E20" s="96" t="n">
        <v>5.96</v>
      </c>
      <c r="F20" s="96" t="n">
        <v>5.96</v>
      </c>
      <c r="G20" s="96" t="n">
        <v>5.96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 t="s">
        <v>113</v>
      </c>
      <c r="C21" s="72"/>
      <c r="D21" s="177" t="s">
        <v>120</v>
      </c>
      <c r="E21" s="96" t="n">
        <v>5.96</v>
      </c>
      <c r="F21" s="96" t="n">
        <v>5.96</v>
      </c>
      <c r="G21" s="96" t="n">
        <v>5.96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/>
      <c r="C22" s="72" t="s">
        <v>102</v>
      </c>
      <c r="D22" s="177" t="s">
        <v>121</v>
      </c>
      <c r="E22" s="96" t="n">
        <v>5.96</v>
      </c>
      <c r="F22" s="96" t="n">
        <v>5.96</v>
      </c>
      <c r="G22" s="96" t="n">
        <v>5.96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22</v>
      </c>
      <c r="B23" s="71" t="s">
        <v>117</v>
      </c>
      <c r="C23" s="72" t="s">
        <v>106</v>
      </c>
      <c r="D23" s="177" t="s">
        <v>107</v>
      </c>
      <c r="E23" s="96" t="n">
        <v>5.96</v>
      </c>
      <c r="F23" s="96" t="n">
        <v>5.96</v>
      </c>
      <c r="G23" s="96" t="n">
        <v>5.96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3</v>
      </c>
      <c r="B24" s="71"/>
      <c r="C24" s="72"/>
      <c r="D24" s="177" t="s">
        <v>60</v>
      </c>
      <c r="E24" s="96" t="n">
        <v>8.652</v>
      </c>
      <c r="F24" s="96" t="n">
        <v>8.652</v>
      </c>
      <c r="G24" s="96" t="n">
        <v>0</v>
      </c>
      <c r="H24" s="97" t="n">
        <v>0</v>
      </c>
      <c r="I24" s="120" t="n">
        <v>8.65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 t="s">
        <v>100</v>
      </c>
      <c r="C25" s="72"/>
      <c r="D25" s="177" t="s">
        <v>124</v>
      </c>
      <c r="E25" s="96" t="n">
        <v>8.652</v>
      </c>
      <c r="F25" s="96" t="n">
        <v>8.652</v>
      </c>
      <c r="G25" s="96" t="n">
        <v>0</v>
      </c>
      <c r="H25" s="97" t="n">
        <v>0</v>
      </c>
      <c r="I25" s="120" t="n">
        <v>8.652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/>
      <c r="C26" s="72" t="s">
        <v>102</v>
      </c>
      <c r="D26" s="177" t="s">
        <v>125</v>
      </c>
      <c r="E26" s="96" t="n">
        <v>8.652</v>
      </c>
      <c r="F26" s="96" t="n">
        <v>8.652</v>
      </c>
      <c r="G26" s="96" t="n">
        <v>0</v>
      </c>
      <c r="H26" s="97" t="n">
        <v>0</v>
      </c>
      <c r="I26" s="120" t="n">
        <v>8.652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 t="s">
        <v>126</v>
      </c>
      <c r="B27" s="71" t="s">
        <v>105</v>
      </c>
      <c r="C27" s="72" t="s">
        <v>106</v>
      </c>
      <c r="D27" s="177" t="s">
        <v>107</v>
      </c>
      <c r="E27" s="96" t="n">
        <v>8.652</v>
      </c>
      <c r="F27" s="96" t="n">
        <v>8.652</v>
      </c>
      <c r="G27" s="96" t="n">
        <v>0</v>
      </c>
      <c r="H27" s="97" t="n">
        <v>0</v>
      </c>
      <c r="I27" s="120" t="n">
        <v>8.652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76.429</v>
      </c>
      <c r="C8" s="27" t="s">
        <v>13</v>
      </c>
      <c r="D8" s="26" t="n">
        <v>136.429</v>
      </c>
      <c r="E8" s="28" t="s">
        <v>14</v>
      </c>
      <c r="F8" s="26" t="n">
        <v>144.10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93.834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6.231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6.36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4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4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7.712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5.9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8.65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76.429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76.429</v>
      </c>
      <c r="C38" s="28" t="s">
        <v>70</v>
      </c>
      <c r="D38" s="47" t="n">
        <v>176.429</v>
      </c>
      <c r="E38" s="28" t="s">
        <v>71</v>
      </c>
      <c r="F38" s="31" t="n">
        <f aca="false">SUM(F8:F33)</f>
        <v>176.429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76.429</v>
      </c>
      <c r="F8" s="31" t="n">
        <v>176.42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44.105</v>
      </c>
      <c r="F9" s="31" t="n">
        <v>144.10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44.105</v>
      </c>
      <c r="F10" s="31" t="n">
        <v>144.10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04.105</v>
      </c>
      <c r="F11" s="31" t="n">
        <v>104.10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04.105</v>
      </c>
      <c r="F12" s="31" t="n">
        <v>104.10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/>
      <c r="B13" s="72"/>
      <c r="C13" s="71" t="s">
        <v>108</v>
      </c>
      <c r="D13" s="76" t="s">
        <v>109</v>
      </c>
      <c r="E13" s="74" t="n">
        <v>40</v>
      </c>
      <c r="F13" s="31" t="n">
        <v>40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04</v>
      </c>
      <c r="B14" s="72" t="s">
        <v>105</v>
      </c>
      <c r="C14" s="71" t="s">
        <v>110</v>
      </c>
      <c r="D14" s="76" t="s">
        <v>107</v>
      </c>
      <c r="E14" s="74" t="n">
        <v>40</v>
      </c>
      <c r="F14" s="31" t="n">
        <v>40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11</v>
      </c>
      <c r="B15" s="72"/>
      <c r="C15" s="71"/>
      <c r="D15" s="76" t="s">
        <v>112</v>
      </c>
      <c r="E15" s="74" t="n">
        <v>17.712</v>
      </c>
      <c r="F15" s="31" t="n">
        <v>17.71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/>
      <c r="B16" s="72" t="s">
        <v>113</v>
      </c>
      <c r="C16" s="71"/>
      <c r="D16" s="76" t="s">
        <v>114</v>
      </c>
      <c r="E16" s="74" t="n">
        <v>17.712</v>
      </c>
      <c r="F16" s="31" t="n">
        <v>17.71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/>
      <c r="C17" s="71" t="s">
        <v>108</v>
      </c>
      <c r="D17" s="76" t="s">
        <v>115</v>
      </c>
      <c r="E17" s="74" t="n">
        <v>17.712</v>
      </c>
      <c r="F17" s="31" t="n">
        <v>17.71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16</v>
      </c>
      <c r="B18" s="72" t="s">
        <v>117</v>
      </c>
      <c r="C18" s="71" t="s">
        <v>110</v>
      </c>
      <c r="D18" s="76" t="s">
        <v>107</v>
      </c>
      <c r="E18" s="74" t="n">
        <v>17.712</v>
      </c>
      <c r="F18" s="31" t="n">
        <v>17.71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8</v>
      </c>
      <c r="B19" s="72"/>
      <c r="C19" s="71"/>
      <c r="D19" s="76" t="s">
        <v>119</v>
      </c>
      <c r="E19" s="74" t="n">
        <v>5.96</v>
      </c>
      <c r="F19" s="31" t="n">
        <v>5.9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 t="s">
        <v>113</v>
      </c>
      <c r="C20" s="71"/>
      <c r="D20" s="76" t="s">
        <v>120</v>
      </c>
      <c r="E20" s="74" t="n">
        <v>5.96</v>
      </c>
      <c r="F20" s="31" t="n">
        <v>5.9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/>
      <c r="C21" s="71" t="s">
        <v>102</v>
      </c>
      <c r="D21" s="76" t="s">
        <v>121</v>
      </c>
      <c r="E21" s="74" t="n">
        <v>5.96</v>
      </c>
      <c r="F21" s="31" t="n">
        <v>5.9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2</v>
      </c>
      <c r="B22" s="72" t="s">
        <v>117</v>
      </c>
      <c r="C22" s="71" t="s">
        <v>106</v>
      </c>
      <c r="D22" s="76" t="s">
        <v>107</v>
      </c>
      <c r="E22" s="74" t="n">
        <v>5.96</v>
      </c>
      <c r="F22" s="31" t="n">
        <v>5.9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3</v>
      </c>
      <c r="B23" s="72"/>
      <c r="C23" s="71"/>
      <c r="D23" s="76" t="s">
        <v>60</v>
      </c>
      <c r="E23" s="74" t="n">
        <v>8.652</v>
      </c>
      <c r="F23" s="31" t="n">
        <v>8.65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 t="s">
        <v>100</v>
      </c>
      <c r="C24" s="71"/>
      <c r="D24" s="76" t="s">
        <v>124</v>
      </c>
      <c r="E24" s="74" t="n">
        <v>8.652</v>
      </c>
      <c r="F24" s="31" t="n">
        <v>8.652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/>
      <c r="C25" s="71" t="s">
        <v>102</v>
      </c>
      <c r="D25" s="76" t="s">
        <v>125</v>
      </c>
      <c r="E25" s="74" t="n">
        <v>8.652</v>
      </c>
      <c r="F25" s="31" t="n">
        <v>8.652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26</v>
      </c>
      <c r="B26" s="72" t="s">
        <v>105</v>
      </c>
      <c r="C26" s="71" t="s">
        <v>106</v>
      </c>
      <c r="D26" s="76" t="s">
        <v>107</v>
      </c>
      <c r="E26" s="74" t="n">
        <v>8.652</v>
      </c>
      <c r="F26" s="31" t="n">
        <v>8.652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8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9</v>
      </c>
      <c r="E5" s="86" t="s">
        <v>130</v>
      </c>
      <c r="F5" s="87" t="s">
        <v>131</v>
      </c>
      <c r="G5" s="88" t="s">
        <v>132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3</v>
      </c>
      <c r="U5" s="90" t="s">
        <v>134</v>
      </c>
      <c r="V5" s="90" t="s">
        <v>135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6</v>
      </c>
      <c r="G6" s="91" t="s">
        <v>136</v>
      </c>
      <c r="H6" s="91" t="s">
        <v>137</v>
      </c>
      <c r="I6" s="91" t="s">
        <v>138</v>
      </c>
      <c r="J6" s="92" t="s">
        <v>139</v>
      </c>
      <c r="K6" s="91" t="s">
        <v>140</v>
      </c>
      <c r="L6" s="91" t="s">
        <v>66</v>
      </c>
      <c r="M6" s="91" t="s">
        <v>141</v>
      </c>
      <c r="N6" s="91" t="s">
        <v>142</v>
      </c>
      <c r="O6" s="91" t="s">
        <v>143</v>
      </c>
      <c r="P6" s="91" t="s">
        <v>144</v>
      </c>
      <c r="Q6" s="91" t="s">
        <v>145</v>
      </c>
      <c r="R6" s="91" t="s">
        <v>146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76.429</v>
      </c>
      <c r="F9" s="96" t="n">
        <v>136.429</v>
      </c>
      <c r="G9" s="96" t="n">
        <v>40</v>
      </c>
      <c r="H9" s="96" t="n">
        <v>0</v>
      </c>
      <c r="I9" s="96" t="n">
        <v>4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7</v>
      </c>
      <c r="E10" s="96" t="n">
        <v>176.429</v>
      </c>
      <c r="F10" s="96" t="n">
        <v>136.429</v>
      </c>
      <c r="G10" s="96" t="n">
        <v>40</v>
      </c>
      <c r="H10" s="96" t="n">
        <v>0</v>
      </c>
      <c r="I10" s="96" t="n">
        <v>4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8</v>
      </c>
      <c r="E11" s="96" t="n">
        <v>176.429</v>
      </c>
      <c r="F11" s="96" t="n">
        <v>136.429</v>
      </c>
      <c r="G11" s="96" t="n">
        <v>40</v>
      </c>
      <c r="H11" s="96" t="n">
        <v>0</v>
      </c>
      <c r="I11" s="96" t="n">
        <v>4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9</v>
      </c>
      <c r="E12" s="96" t="n">
        <v>144.105</v>
      </c>
      <c r="F12" s="96" t="n">
        <v>104.105</v>
      </c>
      <c r="G12" s="96" t="n">
        <v>40</v>
      </c>
      <c r="H12" s="96" t="n">
        <v>0</v>
      </c>
      <c r="I12" s="96" t="n">
        <v>4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0</v>
      </c>
      <c r="E13" s="96" t="n">
        <v>144.105</v>
      </c>
      <c r="F13" s="96" t="n">
        <v>104.105</v>
      </c>
      <c r="G13" s="96" t="n">
        <v>40</v>
      </c>
      <c r="H13" s="96" t="n">
        <v>0</v>
      </c>
      <c r="I13" s="96" t="n">
        <v>4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1</v>
      </c>
      <c r="E14" s="96" t="n">
        <v>104.105</v>
      </c>
      <c r="F14" s="96" t="n">
        <v>104.10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1" t="s">
        <v>108</v>
      </c>
      <c r="D15" s="95" t="s">
        <v>152</v>
      </c>
      <c r="E15" s="96" t="n">
        <v>40</v>
      </c>
      <c r="F15" s="96" t="n">
        <v>0</v>
      </c>
      <c r="G15" s="96" t="n">
        <v>40</v>
      </c>
      <c r="H15" s="96" t="n">
        <v>0</v>
      </c>
      <c r="I15" s="96" t="n">
        <v>4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11</v>
      </c>
      <c r="B16" s="71"/>
      <c r="C16" s="71"/>
      <c r="D16" s="95" t="s">
        <v>153</v>
      </c>
      <c r="E16" s="96" t="n">
        <v>17.712</v>
      </c>
      <c r="F16" s="96" t="n">
        <v>17.712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/>
      <c r="B17" s="71" t="s">
        <v>113</v>
      </c>
      <c r="C17" s="71"/>
      <c r="D17" s="95" t="s">
        <v>154</v>
      </c>
      <c r="E17" s="96" t="n">
        <v>17.712</v>
      </c>
      <c r="F17" s="96" t="n">
        <v>17.71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6</v>
      </c>
      <c r="B18" s="71" t="s">
        <v>117</v>
      </c>
      <c r="C18" s="71" t="s">
        <v>108</v>
      </c>
      <c r="D18" s="95" t="s">
        <v>155</v>
      </c>
      <c r="E18" s="96" t="n">
        <v>17.712</v>
      </c>
      <c r="F18" s="96" t="n">
        <v>17.71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8</v>
      </c>
      <c r="B19" s="71"/>
      <c r="C19" s="71"/>
      <c r="D19" s="95" t="s">
        <v>156</v>
      </c>
      <c r="E19" s="96" t="n">
        <v>5.96</v>
      </c>
      <c r="F19" s="96" t="n">
        <v>5.9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/>
      <c r="B20" s="71" t="s">
        <v>113</v>
      </c>
      <c r="C20" s="71"/>
      <c r="D20" s="95" t="s">
        <v>157</v>
      </c>
      <c r="E20" s="96" t="n">
        <v>5.96</v>
      </c>
      <c r="F20" s="96" t="n">
        <v>5.9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 t="s">
        <v>117</v>
      </c>
      <c r="C21" s="71" t="s">
        <v>102</v>
      </c>
      <c r="D21" s="95" t="s">
        <v>158</v>
      </c>
      <c r="E21" s="96" t="n">
        <v>5.96</v>
      </c>
      <c r="F21" s="96" t="n">
        <v>5.9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3</v>
      </c>
      <c r="B22" s="71"/>
      <c r="C22" s="71"/>
      <c r="D22" s="95" t="s">
        <v>159</v>
      </c>
      <c r="E22" s="96" t="n">
        <v>8.652</v>
      </c>
      <c r="F22" s="96" t="n">
        <v>8.65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/>
      <c r="B23" s="71" t="s">
        <v>100</v>
      </c>
      <c r="C23" s="71"/>
      <c r="D23" s="95" t="s">
        <v>160</v>
      </c>
      <c r="E23" s="96" t="n">
        <v>8.652</v>
      </c>
      <c r="F23" s="96" t="n">
        <v>8.65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26</v>
      </c>
      <c r="B24" s="71" t="s">
        <v>105</v>
      </c>
      <c r="C24" s="71" t="s">
        <v>102</v>
      </c>
      <c r="D24" s="95" t="s">
        <v>161</v>
      </c>
      <c r="E24" s="96" t="n">
        <v>8.652</v>
      </c>
      <c r="F24" s="96" t="n">
        <v>8.652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76.429</v>
      </c>
      <c r="C8" s="110" t="n">
        <v>176.42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7</v>
      </c>
      <c r="B9" s="110" t="n">
        <v>176.429</v>
      </c>
      <c r="C9" s="110" t="n">
        <v>176.429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8</v>
      </c>
      <c r="B10" s="110" t="n">
        <v>176.429</v>
      </c>
      <c r="C10" s="110" t="n">
        <v>176.42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76.429</v>
      </c>
      <c r="F8" s="31" t="n">
        <v>176.42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44.105</v>
      </c>
      <c r="F9" s="31" t="n">
        <v>144.10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44.105</v>
      </c>
      <c r="F10" s="31" t="n">
        <v>144.10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04.105</v>
      </c>
      <c r="F11" s="31" t="n">
        <v>104.10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67</v>
      </c>
      <c r="B12" s="71" t="s">
        <v>167</v>
      </c>
      <c r="C12" s="71" t="s">
        <v>108</v>
      </c>
      <c r="D12" s="116" t="s">
        <v>109</v>
      </c>
      <c r="E12" s="75" t="n">
        <v>40</v>
      </c>
      <c r="F12" s="31" t="n">
        <v>40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11</v>
      </c>
      <c r="B13" s="71"/>
      <c r="C13" s="71"/>
      <c r="D13" s="116" t="s">
        <v>112</v>
      </c>
      <c r="E13" s="75" t="n">
        <v>17.712</v>
      </c>
      <c r="F13" s="31" t="n">
        <v>17.71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/>
      <c r="B14" s="71" t="s">
        <v>113</v>
      </c>
      <c r="C14" s="71"/>
      <c r="D14" s="116" t="s">
        <v>114</v>
      </c>
      <c r="E14" s="75" t="n">
        <v>17.712</v>
      </c>
      <c r="F14" s="31" t="n">
        <v>17.712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6</v>
      </c>
      <c r="B15" s="71" t="s">
        <v>117</v>
      </c>
      <c r="C15" s="71" t="s">
        <v>108</v>
      </c>
      <c r="D15" s="116" t="s">
        <v>115</v>
      </c>
      <c r="E15" s="75" t="n">
        <v>17.712</v>
      </c>
      <c r="F15" s="31" t="n">
        <v>17.71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8</v>
      </c>
      <c r="B16" s="71"/>
      <c r="C16" s="71"/>
      <c r="D16" s="116" t="s">
        <v>119</v>
      </c>
      <c r="E16" s="75" t="n">
        <v>5.96</v>
      </c>
      <c r="F16" s="31" t="n">
        <v>5.9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13</v>
      </c>
      <c r="C17" s="71"/>
      <c r="D17" s="116" t="s">
        <v>120</v>
      </c>
      <c r="E17" s="75" t="n">
        <v>5.96</v>
      </c>
      <c r="F17" s="31" t="n">
        <v>5.9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 t="s">
        <v>117</v>
      </c>
      <c r="C18" s="71" t="s">
        <v>102</v>
      </c>
      <c r="D18" s="116" t="s">
        <v>121</v>
      </c>
      <c r="E18" s="75" t="n">
        <v>5.96</v>
      </c>
      <c r="F18" s="31" t="n">
        <v>5.9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3</v>
      </c>
      <c r="B19" s="71"/>
      <c r="C19" s="71"/>
      <c r="D19" s="116" t="s">
        <v>60</v>
      </c>
      <c r="E19" s="75" t="n">
        <v>8.652</v>
      </c>
      <c r="F19" s="31" t="n">
        <v>8.65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1" t="s">
        <v>100</v>
      </c>
      <c r="C20" s="71"/>
      <c r="D20" s="116" t="s">
        <v>124</v>
      </c>
      <c r="E20" s="75" t="n">
        <v>8.652</v>
      </c>
      <c r="F20" s="31" t="n">
        <v>8.65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6</v>
      </c>
      <c r="B21" s="71" t="s">
        <v>105</v>
      </c>
      <c r="C21" s="71" t="s">
        <v>102</v>
      </c>
      <c r="D21" s="116" t="s">
        <v>125</v>
      </c>
      <c r="E21" s="75" t="n">
        <v>8.652</v>
      </c>
      <c r="F21" s="31" t="n">
        <v>8.65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9</v>
      </c>
      <c r="E5" s="90" t="s">
        <v>130</v>
      </c>
      <c r="F5" s="87" t="s">
        <v>131</v>
      </c>
      <c r="G5" s="87"/>
      <c r="H5" s="87"/>
      <c r="I5" s="87"/>
      <c r="J5" s="117" t="s">
        <v>132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3</v>
      </c>
      <c r="X5" s="90" t="s">
        <v>134</v>
      </c>
      <c r="Y5" s="90" t="s">
        <v>135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6</v>
      </c>
      <c r="G6" s="90" t="s">
        <v>137</v>
      </c>
      <c r="H6" s="90" t="s">
        <v>138</v>
      </c>
      <c r="I6" s="90" t="s">
        <v>139</v>
      </c>
      <c r="J6" s="91" t="s">
        <v>136</v>
      </c>
      <c r="K6" s="91" t="s">
        <v>137</v>
      </c>
      <c r="L6" s="91" t="s">
        <v>138</v>
      </c>
      <c r="M6" s="92" t="s">
        <v>139</v>
      </c>
      <c r="N6" s="91" t="s">
        <v>140</v>
      </c>
      <c r="O6" s="91" t="s">
        <v>66</v>
      </c>
      <c r="P6" s="91" t="s">
        <v>141</v>
      </c>
      <c r="Q6" s="91" t="s">
        <v>142</v>
      </c>
      <c r="R6" s="91" t="s">
        <v>143</v>
      </c>
      <c r="S6" s="91" t="s">
        <v>144</v>
      </c>
      <c r="T6" s="91" t="s">
        <v>145</v>
      </c>
      <c r="U6" s="91" t="s">
        <v>146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76.429</v>
      </c>
      <c r="F9" s="96" t="n">
        <v>136.429</v>
      </c>
      <c r="G9" s="119" t="n">
        <v>93.834</v>
      </c>
      <c r="H9" s="98" t="n">
        <v>16.231</v>
      </c>
      <c r="I9" s="120" t="n">
        <v>26.364</v>
      </c>
      <c r="J9" s="96" t="n">
        <v>40</v>
      </c>
      <c r="K9" s="96" t="n">
        <v>0</v>
      </c>
      <c r="L9" s="96" t="n">
        <v>4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7</v>
      </c>
      <c r="E10" s="96" t="n">
        <v>176.429</v>
      </c>
      <c r="F10" s="96" t="n">
        <v>136.429</v>
      </c>
      <c r="G10" s="119" t="n">
        <v>93.834</v>
      </c>
      <c r="H10" s="98" t="n">
        <v>16.231</v>
      </c>
      <c r="I10" s="120" t="n">
        <v>26.364</v>
      </c>
      <c r="J10" s="96" t="n">
        <v>40</v>
      </c>
      <c r="K10" s="96" t="n">
        <v>0</v>
      </c>
      <c r="L10" s="96" t="n">
        <v>4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8</v>
      </c>
      <c r="E11" s="96" t="n">
        <v>176.429</v>
      </c>
      <c r="F11" s="96" t="n">
        <v>136.429</v>
      </c>
      <c r="G11" s="119" t="n">
        <v>93.834</v>
      </c>
      <c r="H11" s="98" t="n">
        <v>16.231</v>
      </c>
      <c r="I11" s="120" t="n">
        <v>26.364</v>
      </c>
      <c r="J11" s="96" t="n">
        <v>40</v>
      </c>
      <c r="K11" s="96" t="n">
        <v>0</v>
      </c>
      <c r="L11" s="96" t="n">
        <v>4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9</v>
      </c>
      <c r="E12" s="96" t="n">
        <v>144.105</v>
      </c>
      <c r="F12" s="96" t="n">
        <v>104.105</v>
      </c>
      <c r="G12" s="119" t="n">
        <v>87.874</v>
      </c>
      <c r="H12" s="98" t="n">
        <v>16.231</v>
      </c>
      <c r="I12" s="120" t="n">
        <v>0</v>
      </c>
      <c r="J12" s="96" t="n">
        <v>40</v>
      </c>
      <c r="K12" s="96" t="n">
        <v>0</v>
      </c>
      <c r="L12" s="96" t="n">
        <v>4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0</v>
      </c>
      <c r="E13" s="96" t="n">
        <v>144.105</v>
      </c>
      <c r="F13" s="96" t="n">
        <v>104.105</v>
      </c>
      <c r="G13" s="119" t="n">
        <v>87.874</v>
      </c>
      <c r="H13" s="98" t="n">
        <v>16.231</v>
      </c>
      <c r="I13" s="120" t="n">
        <v>0</v>
      </c>
      <c r="J13" s="96" t="n">
        <v>40</v>
      </c>
      <c r="K13" s="96" t="n">
        <v>0</v>
      </c>
      <c r="L13" s="96" t="n">
        <v>4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1</v>
      </c>
      <c r="E14" s="96" t="n">
        <v>104.105</v>
      </c>
      <c r="F14" s="96" t="n">
        <v>104.105</v>
      </c>
      <c r="G14" s="119" t="n">
        <v>87.874</v>
      </c>
      <c r="H14" s="98" t="n">
        <v>16.231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4</v>
      </c>
      <c r="B15" s="72" t="s">
        <v>105</v>
      </c>
      <c r="C15" s="72" t="s">
        <v>108</v>
      </c>
      <c r="D15" s="95" t="s">
        <v>152</v>
      </c>
      <c r="E15" s="96" t="n">
        <v>40</v>
      </c>
      <c r="F15" s="96" t="n">
        <v>0</v>
      </c>
      <c r="G15" s="119" t="n">
        <v>0</v>
      </c>
      <c r="H15" s="98" t="n">
        <v>0</v>
      </c>
      <c r="I15" s="120" t="n">
        <v>0</v>
      </c>
      <c r="J15" s="96" t="n">
        <v>40</v>
      </c>
      <c r="K15" s="96" t="n">
        <v>0</v>
      </c>
      <c r="L15" s="96" t="n">
        <v>4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11</v>
      </c>
      <c r="B16" s="72"/>
      <c r="C16" s="72"/>
      <c r="D16" s="95" t="s">
        <v>153</v>
      </c>
      <c r="E16" s="96" t="n">
        <v>17.712</v>
      </c>
      <c r="F16" s="96" t="n">
        <v>17.712</v>
      </c>
      <c r="G16" s="119" t="n">
        <v>0</v>
      </c>
      <c r="H16" s="98" t="n">
        <v>0</v>
      </c>
      <c r="I16" s="120" t="n">
        <v>17.712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/>
      <c r="B17" s="72" t="s">
        <v>113</v>
      </c>
      <c r="C17" s="72"/>
      <c r="D17" s="95" t="s">
        <v>154</v>
      </c>
      <c r="E17" s="96" t="n">
        <v>17.712</v>
      </c>
      <c r="F17" s="96" t="n">
        <v>17.712</v>
      </c>
      <c r="G17" s="119" t="n">
        <v>0</v>
      </c>
      <c r="H17" s="98" t="n">
        <v>0</v>
      </c>
      <c r="I17" s="120" t="n">
        <v>17.712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6</v>
      </c>
      <c r="B18" s="72" t="s">
        <v>117</v>
      </c>
      <c r="C18" s="72" t="s">
        <v>108</v>
      </c>
      <c r="D18" s="95" t="s">
        <v>155</v>
      </c>
      <c r="E18" s="96" t="n">
        <v>17.712</v>
      </c>
      <c r="F18" s="96" t="n">
        <v>17.712</v>
      </c>
      <c r="G18" s="119" t="n">
        <v>0</v>
      </c>
      <c r="H18" s="98" t="n">
        <v>0</v>
      </c>
      <c r="I18" s="120" t="n">
        <v>17.712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8</v>
      </c>
      <c r="B19" s="72"/>
      <c r="C19" s="72"/>
      <c r="D19" s="95" t="s">
        <v>156</v>
      </c>
      <c r="E19" s="96" t="n">
        <v>5.96</v>
      </c>
      <c r="F19" s="96" t="n">
        <v>5.96</v>
      </c>
      <c r="G19" s="119" t="n">
        <v>5.96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/>
      <c r="B20" s="72" t="s">
        <v>113</v>
      </c>
      <c r="C20" s="72"/>
      <c r="D20" s="95" t="s">
        <v>157</v>
      </c>
      <c r="E20" s="96" t="n">
        <v>5.96</v>
      </c>
      <c r="F20" s="96" t="n">
        <v>5.96</v>
      </c>
      <c r="G20" s="119" t="n">
        <v>5.96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 t="s">
        <v>117</v>
      </c>
      <c r="C21" s="72" t="s">
        <v>102</v>
      </c>
      <c r="D21" s="95" t="s">
        <v>158</v>
      </c>
      <c r="E21" s="96" t="n">
        <v>5.96</v>
      </c>
      <c r="F21" s="96" t="n">
        <v>5.96</v>
      </c>
      <c r="G21" s="119" t="n">
        <v>5.96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3</v>
      </c>
      <c r="B22" s="72"/>
      <c r="C22" s="72"/>
      <c r="D22" s="95" t="s">
        <v>159</v>
      </c>
      <c r="E22" s="96" t="n">
        <v>8.652</v>
      </c>
      <c r="F22" s="96" t="n">
        <v>8.652</v>
      </c>
      <c r="G22" s="119" t="n">
        <v>0</v>
      </c>
      <c r="H22" s="98" t="n">
        <v>0</v>
      </c>
      <c r="I22" s="120" t="n">
        <v>8.65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/>
      <c r="B23" s="72" t="s">
        <v>100</v>
      </c>
      <c r="C23" s="72"/>
      <c r="D23" s="95" t="s">
        <v>160</v>
      </c>
      <c r="E23" s="96" t="n">
        <v>8.652</v>
      </c>
      <c r="F23" s="96" t="n">
        <v>8.652</v>
      </c>
      <c r="G23" s="119" t="n">
        <v>0</v>
      </c>
      <c r="H23" s="98" t="n">
        <v>0</v>
      </c>
      <c r="I23" s="120" t="n">
        <v>8.65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26</v>
      </c>
      <c r="B24" s="72" t="s">
        <v>105</v>
      </c>
      <c r="C24" s="72" t="s">
        <v>102</v>
      </c>
      <c r="D24" s="95" t="s">
        <v>161</v>
      </c>
      <c r="E24" s="96" t="n">
        <v>8.652</v>
      </c>
      <c r="F24" s="96" t="n">
        <v>8.652</v>
      </c>
      <c r="G24" s="119" t="n">
        <v>0</v>
      </c>
      <c r="H24" s="98" t="n">
        <v>0</v>
      </c>
      <c r="I24" s="120" t="n">
        <v>8.65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1</v>
      </c>
      <c r="B5" s="64" t="s">
        <v>17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76.429</v>
      </c>
      <c r="D8" s="119" t="n">
        <v>176.429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7</v>
      </c>
      <c r="B9" s="95"/>
      <c r="C9" s="96" t="n">
        <v>176.429</v>
      </c>
      <c r="D9" s="119" t="n">
        <v>176.429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8</v>
      </c>
      <c r="B10" s="95"/>
      <c r="C10" s="96" t="n">
        <v>176.429</v>
      </c>
      <c r="D10" s="119" t="n">
        <v>176.42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3</v>
      </c>
      <c r="B11" s="95" t="s">
        <v>174</v>
      </c>
      <c r="C11" s="96" t="n">
        <v>5.96</v>
      </c>
      <c r="D11" s="119" t="n">
        <v>5.9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5</v>
      </c>
      <c r="B12" s="95" t="s">
        <v>176</v>
      </c>
      <c r="C12" s="96" t="n">
        <v>87.874</v>
      </c>
      <c r="D12" s="119" t="n">
        <v>87.874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7</v>
      </c>
      <c r="B13" s="95" t="s">
        <v>178</v>
      </c>
      <c r="C13" s="96" t="n">
        <v>17.712</v>
      </c>
      <c r="D13" s="119" t="n">
        <v>17.712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5</v>
      </c>
      <c r="B14" s="95" t="s">
        <v>179</v>
      </c>
      <c r="C14" s="96" t="n">
        <v>8.652</v>
      </c>
      <c r="D14" s="119" t="n">
        <v>8.652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80</v>
      </c>
      <c r="B15" s="95" t="s">
        <v>181</v>
      </c>
      <c r="C15" s="96" t="n">
        <v>1.755</v>
      </c>
      <c r="D15" s="119" t="n">
        <v>1.755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5</v>
      </c>
      <c r="B16" s="95" t="s">
        <v>182</v>
      </c>
      <c r="C16" s="96" t="n">
        <v>9.18</v>
      </c>
      <c r="D16" s="119" t="n">
        <v>9.18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5</v>
      </c>
      <c r="B17" s="95" t="s">
        <v>183</v>
      </c>
      <c r="C17" s="96" t="n">
        <v>0.13</v>
      </c>
      <c r="D17" s="119" t="n">
        <v>0.13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5</v>
      </c>
      <c r="B18" s="95" t="s">
        <v>184</v>
      </c>
      <c r="C18" s="96" t="n">
        <v>0.864</v>
      </c>
      <c r="D18" s="119" t="n">
        <v>0.864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75</v>
      </c>
      <c r="B19" s="95" t="s">
        <v>185</v>
      </c>
      <c r="C19" s="96" t="n">
        <v>0.91</v>
      </c>
      <c r="D19" s="119" t="n">
        <v>0.91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86</v>
      </c>
      <c r="B20" s="95" t="s">
        <v>187</v>
      </c>
      <c r="C20" s="96" t="n">
        <v>3.392</v>
      </c>
      <c r="D20" s="119" t="n">
        <v>3.392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88</v>
      </c>
      <c r="B21" s="95" t="s">
        <v>189</v>
      </c>
      <c r="C21" s="96" t="n">
        <v>40</v>
      </c>
      <c r="D21" s="119" t="n">
        <v>40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1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9</v>
      </c>
      <c r="E5" s="90" t="s">
        <v>192</v>
      </c>
      <c r="F5" s="90" t="s">
        <v>137</v>
      </c>
      <c r="G5" s="90"/>
      <c r="H5" s="90"/>
      <c r="I5" s="90"/>
      <c r="J5" s="90"/>
      <c r="K5" s="90"/>
      <c r="L5" s="90"/>
      <c r="M5" s="90"/>
      <c r="N5" s="90"/>
      <c r="O5" s="92" t="s">
        <v>138</v>
      </c>
      <c r="P5" s="92"/>
      <c r="Q5" s="92"/>
      <c r="R5" s="92"/>
      <c r="S5" s="92"/>
      <c r="T5" s="92"/>
      <c r="U5" s="92"/>
      <c r="V5" s="92"/>
      <c r="W5" s="92"/>
      <c r="X5" s="92" t="s">
        <v>139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3</v>
      </c>
      <c r="H6" s="127" t="s">
        <v>194</v>
      </c>
      <c r="I6" s="127"/>
      <c r="J6" s="127"/>
      <c r="K6" s="127"/>
      <c r="L6" s="127"/>
      <c r="M6" s="127"/>
      <c r="N6" s="128" t="s">
        <v>195</v>
      </c>
      <c r="O6" s="90" t="s">
        <v>77</v>
      </c>
      <c r="P6" s="90" t="s">
        <v>193</v>
      </c>
      <c r="Q6" s="107" t="s">
        <v>194</v>
      </c>
      <c r="R6" s="107"/>
      <c r="S6" s="107"/>
      <c r="T6" s="107"/>
      <c r="U6" s="107"/>
      <c r="V6" s="107"/>
      <c r="W6" s="128" t="s">
        <v>195</v>
      </c>
      <c r="X6" s="90" t="s">
        <v>77</v>
      </c>
      <c r="Y6" s="90" t="s">
        <v>193</v>
      </c>
      <c r="Z6" s="107" t="s">
        <v>194</v>
      </c>
      <c r="AA6" s="107"/>
      <c r="AB6" s="107"/>
      <c r="AC6" s="107"/>
      <c r="AD6" s="107"/>
      <c r="AE6" s="107"/>
      <c r="AF6" s="128" t="s">
        <v>19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6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6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6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136.429</v>
      </c>
      <c r="F9" s="111" t="n">
        <v>93.834</v>
      </c>
      <c r="G9" s="111" t="n">
        <v>93.83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6.231</v>
      </c>
      <c r="P9" s="111" t="n">
        <v>16.231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6.364</v>
      </c>
      <c r="Y9" s="111" t="n">
        <v>26.36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7</v>
      </c>
      <c r="E10" s="111" t="n">
        <v>136.429</v>
      </c>
      <c r="F10" s="111" t="n">
        <v>93.834</v>
      </c>
      <c r="G10" s="111" t="n">
        <v>93.834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6.231</v>
      </c>
      <c r="P10" s="111" t="n">
        <v>16.23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6.364</v>
      </c>
      <c r="Y10" s="111" t="n">
        <v>26.36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8</v>
      </c>
      <c r="E11" s="111" t="n">
        <v>136.429</v>
      </c>
      <c r="F11" s="111" t="n">
        <v>93.834</v>
      </c>
      <c r="G11" s="111" t="n">
        <v>93.83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6.231</v>
      </c>
      <c r="P11" s="111" t="n">
        <v>16.231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26.364</v>
      </c>
      <c r="Y11" s="111" t="n">
        <v>26.36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9</v>
      </c>
      <c r="E12" s="111" t="n">
        <v>104.105</v>
      </c>
      <c r="F12" s="111" t="n">
        <v>87.874</v>
      </c>
      <c r="G12" s="111" t="n">
        <v>87.87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16.231</v>
      </c>
      <c r="P12" s="111" t="n">
        <v>16.231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0</v>
      </c>
      <c r="E13" s="111" t="n">
        <v>104.105</v>
      </c>
      <c r="F13" s="111" t="n">
        <v>87.874</v>
      </c>
      <c r="G13" s="111" t="n">
        <v>87.874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16.231</v>
      </c>
      <c r="P13" s="111" t="n">
        <v>16.231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1</v>
      </c>
      <c r="E14" s="111" t="n">
        <v>104.105</v>
      </c>
      <c r="F14" s="111" t="n">
        <v>87.874</v>
      </c>
      <c r="G14" s="111" t="n">
        <v>87.874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16.231</v>
      </c>
      <c r="P14" s="111" t="n">
        <v>16.231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11</v>
      </c>
      <c r="B15" s="131"/>
      <c r="C15" s="131"/>
      <c r="D15" s="132" t="s">
        <v>153</v>
      </c>
      <c r="E15" s="111" t="n">
        <v>17.712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7.712</v>
      </c>
      <c r="Y15" s="111" t="n">
        <v>17.712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3</v>
      </c>
      <c r="C16" s="131"/>
      <c r="D16" s="132" t="s">
        <v>154</v>
      </c>
      <c r="E16" s="111" t="n">
        <v>17.712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17.712</v>
      </c>
      <c r="Y16" s="111" t="n">
        <v>17.712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6</v>
      </c>
      <c r="B17" s="131" t="s">
        <v>117</v>
      </c>
      <c r="C17" s="131" t="s">
        <v>108</v>
      </c>
      <c r="D17" s="132" t="s">
        <v>155</v>
      </c>
      <c r="E17" s="111" t="n">
        <v>17.712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17.712</v>
      </c>
      <c r="Y17" s="111" t="n">
        <v>17.712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8</v>
      </c>
      <c r="B18" s="131"/>
      <c r="C18" s="131"/>
      <c r="D18" s="132" t="s">
        <v>156</v>
      </c>
      <c r="E18" s="111" t="n">
        <v>5.96</v>
      </c>
      <c r="F18" s="111" t="n">
        <v>5.96</v>
      </c>
      <c r="G18" s="111" t="n">
        <v>5.96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3</v>
      </c>
      <c r="C19" s="131"/>
      <c r="D19" s="132" t="s">
        <v>157</v>
      </c>
      <c r="E19" s="111" t="n">
        <v>5.96</v>
      </c>
      <c r="F19" s="111" t="n">
        <v>5.96</v>
      </c>
      <c r="G19" s="111" t="n">
        <v>5.96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2</v>
      </c>
      <c r="B20" s="131" t="s">
        <v>117</v>
      </c>
      <c r="C20" s="131" t="s">
        <v>102</v>
      </c>
      <c r="D20" s="132" t="s">
        <v>158</v>
      </c>
      <c r="E20" s="111" t="n">
        <v>5.96</v>
      </c>
      <c r="F20" s="111" t="n">
        <v>5.96</v>
      </c>
      <c r="G20" s="111" t="n">
        <v>5.96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3</v>
      </c>
      <c r="B21" s="131"/>
      <c r="C21" s="131"/>
      <c r="D21" s="132" t="s">
        <v>159</v>
      </c>
      <c r="E21" s="111" t="n">
        <v>8.65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8.652</v>
      </c>
      <c r="Y21" s="111" t="n">
        <v>8.65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00</v>
      </c>
      <c r="C22" s="131"/>
      <c r="D22" s="132" t="s">
        <v>160</v>
      </c>
      <c r="E22" s="111" t="n">
        <v>8.65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8.652</v>
      </c>
      <c r="Y22" s="111" t="n">
        <v>8.65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05</v>
      </c>
      <c r="C23" s="131" t="s">
        <v>102</v>
      </c>
      <c r="D23" s="132" t="s">
        <v>161</v>
      </c>
      <c r="E23" s="111" t="n">
        <v>8.652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8.652</v>
      </c>
      <c r="Y23" s="111" t="n">
        <v>8.652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