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彩一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彩一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369.411</v>
      </c>
      <c r="F9" s="111" t="n">
        <v>369.411</v>
      </c>
      <c r="G9" s="111" t="n">
        <v>251.02</v>
      </c>
      <c r="H9" s="111" t="n">
        <v>5.715</v>
      </c>
      <c r="I9" s="111" t="n">
        <v>112.676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369.411</v>
      </c>
      <c r="F10" s="111" t="n">
        <v>369.411</v>
      </c>
      <c r="G10" s="111" t="n">
        <v>251.02</v>
      </c>
      <c r="H10" s="111" t="n">
        <v>5.715</v>
      </c>
      <c r="I10" s="111" t="n">
        <v>112.67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369.411</v>
      </c>
      <c r="F11" s="111" t="n">
        <v>369.411</v>
      </c>
      <c r="G11" s="111" t="n">
        <v>251.02</v>
      </c>
      <c r="H11" s="111" t="n">
        <v>5.715</v>
      </c>
      <c r="I11" s="111" t="n">
        <v>112.676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256.735</v>
      </c>
      <c r="F12" s="111" t="n">
        <v>256.735</v>
      </c>
      <c r="G12" s="111" t="n">
        <v>251.02</v>
      </c>
      <c r="H12" s="111" t="n">
        <v>5.715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256.735</v>
      </c>
      <c r="F13" s="111" t="n">
        <v>256.735</v>
      </c>
      <c r="G13" s="111" t="n">
        <v>251.02</v>
      </c>
      <c r="H13" s="111" t="n">
        <v>5.715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256.735</v>
      </c>
      <c r="F14" s="111" t="n">
        <v>256.735</v>
      </c>
      <c r="G14" s="111" t="n">
        <v>251.02</v>
      </c>
      <c r="H14" s="111" t="n">
        <v>5.715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87.452</v>
      </c>
      <c r="F15" s="111" t="n">
        <v>87.452</v>
      </c>
      <c r="G15" s="111" t="n">
        <v>0</v>
      </c>
      <c r="H15" s="111" t="n">
        <v>0</v>
      </c>
      <c r="I15" s="111" t="n">
        <v>87.452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87.452</v>
      </c>
      <c r="F16" s="111" t="n">
        <v>87.452</v>
      </c>
      <c r="G16" s="111" t="n">
        <v>0</v>
      </c>
      <c r="H16" s="111" t="n">
        <v>0</v>
      </c>
      <c r="I16" s="111" t="n">
        <v>87.452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87.452</v>
      </c>
      <c r="F17" s="111" t="n">
        <v>87.452</v>
      </c>
      <c r="G17" s="111" t="n">
        <v>0</v>
      </c>
      <c r="H17" s="111" t="n">
        <v>0</v>
      </c>
      <c r="I17" s="111" t="n">
        <v>87.452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25.224</v>
      </c>
      <c r="F18" s="111" t="n">
        <v>25.224</v>
      </c>
      <c r="G18" s="111" t="n">
        <v>0</v>
      </c>
      <c r="H18" s="111" t="n">
        <v>0</v>
      </c>
      <c r="I18" s="111" t="n">
        <v>25.224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25.224</v>
      </c>
      <c r="F19" s="111" t="n">
        <v>25.224</v>
      </c>
      <c r="G19" s="111" t="n">
        <v>0</v>
      </c>
      <c r="H19" s="111" t="n">
        <v>0</v>
      </c>
      <c r="I19" s="111" t="n">
        <v>25.224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25.224</v>
      </c>
      <c r="F20" s="111" t="n">
        <v>25.224</v>
      </c>
      <c r="G20" s="111" t="n">
        <v>0</v>
      </c>
      <c r="H20" s="111" t="n">
        <v>0</v>
      </c>
      <c r="I20" s="111" t="n">
        <v>25.224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369.411</v>
      </c>
      <c r="F9" s="96" t="n">
        <v>369.411</v>
      </c>
      <c r="G9" s="96" t="n">
        <v>251.02</v>
      </c>
      <c r="H9" s="97" t="n">
        <v>5.715</v>
      </c>
      <c r="I9" s="121" t="n">
        <v>112.676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256.735</v>
      </c>
      <c r="F10" s="96" t="n">
        <v>256.735</v>
      </c>
      <c r="G10" s="96" t="n">
        <v>251.02</v>
      </c>
      <c r="H10" s="97" t="n">
        <v>5.715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256.735</v>
      </c>
      <c r="F11" s="96" t="n">
        <v>256.735</v>
      </c>
      <c r="G11" s="96" t="n">
        <v>251.02</v>
      </c>
      <c r="H11" s="97" t="n">
        <v>5.715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256.735</v>
      </c>
      <c r="F12" s="96" t="n">
        <v>256.735</v>
      </c>
      <c r="G12" s="96" t="n">
        <v>251.02</v>
      </c>
      <c r="H12" s="97" t="n">
        <v>5.715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256.735</v>
      </c>
      <c r="F13" s="96" t="n">
        <v>256.735</v>
      </c>
      <c r="G13" s="96" t="n">
        <v>251.02</v>
      </c>
      <c r="H13" s="97" t="n">
        <v>5.715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87.452</v>
      </c>
      <c r="F14" s="96" t="n">
        <v>87.452</v>
      </c>
      <c r="G14" s="96" t="n">
        <v>0</v>
      </c>
      <c r="H14" s="97" t="n">
        <v>0</v>
      </c>
      <c r="I14" s="121" t="n">
        <v>87.452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87.452</v>
      </c>
      <c r="F15" s="96" t="n">
        <v>87.452</v>
      </c>
      <c r="G15" s="96" t="n">
        <v>0</v>
      </c>
      <c r="H15" s="97" t="n">
        <v>0</v>
      </c>
      <c r="I15" s="121" t="n">
        <v>87.452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87.452</v>
      </c>
      <c r="F16" s="96" t="n">
        <v>87.452</v>
      </c>
      <c r="G16" s="96" t="n">
        <v>0</v>
      </c>
      <c r="H16" s="97" t="n">
        <v>0</v>
      </c>
      <c r="I16" s="121" t="n">
        <v>87.452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87.452</v>
      </c>
      <c r="F17" s="96" t="n">
        <v>87.452</v>
      </c>
      <c r="G17" s="96" t="n">
        <v>0</v>
      </c>
      <c r="H17" s="97" t="n">
        <v>0</v>
      </c>
      <c r="I17" s="121" t="n">
        <v>87.452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25.224</v>
      </c>
      <c r="F18" s="96" t="n">
        <v>25.224</v>
      </c>
      <c r="G18" s="96" t="n">
        <v>0</v>
      </c>
      <c r="H18" s="97" t="n">
        <v>0</v>
      </c>
      <c r="I18" s="121" t="n">
        <v>25.224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25.224</v>
      </c>
      <c r="F19" s="96" t="n">
        <v>25.224</v>
      </c>
      <c r="G19" s="96" t="n">
        <v>0</v>
      </c>
      <c r="H19" s="97" t="n">
        <v>0</v>
      </c>
      <c r="I19" s="121" t="n">
        <v>25.224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25.224</v>
      </c>
      <c r="F20" s="96" t="n">
        <v>25.224</v>
      </c>
      <c r="G20" s="96" t="n">
        <v>0</v>
      </c>
      <c r="H20" s="97" t="n">
        <v>0</v>
      </c>
      <c r="I20" s="121" t="n">
        <v>25.224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25.224</v>
      </c>
      <c r="F21" s="96" t="n">
        <v>25.224</v>
      </c>
      <c r="G21" s="96" t="n">
        <v>0</v>
      </c>
      <c r="H21" s="97" t="n">
        <v>0</v>
      </c>
      <c r="I21" s="121" t="n">
        <v>25.224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69.411</v>
      </c>
      <c r="C8" s="27" t="s">
        <v>13</v>
      </c>
      <c r="D8" s="26" t="n">
        <v>369.411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51.02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5.71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12.67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256.735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87.452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25.22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69.41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69.411</v>
      </c>
      <c r="C38" s="28" t="s">
        <v>70</v>
      </c>
      <c r="D38" s="47" t="n">
        <v>369.411</v>
      </c>
      <c r="E38" s="28" t="s">
        <v>71</v>
      </c>
      <c r="F38" s="31" t="n">
        <f aca="false">SUM(F8:F33)</f>
        <v>369.41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69.411</v>
      </c>
      <c r="F8" s="31" t="n">
        <v>369.41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56.735</v>
      </c>
      <c r="F9" s="31" t="n">
        <v>256.73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56.735</v>
      </c>
      <c r="F10" s="31" t="n">
        <v>256.73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256.735</v>
      </c>
      <c r="F11" s="31" t="n">
        <v>256.73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256.735</v>
      </c>
      <c r="F12" s="31" t="n">
        <v>256.73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87.452</v>
      </c>
      <c r="F13" s="31" t="n">
        <v>87.45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87.452</v>
      </c>
      <c r="F14" s="31" t="n">
        <v>87.45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87.452</v>
      </c>
      <c r="F15" s="31" t="n">
        <v>87.45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87.452</v>
      </c>
      <c r="F16" s="31" t="n">
        <v>87.45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25.224</v>
      </c>
      <c r="F17" s="31" t="n">
        <v>25.22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25.224</v>
      </c>
      <c r="F18" s="31" t="n">
        <v>25.22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25.224</v>
      </c>
      <c r="F19" s="31" t="n">
        <v>25.22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25.224</v>
      </c>
      <c r="F20" s="31" t="n">
        <v>25.22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69.411</v>
      </c>
      <c r="F9" s="96" t="n">
        <v>369.41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369.411</v>
      </c>
      <c r="F10" s="96" t="n">
        <v>369.41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369.411</v>
      </c>
      <c r="F11" s="96" t="n">
        <v>369.411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256.735</v>
      </c>
      <c r="F12" s="96" t="n">
        <v>256.73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256.735</v>
      </c>
      <c r="F13" s="96" t="n">
        <v>256.73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256.735</v>
      </c>
      <c r="F14" s="96" t="n">
        <v>256.73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87.452</v>
      </c>
      <c r="F15" s="96" t="n">
        <v>87.452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87.452</v>
      </c>
      <c r="F16" s="96" t="n">
        <v>87.452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87.452</v>
      </c>
      <c r="F17" s="96" t="n">
        <v>87.45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25.224</v>
      </c>
      <c r="F18" s="96" t="n">
        <v>25.224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25.224</v>
      </c>
      <c r="F19" s="96" t="n">
        <v>25.224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25.224</v>
      </c>
      <c r="F20" s="96" t="n">
        <v>25.22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369.411</v>
      </c>
      <c r="C8" s="111" t="n">
        <v>369.411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369.411</v>
      </c>
      <c r="C9" s="111" t="n">
        <v>369.411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369.411</v>
      </c>
      <c r="C10" s="111" t="n">
        <v>369.411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369.411</v>
      </c>
      <c r="F8" s="31" t="n">
        <v>369.41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256.735</v>
      </c>
      <c r="F9" s="31" t="n">
        <v>256.73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256.735</v>
      </c>
      <c r="F10" s="31" t="n">
        <v>256.73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256.735</v>
      </c>
      <c r="F11" s="31" t="n">
        <v>256.73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87.452</v>
      </c>
      <c r="F12" s="31" t="n">
        <v>87.45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87.452</v>
      </c>
      <c r="F13" s="31" t="n">
        <v>87.45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87.452</v>
      </c>
      <c r="F14" s="31" t="n">
        <v>87.45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25.224</v>
      </c>
      <c r="F15" s="31" t="n">
        <v>25.22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25.224</v>
      </c>
      <c r="F16" s="31" t="n">
        <v>25.22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25.224</v>
      </c>
      <c r="F17" s="31" t="n">
        <v>25.22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369.411</v>
      </c>
      <c r="F9" s="96" t="n">
        <v>369.411</v>
      </c>
      <c r="G9" s="120" t="n">
        <v>251.02</v>
      </c>
      <c r="H9" s="98" t="n">
        <v>5.715</v>
      </c>
      <c r="I9" s="121" t="n">
        <v>112.67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369.411</v>
      </c>
      <c r="F10" s="96" t="n">
        <v>369.411</v>
      </c>
      <c r="G10" s="120" t="n">
        <v>251.02</v>
      </c>
      <c r="H10" s="98" t="n">
        <v>5.715</v>
      </c>
      <c r="I10" s="121" t="n">
        <v>112.67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369.411</v>
      </c>
      <c r="F11" s="96" t="n">
        <v>369.411</v>
      </c>
      <c r="G11" s="120" t="n">
        <v>251.02</v>
      </c>
      <c r="H11" s="98" t="n">
        <v>5.715</v>
      </c>
      <c r="I11" s="121" t="n">
        <v>112.676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256.735</v>
      </c>
      <c r="F12" s="96" t="n">
        <v>256.735</v>
      </c>
      <c r="G12" s="120" t="n">
        <v>251.02</v>
      </c>
      <c r="H12" s="98" t="n">
        <v>5.715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256.735</v>
      </c>
      <c r="F13" s="96" t="n">
        <v>256.735</v>
      </c>
      <c r="G13" s="120" t="n">
        <v>251.02</v>
      </c>
      <c r="H13" s="98" t="n">
        <v>5.715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256.735</v>
      </c>
      <c r="F14" s="96" t="n">
        <v>256.735</v>
      </c>
      <c r="G14" s="120" t="n">
        <v>251.02</v>
      </c>
      <c r="H14" s="98" t="n">
        <v>5.715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87.452</v>
      </c>
      <c r="F15" s="96" t="n">
        <v>87.452</v>
      </c>
      <c r="G15" s="120" t="n">
        <v>0</v>
      </c>
      <c r="H15" s="98" t="n">
        <v>0</v>
      </c>
      <c r="I15" s="121" t="n">
        <v>87.45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87.452</v>
      </c>
      <c r="F16" s="96" t="n">
        <v>87.452</v>
      </c>
      <c r="G16" s="120" t="n">
        <v>0</v>
      </c>
      <c r="H16" s="98" t="n">
        <v>0</v>
      </c>
      <c r="I16" s="121" t="n">
        <v>87.45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87.452</v>
      </c>
      <c r="F17" s="96" t="n">
        <v>87.452</v>
      </c>
      <c r="G17" s="120" t="n">
        <v>0</v>
      </c>
      <c r="H17" s="98" t="n">
        <v>0</v>
      </c>
      <c r="I17" s="121" t="n">
        <v>87.452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25.224</v>
      </c>
      <c r="F18" s="96" t="n">
        <v>25.224</v>
      </c>
      <c r="G18" s="120" t="n">
        <v>0</v>
      </c>
      <c r="H18" s="98" t="n">
        <v>0</v>
      </c>
      <c r="I18" s="121" t="n">
        <v>25.224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25.224</v>
      </c>
      <c r="F19" s="96" t="n">
        <v>25.224</v>
      </c>
      <c r="G19" s="120" t="n">
        <v>0</v>
      </c>
      <c r="H19" s="98" t="n">
        <v>0</v>
      </c>
      <c r="I19" s="121" t="n">
        <v>25.224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25.224</v>
      </c>
      <c r="F20" s="96" t="n">
        <v>25.224</v>
      </c>
      <c r="G20" s="120" t="n">
        <v>0</v>
      </c>
      <c r="H20" s="98" t="n">
        <v>0</v>
      </c>
      <c r="I20" s="121" t="n">
        <v>25.224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69.411</v>
      </c>
      <c r="D8" s="120" t="n">
        <v>369.411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369.411</v>
      </c>
      <c r="D9" s="120" t="n">
        <v>369.411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369.411</v>
      </c>
      <c r="D10" s="120" t="n">
        <v>369.411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251.02</v>
      </c>
      <c r="D11" s="120" t="n">
        <v>251.02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87.452</v>
      </c>
      <c r="D12" s="120" t="n">
        <v>87.452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25.224</v>
      </c>
      <c r="D13" s="120" t="n">
        <v>25.224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5.715</v>
      </c>
      <c r="D14" s="120" t="n">
        <v>5.715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369.411</v>
      </c>
      <c r="F9" s="112" t="n">
        <v>251.02</v>
      </c>
      <c r="G9" s="112" t="n">
        <v>251.0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5.715</v>
      </c>
      <c r="P9" s="112" t="n">
        <v>5.71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112.676</v>
      </c>
      <c r="Y9" s="112" t="n">
        <v>112.676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369.411</v>
      </c>
      <c r="F10" s="112" t="n">
        <v>251.02</v>
      </c>
      <c r="G10" s="112" t="n">
        <v>251.02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5.715</v>
      </c>
      <c r="P10" s="112" t="n">
        <v>5.71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112.676</v>
      </c>
      <c r="Y10" s="112" t="n">
        <v>112.676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369.411</v>
      </c>
      <c r="F11" s="112" t="n">
        <v>251.02</v>
      </c>
      <c r="G11" s="112" t="n">
        <v>251.02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5.715</v>
      </c>
      <c r="P11" s="112" t="n">
        <v>5.71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112.676</v>
      </c>
      <c r="Y11" s="112" t="n">
        <v>112.676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256.735</v>
      </c>
      <c r="F12" s="112" t="n">
        <v>251.02</v>
      </c>
      <c r="G12" s="112" t="n">
        <v>251.02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5.715</v>
      </c>
      <c r="P12" s="112" t="n">
        <v>5.71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256.735</v>
      </c>
      <c r="F13" s="112" t="n">
        <v>251.02</v>
      </c>
      <c r="G13" s="112" t="n">
        <v>251.02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5.715</v>
      </c>
      <c r="P13" s="112" t="n">
        <v>5.71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256.735</v>
      </c>
      <c r="F14" s="112" t="n">
        <v>251.02</v>
      </c>
      <c r="G14" s="112" t="n">
        <v>251.02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5.715</v>
      </c>
      <c r="P14" s="112" t="n">
        <v>5.715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87.452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87.452</v>
      </c>
      <c r="Y15" s="112" t="n">
        <v>87.452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87.452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87.452</v>
      </c>
      <c r="Y16" s="112" t="n">
        <v>87.452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87.452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87.452</v>
      </c>
      <c r="Y17" s="112" t="n">
        <v>87.452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25.224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25.224</v>
      </c>
      <c r="Y18" s="112" t="n">
        <v>25.224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25.224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25.224</v>
      </c>
      <c r="Y19" s="112" t="n">
        <v>25.224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25.224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25.224</v>
      </c>
      <c r="Y20" s="112" t="n">
        <v>25.224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