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  201</t>
  </si>
  <si>
    <t xml:space="preserve">  04</t>
  </si>
  <si>
    <t xml:space="preserve">  01</t>
  </si>
  <si>
    <t xml:space="preserve">      本溪市溪湖区发改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  208</t>
  </si>
  <si>
    <t xml:space="preserve">  05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辽宁省本溪市溪湖区发改局</t>
  </si>
  <si>
    <t xml:space="preserve">  本溪市溪湖区发改局</t>
  </si>
  <si>
    <t xml:space="preserve">    一般公共服务支出</t>
  </si>
  <si>
    <t xml:space="preserve">      发展与改革事务</t>
  </si>
  <si>
    <t xml:space="preserve">        行政运行（发展与改革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交通补贴</t>
  </si>
  <si>
    <t xml:space="preserve">办公费</t>
  </si>
  <si>
    <t xml:space="preserve">电话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1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2</v>
      </c>
      <c r="E5" s="147" t="s">
        <v>169</v>
      </c>
      <c r="F5" s="147" t="s">
        <v>193</v>
      </c>
      <c r="G5" s="147" t="s">
        <v>194</v>
      </c>
      <c r="H5" s="90" t="s">
        <v>77</v>
      </c>
      <c r="I5" s="90" t="s">
        <v>187</v>
      </c>
      <c r="J5" s="107" t="s">
        <v>188</v>
      </c>
      <c r="K5" s="107"/>
      <c r="L5" s="107"/>
      <c r="M5" s="107"/>
      <c r="N5" s="107"/>
      <c r="O5" s="107"/>
      <c r="P5" s="128" t="s">
        <v>195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6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8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2</v>
      </c>
      <c r="E5" s="114" t="s">
        <v>199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200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25.491</v>
      </c>
      <c r="F9" s="110" t="n">
        <v>25.491</v>
      </c>
      <c r="G9" s="110" t="n">
        <v>13.775</v>
      </c>
      <c r="H9" s="110" t="n">
        <v>5.342</v>
      </c>
      <c r="I9" s="110" t="n">
        <v>6.37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25.491</v>
      </c>
      <c r="F10" s="110" t="n">
        <v>25.491</v>
      </c>
      <c r="G10" s="110" t="n">
        <v>13.775</v>
      </c>
      <c r="H10" s="110" t="n">
        <v>5.342</v>
      </c>
      <c r="I10" s="110" t="n">
        <v>6.37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25.491</v>
      </c>
      <c r="F11" s="110" t="n">
        <v>25.491</v>
      </c>
      <c r="G11" s="110" t="n">
        <v>13.775</v>
      </c>
      <c r="H11" s="110" t="n">
        <v>5.342</v>
      </c>
      <c r="I11" s="110" t="n">
        <v>6.37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18.275</v>
      </c>
      <c r="F12" s="110" t="n">
        <v>18.275</v>
      </c>
      <c r="G12" s="110" t="n">
        <v>12.933</v>
      </c>
      <c r="H12" s="110" t="n">
        <v>5.342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18.275</v>
      </c>
      <c r="F13" s="110" t="n">
        <v>18.275</v>
      </c>
      <c r="G13" s="110" t="n">
        <v>12.933</v>
      </c>
      <c r="H13" s="110" t="n">
        <v>5.342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0" t="n">
        <v>18.275</v>
      </c>
      <c r="F14" s="110" t="n">
        <v>18.275</v>
      </c>
      <c r="G14" s="110" t="n">
        <v>12.933</v>
      </c>
      <c r="H14" s="110" t="n">
        <v>5.342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1</v>
      </c>
      <c r="E15" s="110" t="n">
        <v>5.15</v>
      </c>
      <c r="F15" s="110" t="n">
        <v>5.15</v>
      </c>
      <c r="G15" s="110" t="n">
        <v>0</v>
      </c>
      <c r="H15" s="110" t="n">
        <v>0</v>
      </c>
      <c r="I15" s="110" t="n">
        <v>5.15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2</v>
      </c>
      <c r="E16" s="110" t="n">
        <v>5.15</v>
      </c>
      <c r="F16" s="110" t="n">
        <v>5.15</v>
      </c>
      <c r="G16" s="110" t="n">
        <v>0</v>
      </c>
      <c r="H16" s="110" t="n">
        <v>0</v>
      </c>
      <c r="I16" s="110" t="n">
        <v>5.1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14</v>
      </c>
      <c r="C17" s="131" t="s">
        <v>100</v>
      </c>
      <c r="D17" s="132" t="s">
        <v>153</v>
      </c>
      <c r="E17" s="110" t="n">
        <v>5.15</v>
      </c>
      <c r="F17" s="110" t="n">
        <v>5.15</v>
      </c>
      <c r="G17" s="110" t="n">
        <v>0</v>
      </c>
      <c r="H17" s="110" t="n">
        <v>0</v>
      </c>
      <c r="I17" s="110" t="n">
        <v>5.1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0.842</v>
      </c>
      <c r="F18" s="110" t="n">
        <v>0.842</v>
      </c>
      <c r="G18" s="110" t="n">
        <v>0.842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5</v>
      </c>
      <c r="E19" s="110" t="n">
        <v>0.842</v>
      </c>
      <c r="F19" s="110" t="n">
        <v>0.842</v>
      </c>
      <c r="G19" s="110" t="n">
        <v>0.842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 t="s">
        <v>114</v>
      </c>
      <c r="C20" s="131" t="s">
        <v>102</v>
      </c>
      <c r="D20" s="132" t="s">
        <v>156</v>
      </c>
      <c r="E20" s="110" t="n">
        <v>0.842</v>
      </c>
      <c r="F20" s="110" t="n">
        <v>0.842</v>
      </c>
      <c r="G20" s="110" t="n">
        <v>0.842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0</v>
      </c>
      <c r="B21" s="131"/>
      <c r="C21" s="131"/>
      <c r="D21" s="132" t="s">
        <v>157</v>
      </c>
      <c r="E21" s="110" t="n">
        <v>1.224</v>
      </c>
      <c r="F21" s="110" t="n">
        <v>1.224</v>
      </c>
      <c r="G21" s="110" t="n">
        <v>0</v>
      </c>
      <c r="H21" s="110" t="n">
        <v>0</v>
      </c>
      <c r="I21" s="110" t="n">
        <v>1.22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1</v>
      </c>
      <c r="C22" s="131"/>
      <c r="D22" s="132" t="s">
        <v>158</v>
      </c>
      <c r="E22" s="110" t="n">
        <v>1.224</v>
      </c>
      <c r="F22" s="110" t="n">
        <v>1.224</v>
      </c>
      <c r="G22" s="110" t="n">
        <v>0</v>
      </c>
      <c r="H22" s="110" t="n">
        <v>0</v>
      </c>
      <c r="I22" s="110" t="n">
        <v>1.22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4</v>
      </c>
      <c r="B23" s="131" t="s">
        <v>125</v>
      </c>
      <c r="C23" s="131" t="s">
        <v>102</v>
      </c>
      <c r="D23" s="132" t="s">
        <v>159</v>
      </c>
      <c r="E23" s="110" t="n">
        <v>1.224</v>
      </c>
      <c r="F23" s="110" t="n">
        <v>1.224</v>
      </c>
      <c r="G23" s="110" t="n">
        <v>0</v>
      </c>
      <c r="H23" s="110" t="n">
        <v>0</v>
      </c>
      <c r="I23" s="110" t="n">
        <v>1.22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0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2</v>
      </c>
      <c r="E5" s="114" t="s">
        <v>199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200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4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5</v>
      </c>
      <c r="B5" s="173" t="s">
        <v>206</v>
      </c>
      <c r="C5" s="173"/>
      <c r="D5" s="106" t="s">
        <v>207</v>
      </c>
      <c r="E5" s="174" t="s">
        <v>208</v>
      </c>
      <c r="F5" s="175" t="s">
        <v>209</v>
      </c>
      <c r="G5" s="92" t="s">
        <v>77</v>
      </c>
      <c r="H5" s="176" t="s">
        <v>210</v>
      </c>
      <c r="I5" s="107" t="s">
        <v>188</v>
      </c>
      <c r="J5" s="107"/>
      <c r="K5" s="107"/>
      <c r="L5" s="107"/>
      <c r="M5" s="107"/>
      <c r="N5" s="107"/>
      <c r="O5" s="92" t="s">
        <v>189</v>
      </c>
    </row>
    <row r="6" s="19" customFormat="true" ht="21.75" hidden="false" customHeight="true" outlineLevel="0" collapsed="false">
      <c r="A6" s="106"/>
      <c r="B6" s="106" t="s">
        <v>211</v>
      </c>
      <c r="C6" s="106" t="s">
        <v>212</v>
      </c>
      <c r="D6" s="106"/>
      <c r="E6" s="174"/>
      <c r="F6" s="175"/>
      <c r="G6" s="92"/>
      <c r="H6" s="176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4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5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25.491</v>
      </c>
      <c r="F9" s="96" t="n">
        <v>25.491</v>
      </c>
      <c r="G9" s="96" t="n">
        <v>13.775</v>
      </c>
      <c r="H9" s="97" t="n">
        <v>5.342</v>
      </c>
      <c r="I9" s="120" t="n">
        <v>6.374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18.275</v>
      </c>
      <c r="F10" s="96" t="n">
        <v>18.275</v>
      </c>
      <c r="G10" s="96" t="n">
        <v>12.933</v>
      </c>
      <c r="H10" s="97" t="n">
        <v>5.342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18.275</v>
      </c>
      <c r="F11" s="96" t="n">
        <v>18.275</v>
      </c>
      <c r="G11" s="96" t="n">
        <v>12.933</v>
      </c>
      <c r="H11" s="97" t="n">
        <v>5.342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18.275</v>
      </c>
      <c r="F12" s="96" t="n">
        <v>18.275</v>
      </c>
      <c r="G12" s="96" t="n">
        <v>12.933</v>
      </c>
      <c r="H12" s="97" t="n">
        <v>5.342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18.275</v>
      </c>
      <c r="F13" s="96" t="n">
        <v>18.275</v>
      </c>
      <c r="G13" s="96" t="n">
        <v>12.933</v>
      </c>
      <c r="H13" s="97" t="n">
        <v>5.342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5.15</v>
      </c>
      <c r="F14" s="96" t="n">
        <v>5.15</v>
      </c>
      <c r="G14" s="96" t="n">
        <v>0</v>
      </c>
      <c r="H14" s="97" t="n">
        <v>0</v>
      </c>
      <c r="I14" s="120" t="n">
        <v>5.15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8" t="s">
        <v>111</v>
      </c>
      <c r="E15" s="96" t="n">
        <v>5.15</v>
      </c>
      <c r="F15" s="96" t="n">
        <v>5.15</v>
      </c>
      <c r="G15" s="96" t="n">
        <v>0</v>
      </c>
      <c r="H15" s="97" t="n">
        <v>0</v>
      </c>
      <c r="I15" s="120" t="n">
        <v>5.1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0</v>
      </c>
      <c r="D16" s="178" t="s">
        <v>112</v>
      </c>
      <c r="E16" s="96" t="n">
        <v>5.15</v>
      </c>
      <c r="F16" s="96" t="n">
        <v>5.15</v>
      </c>
      <c r="G16" s="96" t="n">
        <v>0</v>
      </c>
      <c r="H16" s="97" t="n">
        <v>0</v>
      </c>
      <c r="I16" s="120" t="n">
        <v>5.1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2" t="s">
        <v>105</v>
      </c>
      <c r="D17" s="178" t="s">
        <v>107</v>
      </c>
      <c r="E17" s="96" t="n">
        <v>5.15</v>
      </c>
      <c r="F17" s="96" t="n">
        <v>5.15</v>
      </c>
      <c r="G17" s="96" t="n">
        <v>0</v>
      </c>
      <c r="H17" s="97" t="n">
        <v>0</v>
      </c>
      <c r="I17" s="120" t="n">
        <v>5.1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0.842</v>
      </c>
      <c r="F18" s="96" t="n">
        <v>0.842</v>
      </c>
      <c r="G18" s="96" t="n">
        <v>0.842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8" t="s">
        <v>117</v>
      </c>
      <c r="E19" s="96" t="n">
        <v>0.842</v>
      </c>
      <c r="F19" s="96" t="n">
        <v>0.842</v>
      </c>
      <c r="G19" s="96" t="n">
        <v>0.842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8" t="s">
        <v>118</v>
      </c>
      <c r="E20" s="96" t="n">
        <v>0.842</v>
      </c>
      <c r="F20" s="96" t="n">
        <v>0.842</v>
      </c>
      <c r="G20" s="96" t="n">
        <v>0.842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14</v>
      </c>
      <c r="C21" s="72" t="s">
        <v>106</v>
      </c>
      <c r="D21" s="178" t="s">
        <v>107</v>
      </c>
      <c r="E21" s="96" t="n">
        <v>0.842</v>
      </c>
      <c r="F21" s="96" t="n">
        <v>0.842</v>
      </c>
      <c r="G21" s="96" t="n">
        <v>0.842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0</v>
      </c>
      <c r="B22" s="71"/>
      <c r="C22" s="72"/>
      <c r="D22" s="178" t="s">
        <v>60</v>
      </c>
      <c r="E22" s="96" t="n">
        <v>1.224</v>
      </c>
      <c r="F22" s="96" t="n">
        <v>1.224</v>
      </c>
      <c r="G22" s="96" t="n">
        <v>0</v>
      </c>
      <c r="H22" s="97" t="n">
        <v>0</v>
      </c>
      <c r="I22" s="120" t="n">
        <v>1.22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1</v>
      </c>
      <c r="C23" s="72"/>
      <c r="D23" s="178" t="s">
        <v>122</v>
      </c>
      <c r="E23" s="96" t="n">
        <v>1.224</v>
      </c>
      <c r="F23" s="96" t="n">
        <v>1.224</v>
      </c>
      <c r="G23" s="96" t="n">
        <v>0</v>
      </c>
      <c r="H23" s="97" t="n">
        <v>0</v>
      </c>
      <c r="I23" s="120" t="n">
        <v>1.224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8" t="s">
        <v>123</v>
      </c>
      <c r="E24" s="96" t="n">
        <v>1.224</v>
      </c>
      <c r="F24" s="96" t="n">
        <v>1.224</v>
      </c>
      <c r="G24" s="96" t="n">
        <v>0</v>
      </c>
      <c r="H24" s="97" t="n">
        <v>0</v>
      </c>
      <c r="I24" s="120" t="n">
        <v>1.22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4</v>
      </c>
      <c r="B25" s="71" t="s">
        <v>125</v>
      </c>
      <c r="C25" s="72" t="s">
        <v>106</v>
      </c>
      <c r="D25" s="178" t="s">
        <v>107</v>
      </c>
      <c r="E25" s="96" t="n">
        <v>1.224</v>
      </c>
      <c r="F25" s="96" t="n">
        <v>1.224</v>
      </c>
      <c r="G25" s="96" t="n">
        <v>0</v>
      </c>
      <c r="H25" s="97" t="n">
        <v>0</v>
      </c>
      <c r="I25" s="120" t="n">
        <v>1.22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25.491</v>
      </c>
      <c r="C8" s="27" t="s">
        <v>13</v>
      </c>
      <c r="D8" s="26" t="n">
        <v>25.491</v>
      </c>
      <c r="E8" s="28" t="s">
        <v>14</v>
      </c>
      <c r="F8" s="26" t="n">
        <v>18.27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3.77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5.34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.37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5.1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.842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.22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25.49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25.491</v>
      </c>
      <c r="C38" s="28" t="s">
        <v>70</v>
      </c>
      <c r="D38" s="47" t="n">
        <v>25.491</v>
      </c>
      <c r="E38" s="28" t="s">
        <v>71</v>
      </c>
      <c r="F38" s="31" t="n">
        <f aca="false">SUM(F8:F33)</f>
        <v>25.49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25.491</v>
      </c>
      <c r="F8" s="31" t="n">
        <v>25.49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8.275</v>
      </c>
      <c r="F9" s="31" t="n">
        <v>18.27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8.275</v>
      </c>
      <c r="F10" s="31" t="n">
        <v>18.27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8.275</v>
      </c>
      <c r="F11" s="31" t="n">
        <v>18.27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8.275</v>
      </c>
      <c r="F12" s="31" t="n">
        <v>18.27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5.15</v>
      </c>
      <c r="F13" s="31" t="n">
        <v>5.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5.15</v>
      </c>
      <c r="F14" s="31" t="n">
        <v>5.1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0</v>
      </c>
      <c r="D15" s="76" t="s">
        <v>112</v>
      </c>
      <c r="E15" s="74" t="n">
        <v>5.15</v>
      </c>
      <c r="F15" s="31" t="n">
        <v>5.1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14</v>
      </c>
      <c r="C16" s="71" t="s">
        <v>105</v>
      </c>
      <c r="D16" s="76" t="s">
        <v>107</v>
      </c>
      <c r="E16" s="74" t="n">
        <v>5.15</v>
      </c>
      <c r="F16" s="31" t="n">
        <v>5.1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0.842</v>
      </c>
      <c r="F17" s="31" t="n">
        <v>0.84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7</v>
      </c>
      <c r="E18" s="74" t="n">
        <v>0.842</v>
      </c>
      <c r="F18" s="31" t="n">
        <v>0.84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18</v>
      </c>
      <c r="E19" s="74" t="n">
        <v>0.842</v>
      </c>
      <c r="F19" s="31" t="n">
        <v>0.84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14</v>
      </c>
      <c r="C20" s="71" t="s">
        <v>106</v>
      </c>
      <c r="D20" s="76" t="s">
        <v>107</v>
      </c>
      <c r="E20" s="74" t="n">
        <v>0.842</v>
      </c>
      <c r="F20" s="31" t="n">
        <v>0.84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0</v>
      </c>
      <c r="B21" s="72"/>
      <c r="C21" s="71"/>
      <c r="D21" s="76" t="s">
        <v>60</v>
      </c>
      <c r="E21" s="74" t="n">
        <v>1.224</v>
      </c>
      <c r="F21" s="31" t="n">
        <v>1.22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1</v>
      </c>
      <c r="C22" s="71"/>
      <c r="D22" s="76" t="s">
        <v>122</v>
      </c>
      <c r="E22" s="74" t="n">
        <v>1.224</v>
      </c>
      <c r="F22" s="31" t="n">
        <v>1.22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3</v>
      </c>
      <c r="E23" s="74" t="n">
        <v>1.224</v>
      </c>
      <c r="F23" s="31" t="n">
        <v>1.22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4</v>
      </c>
      <c r="B24" s="72" t="s">
        <v>125</v>
      </c>
      <c r="C24" s="71" t="s">
        <v>106</v>
      </c>
      <c r="D24" s="76" t="s">
        <v>107</v>
      </c>
      <c r="E24" s="74" t="n">
        <v>1.224</v>
      </c>
      <c r="F24" s="31" t="n">
        <v>1.22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25.491</v>
      </c>
      <c r="F9" s="96" t="n">
        <v>25.49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25.491</v>
      </c>
      <c r="F10" s="96" t="n">
        <v>25.49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25.491</v>
      </c>
      <c r="F11" s="96" t="n">
        <v>25.49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18.275</v>
      </c>
      <c r="F12" s="96" t="n">
        <v>18.27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18.275</v>
      </c>
      <c r="F13" s="96" t="n">
        <v>18.27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0</v>
      </c>
      <c r="E14" s="96" t="n">
        <v>18.275</v>
      </c>
      <c r="F14" s="96" t="n">
        <v>18.27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1</v>
      </c>
      <c r="E15" s="96" t="n">
        <v>5.15</v>
      </c>
      <c r="F15" s="96" t="n">
        <v>5.1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2</v>
      </c>
      <c r="E16" s="96" t="n">
        <v>5.15</v>
      </c>
      <c r="F16" s="96" t="n">
        <v>5.1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1" t="s">
        <v>100</v>
      </c>
      <c r="D17" s="95" t="s">
        <v>153</v>
      </c>
      <c r="E17" s="96" t="n">
        <v>5.15</v>
      </c>
      <c r="F17" s="96" t="n">
        <v>5.1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0.842</v>
      </c>
      <c r="F18" s="96" t="n">
        <v>0.84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5</v>
      </c>
      <c r="E19" s="96" t="n">
        <v>0.842</v>
      </c>
      <c r="F19" s="96" t="n">
        <v>0.84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14</v>
      </c>
      <c r="C20" s="71" t="s">
        <v>102</v>
      </c>
      <c r="D20" s="95" t="s">
        <v>156</v>
      </c>
      <c r="E20" s="96" t="n">
        <v>0.842</v>
      </c>
      <c r="F20" s="96" t="n">
        <v>0.84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/>
      <c r="C21" s="71"/>
      <c r="D21" s="95" t="s">
        <v>157</v>
      </c>
      <c r="E21" s="96" t="n">
        <v>1.224</v>
      </c>
      <c r="F21" s="96" t="n">
        <v>1.22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1</v>
      </c>
      <c r="C22" s="71"/>
      <c r="D22" s="95" t="s">
        <v>158</v>
      </c>
      <c r="E22" s="96" t="n">
        <v>1.224</v>
      </c>
      <c r="F22" s="96" t="n">
        <v>1.22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4</v>
      </c>
      <c r="B23" s="71" t="s">
        <v>125</v>
      </c>
      <c r="C23" s="71" t="s">
        <v>102</v>
      </c>
      <c r="D23" s="95" t="s">
        <v>159</v>
      </c>
      <c r="E23" s="96" t="n">
        <v>1.224</v>
      </c>
      <c r="F23" s="96" t="n">
        <v>1.22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25.491</v>
      </c>
      <c r="C8" s="110" t="n">
        <v>25.491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25.491</v>
      </c>
      <c r="C9" s="110" t="n">
        <v>25.491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25.491</v>
      </c>
      <c r="C10" s="110" t="n">
        <v>25.491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25.491</v>
      </c>
      <c r="F8" s="31" t="n">
        <v>25.49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8.275</v>
      </c>
      <c r="F9" s="31" t="n">
        <v>18.27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8.275</v>
      </c>
      <c r="F10" s="31" t="n">
        <v>18.27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8.275</v>
      </c>
      <c r="F11" s="31" t="n">
        <v>18.27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5.15</v>
      </c>
      <c r="F12" s="31" t="n">
        <v>5.1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5.15</v>
      </c>
      <c r="F13" s="31" t="n">
        <v>5.1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14</v>
      </c>
      <c r="C14" s="71" t="s">
        <v>100</v>
      </c>
      <c r="D14" s="116" t="s">
        <v>112</v>
      </c>
      <c r="E14" s="75" t="n">
        <v>5.15</v>
      </c>
      <c r="F14" s="31" t="n">
        <v>5.1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0.842</v>
      </c>
      <c r="F15" s="31" t="n">
        <v>0.84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7</v>
      </c>
      <c r="E16" s="75" t="n">
        <v>0.842</v>
      </c>
      <c r="F16" s="31" t="n">
        <v>0.84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14</v>
      </c>
      <c r="C17" s="71" t="s">
        <v>102</v>
      </c>
      <c r="D17" s="116" t="s">
        <v>118</v>
      </c>
      <c r="E17" s="75" t="n">
        <v>0.842</v>
      </c>
      <c r="F17" s="31" t="n">
        <v>0.84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0</v>
      </c>
      <c r="B18" s="71"/>
      <c r="C18" s="71"/>
      <c r="D18" s="116" t="s">
        <v>60</v>
      </c>
      <c r="E18" s="75" t="n">
        <v>1.224</v>
      </c>
      <c r="F18" s="31" t="n">
        <v>1.22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1</v>
      </c>
      <c r="C19" s="71"/>
      <c r="D19" s="116" t="s">
        <v>122</v>
      </c>
      <c r="E19" s="75" t="n">
        <v>1.224</v>
      </c>
      <c r="F19" s="31" t="n">
        <v>1.22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4</v>
      </c>
      <c r="B20" s="71" t="s">
        <v>125</v>
      </c>
      <c r="C20" s="71" t="s">
        <v>102</v>
      </c>
      <c r="D20" s="116" t="s">
        <v>123</v>
      </c>
      <c r="E20" s="75" t="n">
        <v>1.224</v>
      </c>
      <c r="F20" s="31" t="n">
        <v>1.22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25.491</v>
      </c>
      <c r="F9" s="96" t="n">
        <v>25.491</v>
      </c>
      <c r="G9" s="119" t="n">
        <v>13.775</v>
      </c>
      <c r="H9" s="98" t="n">
        <v>5.342</v>
      </c>
      <c r="I9" s="120" t="n">
        <v>6.37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25.491</v>
      </c>
      <c r="F10" s="96" t="n">
        <v>25.491</v>
      </c>
      <c r="G10" s="119" t="n">
        <v>13.775</v>
      </c>
      <c r="H10" s="98" t="n">
        <v>5.342</v>
      </c>
      <c r="I10" s="120" t="n">
        <v>6.37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25.491</v>
      </c>
      <c r="F11" s="96" t="n">
        <v>25.491</v>
      </c>
      <c r="G11" s="119" t="n">
        <v>13.775</v>
      </c>
      <c r="H11" s="98" t="n">
        <v>5.342</v>
      </c>
      <c r="I11" s="120" t="n">
        <v>6.37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18.275</v>
      </c>
      <c r="F12" s="96" t="n">
        <v>18.275</v>
      </c>
      <c r="G12" s="119" t="n">
        <v>12.933</v>
      </c>
      <c r="H12" s="98" t="n">
        <v>5.342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18.275</v>
      </c>
      <c r="F13" s="96" t="n">
        <v>18.275</v>
      </c>
      <c r="G13" s="119" t="n">
        <v>12.933</v>
      </c>
      <c r="H13" s="98" t="n">
        <v>5.342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0</v>
      </c>
      <c r="E14" s="96" t="n">
        <v>18.275</v>
      </c>
      <c r="F14" s="96" t="n">
        <v>18.275</v>
      </c>
      <c r="G14" s="119" t="n">
        <v>12.933</v>
      </c>
      <c r="H14" s="98" t="n">
        <v>5.342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1</v>
      </c>
      <c r="E15" s="96" t="n">
        <v>5.15</v>
      </c>
      <c r="F15" s="96" t="n">
        <v>5.15</v>
      </c>
      <c r="G15" s="119" t="n">
        <v>0</v>
      </c>
      <c r="H15" s="98" t="n">
        <v>0</v>
      </c>
      <c r="I15" s="120" t="n">
        <v>5.15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2</v>
      </c>
      <c r="E16" s="96" t="n">
        <v>5.15</v>
      </c>
      <c r="F16" s="96" t="n">
        <v>5.15</v>
      </c>
      <c r="G16" s="119" t="n">
        <v>0</v>
      </c>
      <c r="H16" s="98" t="n">
        <v>0</v>
      </c>
      <c r="I16" s="120" t="n">
        <v>5.1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14</v>
      </c>
      <c r="C17" s="72" t="s">
        <v>100</v>
      </c>
      <c r="D17" s="95" t="s">
        <v>153</v>
      </c>
      <c r="E17" s="96" t="n">
        <v>5.15</v>
      </c>
      <c r="F17" s="96" t="n">
        <v>5.15</v>
      </c>
      <c r="G17" s="119" t="n">
        <v>0</v>
      </c>
      <c r="H17" s="98" t="n">
        <v>0</v>
      </c>
      <c r="I17" s="120" t="n">
        <v>5.1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0.842</v>
      </c>
      <c r="F18" s="96" t="n">
        <v>0.842</v>
      </c>
      <c r="G18" s="119" t="n">
        <v>0.842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5</v>
      </c>
      <c r="E19" s="96" t="n">
        <v>0.842</v>
      </c>
      <c r="F19" s="96" t="n">
        <v>0.842</v>
      </c>
      <c r="G19" s="119" t="n">
        <v>0.842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14</v>
      </c>
      <c r="C20" s="72" t="s">
        <v>102</v>
      </c>
      <c r="D20" s="95" t="s">
        <v>156</v>
      </c>
      <c r="E20" s="96" t="n">
        <v>0.842</v>
      </c>
      <c r="F20" s="96" t="n">
        <v>0.842</v>
      </c>
      <c r="G20" s="119" t="n">
        <v>0.842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/>
      <c r="C21" s="72"/>
      <c r="D21" s="95" t="s">
        <v>157</v>
      </c>
      <c r="E21" s="96" t="n">
        <v>1.224</v>
      </c>
      <c r="F21" s="96" t="n">
        <v>1.224</v>
      </c>
      <c r="G21" s="119" t="n">
        <v>0</v>
      </c>
      <c r="H21" s="98" t="n">
        <v>0</v>
      </c>
      <c r="I21" s="120" t="n">
        <v>1.22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1</v>
      </c>
      <c r="C22" s="72"/>
      <c r="D22" s="95" t="s">
        <v>158</v>
      </c>
      <c r="E22" s="96" t="n">
        <v>1.224</v>
      </c>
      <c r="F22" s="96" t="n">
        <v>1.224</v>
      </c>
      <c r="G22" s="119" t="n">
        <v>0</v>
      </c>
      <c r="H22" s="98" t="n">
        <v>0</v>
      </c>
      <c r="I22" s="120" t="n">
        <v>1.22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4</v>
      </c>
      <c r="B23" s="72" t="s">
        <v>125</v>
      </c>
      <c r="C23" s="72" t="s">
        <v>102</v>
      </c>
      <c r="D23" s="95" t="s">
        <v>159</v>
      </c>
      <c r="E23" s="96" t="n">
        <v>1.224</v>
      </c>
      <c r="F23" s="96" t="n">
        <v>1.224</v>
      </c>
      <c r="G23" s="119" t="n">
        <v>0</v>
      </c>
      <c r="H23" s="98" t="n">
        <v>0</v>
      </c>
      <c r="I23" s="120" t="n">
        <v>1.22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25.491</v>
      </c>
      <c r="D8" s="119" t="n">
        <v>25.491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25.491</v>
      </c>
      <c r="D9" s="119" t="n">
        <v>25.491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25.491</v>
      </c>
      <c r="D10" s="119" t="n">
        <v>25.491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0.842</v>
      </c>
      <c r="D11" s="119" t="n">
        <v>0.842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12.933</v>
      </c>
      <c r="D12" s="119" t="n">
        <v>12.933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1.224</v>
      </c>
      <c r="D13" s="119" t="n">
        <v>1.22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5.15</v>
      </c>
      <c r="D14" s="119" t="n">
        <v>5.1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0.02</v>
      </c>
      <c r="D15" s="119" t="n">
        <v>0.02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2</v>
      </c>
      <c r="B16" s="95" t="s">
        <v>179</v>
      </c>
      <c r="C16" s="96" t="n">
        <v>4.44</v>
      </c>
      <c r="D16" s="119" t="n">
        <v>4.4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2</v>
      </c>
      <c r="B17" s="95" t="s">
        <v>180</v>
      </c>
      <c r="C17" s="96" t="n">
        <v>0.18</v>
      </c>
      <c r="D17" s="119" t="n">
        <v>0.18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2</v>
      </c>
      <c r="B18" s="95" t="s">
        <v>181</v>
      </c>
      <c r="C18" s="96" t="n">
        <v>0.216</v>
      </c>
      <c r="D18" s="119" t="n">
        <v>0.216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2</v>
      </c>
      <c r="B19" s="95" t="s">
        <v>183</v>
      </c>
      <c r="C19" s="96" t="n">
        <v>0.486</v>
      </c>
      <c r="D19" s="119" t="n">
        <v>0.486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5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86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7</v>
      </c>
      <c r="H6" s="127" t="s">
        <v>188</v>
      </c>
      <c r="I6" s="127"/>
      <c r="J6" s="127"/>
      <c r="K6" s="127"/>
      <c r="L6" s="127"/>
      <c r="M6" s="127"/>
      <c r="N6" s="128" t="s">
        <v>189</v>
      </c>
      <c r="O6" s="90" t="s">
        <v>77</v>
      </c>
      <c r="P6" s="90" t="s">
        <v>187</v>
      </c>
      <c r="Q6" s="107" t="s">
        <v>188</v>
      </c>
      <c r="R6" s="107"/>
      <c r="S6" s="107"/>
      <c r="T6" s="107"/>
      <c r="U6" s="107"/>
      <c r="V6" s="107"/>
      <c r="W6" s="128" t="s">
        <v>189</v>
      </c>
      <c r="X6" s="90" t="s">
        <v>77</v>
      </c>
      <c r="Y6" s="90" t="s">
        <v>187</v>
      </c>
      <c r="Z6" s="107" t="s">
        <v>188</v>
      </c>
      <c r="AA6" s="107"/>
      <c r="AB6" s="107"/>
      <c r="AC6" s="107"/>
      <c r="AD6" s="107"/>
      <c r="AE6" s="107"/>
      <c r="AF6" s="128" t="s">
        <v>189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5.491</v>
      </c>
      <c r="F9" s="111" t="n">
        <v>13.775</v>
      </c>
      <c r="G9" s="111" t="n">
        <v>13.77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5.342</v>
      </c>
      <c r="P9" s="111" t="n">
        <v>5.34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.374</v>
      </c>
      <c r="Y9" s="111" t="n">
        <v>6.37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25.491</v>
      </c>
      <c r="F10" s="111" t="n">
        <v>13.775</v>
      </c>
      <c r="G10" s="111" t="n">
        <v>13.77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5.342</v>
      </c>
      <c r="P10" s="111" t="n">
        <v>5.342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.374</v>
      </c>
      <c r="Y10" s="111" t="n">
        <v>6.37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25.491</v>
      </c>
      <c r="F11" s="111" t="n">
        <v>13.775</v>
      </c>
      <c r="G11" s="111" t="n">
        <v>13.77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5.342</v>
      </c>
      <c r="P11" s="111" t="n">
        <v>5.342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.374</v>
      </c>
      <c r="Y11" s="111" t="n">
        <v>6.37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18.275</v>
      </c>
      <c r="F12" s="111" t="n">
        <v>12.933</v>
      </c>
      <c r="G12" s="111" t="n">
        <v>12.933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5.342</v>
      </c>
      <c r="P12" s="111" t="n">
        <v>5.342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18.275</v>
      </c>
      <c r="F13" s="111" t="n">
        <v>12.933</v>
      </c>
      <c r="G13" s="111" t="n">
        <v>12.933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5.342</v>
      </c>
      <c r="P13" s="111" t="n">
        <v>5.342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1" t="n">
        <v>18.275</v>
      </c>
      <c r="F14" s="111" t="n">
        <v>12.933</v>
      </c>
      <c r="G14" s="111" t="n">
        <v>12.933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5.342</v>
      </c>
      <c r="P14" s="111" t="n">
        <v>5.342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1</v>
      </c>
      <c r="E15" s="111" t="n">
        <v>5.1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5.15</v>
      </c>
      <c r="Y15" s="111" t="n">
        <v>5.15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2</v>
      </c>
      <c r="E16" s="111" t="n">
        <v>5.1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5.15</v>
      </c>
      <c r="Y16" s="111" t="n">
        <v>5.1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14</v>
      </c>
      <c r="C17" s="131" t="s">
        <v>100</v>
      </c>
      <c r="D17" s="132" t="s">
        <v>153</v>
      </c>
      <c r="E17" s="111" t="n">
        <v>5.1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5.15</v>
      </c>
      <c r="Y17" s="111" t="n">
        <v>5.1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0.842</v>
      </c>
      <c r="F18" s="111" t="n">
        <v>0.842</v>
      </c>
      <c r="G18" s="111" t="n">
        <v>0.842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5</v>
      </c>
      <c r="E19" s="111" t="n">
        <v>0.842</v>
      </c>
      <c r="F19" s="111" t="n">
        <v>0.842</v>
      </c>
      <c r="G19" s="111" t="n">
        <v>0.842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 t="s">
        <v>114</v>
      </c>
      <c r="C20" s="131" t="s">
        <v>102</v>
      </c>
      <c r="D20" s="132" t="s">
        <v>156</v>
      </c>
      <c r="E20" s="111" t="n">
        <v>0.842</v>
      </c>
      <c r="F20" s="111" t="n">
        <v>0.842</v>
      </c>
      <c r="G20" s="111" t="n">
        <v>0.842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0</v>
      </c>
      <c r="B21" s="131"/>
      <c r="C21" s="131"/>
      <c r="D21" s="132" t="s">
        <v>157</v>
      </c>
      <c r="E21" s="111" t="n">
        <v>1.22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.224</v>
      </c>
      <c r="Y21" s="111" t="n">
        <v>1.22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1</v>
      </c>
      <c r="C22" s="131"/>
      <c r="D22" s="132" t="s">
        <v>158</v>
      </c>
      <c r="E22" s="111" t="n">
        <v>1.22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.224</v>
      </c>
      <c r="Y22" s="111" t="n">
        <v>1.22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4</v>
      </c>
      <c r="B23" s="131" t="s">
        <v>125</v>
      </c>
      <c r="C23" s="131" t="s">
        <v>102</v>
      </c>
      <c r="D23" s="132" t="s">
        <v>159</v>
      </c>
      <c r="E23" s="111" t="n">
        <v>1.22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.224</v>
      </c>
      <c r="Y23" s="111" t="n">
        <v>1.22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