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竖井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322.859</v>
      </c>
      <c r="C7" s="21" t="s">
        <v>10</v>
      </c>
      <c r="D7" s="20" t="n">
        <v>273.8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38.10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4.5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6.40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22.859</v>
      </c>
      <c r="C33" s="27" t="s">
        <v>40</v>
      </c>
      <c r="D33" s="22" t="n">
        <f aca="false">SUM(D7:D31)</f>
        <v>322.85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22.859</v>
      </c>
      <c r="C36" s="26" t="s">
        <v>42</v>
      </c>
      <c r="D36" s="22" t="n">
        <f aca="false">D33</f>
        <v>322.85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22.859</v>
      </c>
      <c r="F8" s="47" t="n">
        <v>322.859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273.818</v>
      </c>
      <c r="F9" s="47" t="n">
        <v>273.818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73.818</v>
      </c>
      <c r="F10" s="47" t="n">
        <v>273.818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73.818</v>
      </c>
      <c r="F11" s="47" t="n">
        <v>273.818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38.103</v>
      </c>
      <c r="F12" s="47" t="n">
        <v>38.103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35.84</v>
      </c>
      <c r="F13" s="47" t="n">
        <v>35.84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35.84</v>
      </c>
      <c r="F14" s="47" t="n">
        <v>35.8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2.263</v>
      </c>
      <c r="F15" s="47" t="n">
        <v>2.26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7</v>
      </c>
      <c r="B16" s="45" t="s">
        <v>73</v>
      </c>
      <c r="C16" s="45" t="s">
        <v>74</v>
      </c>
      <c r="D16" s="46" t="s">
        <v>75</v>
      </c>
      <c r="E16" s="47" t="n">
        <v>2.263</v>
      </c>
      <c r="F16" s="47" t="n">
        <v>2.26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6</v>
      </c>
      <c r="B17" s="45"/>
      <c r="C17" s="45"/>
      <c r="D17" s="46" t="s">
        <v>77</v>
      </c>
      <c r="E17" s="47" t="n">
        <v>4.53</v>
      </c>
      <c r="F17" s="47" t="n">
        <v>4.53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65</v>
      </c>
      <c r="C18" s="45"/>
      <c r="D18" s="46" t="s">
        <v>78</v>
      </c>
      <c r="E18" s="47" t="n">
        <v>4.53</v>
      </c>
      <c r="F18" s="47" t="n">
        <v>4.53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68</v>
      </c>
      <c r="C19" s="45" t="s">
        <v>80</v>
      </c>
      <c r="D19" s="46" t="s">
        <v>81</v>
      </c>
      <c r="E19" s="47" t="n">
        <v>4.53</v>
      </c>
      <c r="F19" s="47" t="n">
        <v>4.53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/>
      <c r="C20" s="45"/>
      <c r="D20" s="46" t="s">
        <v>33</v>
      </c>
      <c r="E20" s="47" t="n">
        <v>6.408</v>
      </c>
      <c r="F20" s="47" t="n">
        <v>6.408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3</v>
      </c>
      <c r="C21" s="45"/>
      <c r="D21" s="46" t="s">
        <v>84</v>
      </c>
      <c r="E21" s="47" t="n">
        <v>6.408</v>
      </c>
      <c r="F21" s="47" t="n">
        <v>6.408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 t="s">
        <v>86</v>
      </c>
      <c r="C22" s="45" t="s">
        <v>87</v>
      </c>
      <c r="D22" s="46" t="s">
        <v>88</v>
      </c>
      <c r="E22" s="47" t="n">
        <v>6.408</v>
      </c>
      <c r="F22" s="47" t="n">
        <v>6.408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1</v>
      </c>
      <c r="G5" s="62" t="s">
        <v>92</v>
      </c>
      <c r="H5" s="64" t="s">
        <v>9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322.859</v>
      </c>
      <c r="F7" s="70" t="n">
        <v>292.859</v>
      </c>
      <c r="G7" s="71" t="n">
        <v>3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273.818</v>
      </c>
      <c r="F8" s="70" t="n">
        <v>243.818</v>
      </c>
      <c r="G8" s="71" t="n">
        <v>3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73.818</v>
      </c>
      <c r="F9" s="70" t="n">
        <v>243.818</v>
      </c>
      <c r="G9" s="71" t="n">
        <v>3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4</v>
      </c>
      <c r="D10" s="21" t="s">
        <v>63</v>
      </c>
      <c r="E10" s="69" t="n">
        <v>273.818</v>
      </c>
      <c r="F10" s="70" t="n">
        <v>243.818</v>
      </c>
      <c r="G10" s="71" t="n">
        <v>3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38.103</v>
      </c>
      <c r="F11" s="70" t="n">
        <v>38.103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35.84</v>
      </c>
      <c r="F12" s="70" t="n">
        <v>35.84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5</v>
      </c>
      <c r="D13" s="21" t="s">
        <v>70</v>
      </c>
      <c r="E13" s="69" t="n">
        <v>35.84</v>
      </c>
      <c r="F13" s="70" t="n">
        <v>35.84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2.263</v>
      </c>
      <c r="F14" s="70" t="n">
        <v>2.263</v>
      </c>
      <c r="G14" s="71" t="n">
        <v>0</v>
      </c>
      <c r="H14" s="72"/>
    </row>
    <row r="15" customFormat="false" ht="19.5" hidden="false" customHeight="true" outlineLevel="0" collapsed="false">
      <c r="A15" s="67" t="s">
        <v>67</v>
      </c>
      <c r="B15" s="67" t="s">
        <v>73</v>
      </c>
      <c r="C15" s="68" t="s">
        <v>83</v>
      </c>
      <c r="D15" s="21" t="s">
        <v>75</v>
      </c>
      <c r="E15" s="69" t="n">
        <v>2.263</v>
      </c>
      <c r="F15" s="70" t="n">
        <v>2.263</v>
      </c>
      <c r="G15" s="71" t="n">
        <v>0</v>
      </c>
      <c r="H15" s="72"/>
    </row>
    <row r="16" customFormat="false" ht="19.5" hidden="false" customHeight="true" outlineLevel="0" collapsed="false">
      <c r="A16" s="67" t="s">
        <v>76</v>
      </c>
      <c r="B16" s="67"/>
      <c r="C16" s="68"/>
      <c r="D16" s="21" t="s">
        <v>77</v>
      </c>
      <c r="E16" s="69" t="n">
        <v>4.53</v>
      </c>
      <c r="F16" s="70" t="n">
        <v>4.53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65</v>
      </c>
      <c r="C17" s="68"/>
      <c r="D17" s="21" t="s">
        <v>78</v>
      </c>
      <c r="E17" s="69" t="n">
        <v>4.53</v>
      </c>
      <c r="F17" s="70" t="n">
        <v>4.53</v>
      </c>
      <c r="G17" s="71" t="n">
        <v>0</v>
      </c>
      <c r="H17" s="72"/>
    </row>
    <row r="18" customFormat="false" ht="19.5" hidden="false" customHeight="true" outlineLevel="0" collapsed="false">
      <c r="A18" s="67" t="s">
        <v>79</v>
      </c>
      <c r="B18" s="67" t="s">
        <v>68</v>
      </c>
      <c r="C18" s="68" t="s">
        <v>94</v>
      </c>
      <c r="D18" s="21" t="s">
        <v>81</v>
      </c>
      <c r="E18" s="69" t="n">
        <v>4.53</v>
      </c>
      <c r="F18" s="70" t="n">
        <v>4.53</v>
      </c>
      <c r="G18" s="71" t="n">
        <v>0</v>
      </c>
      <c r="H18" s="72"/>
    </row>
    <row r="19" customFormat="false" ht="19.5" hidden="false" customHeight="true" outlineLevel="0" collapsed="false">
      <c r="A19" s="67" t="s">
        <v>82</v>
      </c>
      <c r="B19" s="67"/>
      <c r="C19" s="68"/>
      <c r="D19" s="21" t="s">
        <v>33</v>
      </c>
      <c r="E19" s="69" t="n">
        <v>6.408</v>
      </c>
      <c r="F19" s="70" t="n">
        <v>6.408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3</v>
      </c>
      <c r="C20" s="68"/>
      <c r="D20" s="21" t="s">
        <v>84</v>
      </c>
      <c r="E20" s="69" t="n">
        <v>6.408</v>
      </c>
      <c r="F20" s="70" t="n">
        <v>6.408</v>
      </c>
      <c r="G20" s="71" t="n">
        <v>0</v>
      </c>
      <c r="H20" s="72"/>
    </row>
    <row r="21" customFormat="false" ht="19.5" hidden="false" customHeight="true" outlineLevel="0" collapsed="false">
      <c r="A21" s="67" t="s">
        <v>85</v>
      </c>
      <c r="B21" s="67" t="s">
        <v>86</v>
      </c>
      <c r="C21" s="68" t="s">
        <v>94</v>
      </c>
      <c r="D21" s="21" t="s">
        <v>88</v>
      </c>
      <c r="E21" s="69" t="n">
        <v>6.408</v>
      </c>
      <c r="F21" s="70" t="n">
        <v>6.408</v>
      </c>
      <c r="G21" s="71" t="n">
        <v>0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6</v>
      </c>
    </row>
    <row r="2" customFormat="false" ht="22.5" hidden="false" customHeight="false" outlineLevel="0" collapsed="false">
      <c r="A2" s="30" t="s">
        <v>97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8</v>
      </c>
      <c r="B4" s="74" t="s">
        <v>99</v>
      </c>
    </row>
    <row r="5" s="78" customFormat="true" ht="30" hidden="false" customHeight="true" outlineLevel="0" collapsed="false">
      <c r="A5" s="76" t="s">
        <v>100</v>
      </c>
      <c r="B5" s="77" t="n">
        <f aca="false">SUM(B6:B8)</f>
        <v>0</v>
      </c>
    </row>
    <row r="6" customFormat="false" ht="30" hidden="false" customHeight="true" outlineLevel="0" collapsed="false">
      <c r="A6" s="79" t="s">
        <v>101</v>
      </c>
      <c r="B6" s="80"/>
      <c r="C6" s="3"/>
      <c r="D6" s="3"/>
    </row>
    <row r="7" customFormat="false" ht="30" hidden="false" customHeight="true" outlineLevel="0" collapsed="false">
      <c r="A7" s="81" t="s">
        <v>102</v>
      </c>
      <c r="B7" s="82"/>
      <c r="C7" s="3"/>
      <c r="D7" s="3"/>
    </row>
    <row r="8" customFormat="false" ht="30" hidden="false" customHeight="true" outlineLevel="0" collapsed="false">
      <c r="A8" s="83" t="s">
        <v>103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104</v>
      </c>
      <c r="B9" s="82"/>
      <c r="C9" s="3"/>
      <c r="D9" s="3"/>
    </row>
    <row r="10" customFormat="false" ht="30" hidden="false" customHeight="true" outlineLevel="0" collapsed="false">
      <c r="A10" s="85" t="s">
        <v>105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