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彩一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69.411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256.73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87.4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25.22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69.411</v>
      </c>
      <c r="C33" s="27" t="s">
        <v>40</v>
      </c>
      <c r="D33" s="22" t="n">
        <f aca="false">SUM(D7:D31)</f>
        <v>369.41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69.411</v>
      </c>
      <c r="C36" s="26" t="s">
        <v>42</v>
      </c>
      <c r="D36" s="22" t="n">
        <f aca="false">D33</f>
        <v>369.41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69.411</v>
      </c>
      <c r="F8" s="47" t="n">
        <v>369.411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256.735</v>
      </c>
      <c r="F9" s="47" t="n">
        <v>256.73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56.735</v>
      </c>
      <c r="F10" s="47" t="n">
        <v>256.73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56.735</v>
      </c>
      <c r="F11" s="47" t="n">
        <v>256.73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87.452</v>
      </c>
      <c r="F12" s="47" t="n">
        <v>87.452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87.452</v>
      </c>
      <c r="F13" s="47" t="n">
        <v>87.452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87.452</v>
      </c>
      <c r="F14" s="47" t="n">
        <v>87.452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25.224</v>
      </c>
      <c r="F15" s="47" t="n">
        <v>25.224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58</v>
      </c>
      <c r="C16" s="45"/>
      <c r="D16" s="46" t="s">
        <v>72</v>
      </c>
      <c r="E16" s="47" t="n">
        <v>25.224</v>
      </c>
      <c r="F16" s="47" t="n">
        <v>25.224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61</v>
      </c>
      <c r="C17" s="45" t="s">
        <v>74</v>
      </c>
      <c r="D17" s="46" t="s">
        <v>75</v>
      </c>
      <c r="E17" s="47" t="n">
        <v>25.224</v>
      </c>
      <c r="F17" s="47" t="n">
        <v>25.224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78</v>
      </c>
      <c r="G5" s="62" t="s">
        <v>79</v>
      </c>
      <c r="H5" s="64" t="s">
        <v>8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369.411</v>
      </c>
      <c r="F7" s="70" t="n">
        <v>369.411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256.735</v>
      </c>
      <c r="F8" s="70" t="n">
        <v>256.735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56.735</v>
      </c>
      <c r="F9" s="70" t="n">
        <v>256.735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256.735</v>
      </c>
      <c r="F10" s="70" t="n">
        <v>256.735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87.452</v>
      </c>
      <c r="F11" s="70" t="n">
        <v>87.452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87.452</v>
      </c>
      <c r="F12" s="70" t="n">
        <v>87.452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1</v>
      </c>
      <c r="D13" s="21" t="s">
        <v>70</v>
      </c>
      <c r="E13" s="69" t="n">
        <v>87.452</v>
      </c>
      <c r="F13" s="70" t="n">
        <v>87.452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25.224</v>
      </c>
      <c r="F14" s="70" t="n">
        <v>25.224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58</v>
      </c>
      <c r="C15" s="68"/>
      <c r="D15" s="21" t="s">
        <v>72</v>
      </c>
      <c r="E15" s="69" t="n">
        <v>25.224</v>
      </c>
      <c r="F15" s="70" t="n">
        <v>25.224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61</v>
      </c>
      <c r="C16" s="68" t="s">
        <v>82</v>
      </c>
      <c r="D16" s="21" t="s">
        <v>75</v>
      </c>
      <c r="E16" s="69" t="n">
        <v>25.224</v>
      </c>
      <c r="F16" s="70" t="n">
        <v>25.224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5</v>
      </c>
      <c r="B4" s="74" t="s">
        <v>86</v>
      </c>
    </row>
    <row r="5" s="78" customFormat="true" ht="30" hidden="false" customHeight="true" outlineLevel="0" collapsed="false">
      <c r="A5" s="76" t="s">
        <v>8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88</v>
      </c>
      <c r="B6" s="80"/>
      <c r="C6" s="3"/>
      <c r="D6" s="3"/>
    </row>
    <row r="7" customFormat="false" ht="30" hidden="false" customHeight="true" outlineLevel="0" collapsed="false">
      <c r="A7" s="81" t="s">
        <v>89</v>
      </c>
      <c r="B7" s="82"/>
      <c r="C7" s="3"/>
      <c r="D7" s="3"/>
    </row>
    <row r="8" customFormat="false" ht="30" hidden="false" customHeight="true" outlineLevel="0" collapsed="false">
      <c r="A8" s="83" t="s">
        <v>9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1</v>
      </c>
      <c r="B9" s="82"/>
      <c r="C9" s="3"/>
      <c r="D9" s="3"/>
    </row>
    <row r="10" customFormat="false" ht="30" hidden="false" customHeight="true" outlineLevel="0" collapsed="false">
      <c r="A10" s="85" t="s">
        <v>9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