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动物卫生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3</t>
  </si>
  <si>
    <t xml:space="preserve">01</t>
  </si>
  <si>
    <t xml:space="preserve">  农业（农林水支出）</t>
  </si>
  <si>
    <t xml:space="preserve">  213</t>
  </si>
  <si>
    <t xml:space="preserve">  01</t>
  </si>
  <si>
    <t xml:space="preserve">21301</t>
  </si>
  <si>
    <t xml:space="preserve">    行政运行（农业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93.17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8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4.25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64.62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6.03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93.176</v>
      </c>
      <c r="C33" s="27" t="s">
        <v>40</v>
      </c>
      <c r="D33" s="22" t="n">
        <f aca="false">SUM(D7:D31)</f>
        <v>93.17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93.176</v>
      </c>
      <c r="C36" s="26" t="s">
        <v>42</v>
      </c>
      <c r="D36" s="22" t="n">
        <f aca="false">D33</f>
        <v>93.17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93.176</v>
      </c>
      <c r="F8" s="47" t="n">
        <v>93.17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18.26</v>
      </c>
      <c r="F9" s="47" t="n">
        <v>18.2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8.26</v>
      </c>
      <c r="F10" s="47" t="n">
        <v>18.2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8.26</v>
      </c>
      <c r="F11" s="47" t="n">
        <v>18.2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4.253</v>
      </c>
      <c r="F12" s="47" t="n">
        <v>4.25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4.253</v>
      </c>
      <c r="F13" s="47" t="n">
        <v>4.25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4.253</v>
      </c>
      <c r="F14" s="47" t="n">
        <v>4.25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26</v>
      </c>
      <c r="E15" s="47" t="n">
        <v>64.627</v>
      </c>
      <c r="F15" s="47" t="n">
        <v>64.62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64.627</v>
      </c>
      <c r="F16" s="47" t="n">
        <v>64.627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64.627</v>
      </c>
      <c r="F17" s="47" t="n">
        <v>64.627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6.036</v>
      </c>
      <c r="F18" s="47" t="n">
        <v>6.03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6.036</v>
      </c>
      <c r="F19" s="47" t="n">
        <v>6.036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6.036</v>
      </c>
      <c r="F20" s="47" t="n">
        <v>6.036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93.176</v>
      </c>
      <c r="F7" s="70" t="n">
        <v>93.176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18.26</v>
      </c>
      <c r="F8" s="70" t="n">
        <v>18.2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8.26</v>
      </c>
      <c r="F9" s="70" t="n">
        <v>18.2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18.26</v>
      </c>
      <c r="F10" s="70" t="n">
        <v>18.2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4.253</v>
      </c>
      <c r="F11" s="70" t="n">
        <v>4.25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4.253</v>
      </c>
      <c r="F12" s="70" t="n">
        <v>4.253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71</v>
      </c>
      <c r="D13" s="21" t="s">
        <v>69</v>
      </c>
      <c r="E13" s="69" t="n">
        <v>4.253</v>
      </c>
      <c r="F13" s="70" t="n">
        <v>4.253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26</v>
      </c>
      <c r="E14" s="69" t="n">
        <v>64.627</v>
      </c>
      <c r="F14" s="70" t="n">
        <v>64.627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1</v>
      </c>
      <c r="C15" s="68"/>
      <c r="D15" s="21" t="s">
        <v>72</v>
      </c>
      <c r="E15" s="69" t="n">
        <v>64.627</v>
      </c>
      <c r="F15" s="70" t="n">
        <v>64.627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74</v>
      </c>
      <c r="C16" s="68" t="s">
        <v>71</v>
      </c>
      <c r="D16" s="21" t="s">
        <v>76</v>
      </c>
      <c r="E16" s="69" t="n">
        <v>64.627</v>
      </c>
      <c r="F16" s="70" t="n">
        <v>64.627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6.036</v>
      </c>
      <c r="F17" s="70" t="n">
        <v>6.036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6.036</v>
      </c>
      <c r="F18" s="70" t="n">
        <v>6.036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71</v>
      </c>
      <c r="D19" s="21" t="s">
        <v>83</v>
      </c>
      <c r="E19" s="69" t="n">
        <v>6.036</v>
      </c>
      <c r="F19" s="70" t="n">
        <v>6.036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0.14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.14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