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河西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58.405</v>
      </c>
      <c r="C7" s="21" t="s">
        <v>10</v>
      </c>
      <c r="D7" s="20" t="n">
        <v>358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85.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7.15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7.15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58.405</v>
      </c>
      <c r="C33" s="27" t="s">
        <v>40</v>
      </c>
      <c r="D33" s="22" t="n">
        <f aca="false">SUM(D7:D31)</f>
        <v>458.40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58.405</v>
      </c>
      <c r="C36" s="26" t="s">
        <v>42</v>
      </c>
      <c r="D36" s="22" t="n">
        <f aca="false">D33</f>
        <v>458.40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58.405</v>
      </c>
      <c r="F8" s="47" t="n">
        <v>458.40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358.45</v>
      </c>
      <c r="F9" s="47" t="n">
        <v>358.4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58.45</v>
      </c>
      <c r="F10" s="47" t="n">
        <v>358.4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58.45</v>
      </c>
      <c r="F11" s="47" t="n">
        <v>358.4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85.65</v>
      </c>
      <c r="F12" s="47" t="n">
        <v>85.6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85.65</v>
      </c>
      <c r="F13" s="47" t="n">
        <v>85.6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85.65</v>
      </c>
      <c r="F14" s="47" t="n">
        <v>85.6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7.153</v>
      </c>
      <c r="F15" s="47" t="n">
        <v>7.15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7.153</v>
      </c>
      <c r="F16" s="47" t="n">
        <v>7.15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7.153</v>
      </c>
      <c r="F17" s="47" t="n">
        <v>7.153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7.152</v>
      </c>
      <c r="F18" s="47" t="n">
        <v>7.15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7.152</v>
      </c>
      <c r="F19" s="47" t="n">
        <v>7.152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7.152</v>
      </c>
      <c r="F20" s="47" t="n">
        <v>7.152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58.405</v>
      </c>
      <c r="F7" s="70" t="n">
        <v>438.405</v>
      </c>
      <c r="G7" s="71" t="n">
        <v>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358.45</v>
      </c>
      <c r="F8" s="70" t="n">
        <v>338.45</v>
      </c>
      <c r="G8" s="71" t="n">
        <v>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58.45</v>
      </c>
      <c r="F9" s="70" t="n">
        <v>338.45</v>
      </c>
      <c r="G9" s="71" t="n">
        <v>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358.45</v>
      </c>
      <c r="F10" s="70" t="n">
        <v>338.45</v>
      </c>
      <c r="G10" s="71" t="n">
        <v>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85.65</v>
      </c>
      <c r="F11" s="70" t="n">
        <v>85.6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85.65</v>
      </c>
      <c r="F12" s="70" t="n">
        <v>85.6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0</v>
      </c>
      <c r="D13" s="21" t="s">
        <v>70</v>
      </c>
      <c r="E13" s="69" t="n">
        <v>85.65</v>
      </c>
      <c r="F13" s="70" t="n">
        <v>85.65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7.153</v>
      </c>
      <c r="F14" s="70" t="n">
        <v>7.153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7.153</v>
      </c>
      <c r="F15" s="70" t="n">
        <v>7.153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7.153</v>
      </c>
      <c r="F16" s="70" t="n">
        <v>7.153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7.152</v>
      </c>
      <c r="F17" s="70" t="n">
        <v>7.152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7.152</v>
      </c>
      <c r="F18" s="70" t="n">
        <v>7.152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7.152</v>
      </c>
      <c r="F19" s="70" t="n">
        <v>7.152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3</v>
      </c>
      <c r="B4" s="74" t="s">
        <v>94</v>
      </c>
    </row>
    <row r="5" s="78" customFormat="true" ht="30" hidden="false" customHeight="true" outlineLevel="0" collapsed="false">
      <c r="A5" s="76" t="s">
        <v>95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6</v>
      </c>
      <c r="B6" s="80"/>
      <c r="C6" s="3"/>
      <c r="D6" s="3"/>
    </row>
    <row r="7" customFormat="false" ht="30" hidden="false" customHeight="true" outlineLevel="0" collapsed="false">
      <c r="A7" s="81" t="s">
        <v>97</v>
      </c>
      <c r="B7" s="82"/>
      <c r="C7" s="3"/>
      <c r="D7" s="3"/>
    </row>
    <row r="8" customFormat="false" ht="30" hidden="false" customHeight="true" outlineLevel="0" collapsed="false">
      <c r="A8" s="83" t="s">
        <v>98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9</v>
      </c>
      <c r="B9" s="82"/>
      <c r="C9" s="3"/>
      <c r="D9" s="3"/>
    </row>
    <row r="10" customFormat="false" ht="30" hidden="false" customHeight="true" outlineLevel="0" collapsed="false">
      <c r="A10" s="85" t="s">
        <v>100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