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东风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236.568</v>
      </c>
      <c r="C7" s="21" t="s">
        <v>10</v>
      </c>
      <c r="D7" s="20" t="n">
        <v>1192.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5.4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8.66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236.568</v>
      </c>
      <c r="C33" s="27" t="s">
        <v>40</v>
      </c>
      <c r="D33" s="22" t="n">
        <f aca="false">SUM(D7:D31)</f>
        <v>1236.56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236.568</v>
      </c>
      <c r="C36" s="26" t="s">
        <v>42</v>
      </c>
      <c r="D36" s="22" t="n">
        <f aca="false">D33</f>
        <v>1236.56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236.568</v>
      </c>
      <c r="F8" s="47" t="n">
        <v>1236.56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192.43</v>
      </c>
      <c r="F9" s="47" t="n">
        <v>1192.4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192.43</v>
      </c>
      <c r="F10" s="47" t="n">
        <v>1192.4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192.43</v>
      </c>
      <c r="F11" s="47" t="n">
        <v>1192.4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35.474</v>
      </c>
      <c r="F12" s="47" t="n">
        <v>35.474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35.474</v>
      </c>
      <c r="F13" s="47" t="n">
        <v>35.47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35.474</v>
      </c>
      <c r="F14" s="47" t="n">
        <v>35.47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8.664</v>
      </c>
      <c r="F15" s="47" t="n">
        <v>8.66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8.664</v>
      </c>
      <c r="F16" s="47" t="n">
        <v>8.664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7</v>
      </c>
      <c r="E17" s="47" t="n">
        <v>8.664</v>
      </c>
      <c r="F17" s="47" t="n">
        <v>8.664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8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0</v>
      </c>
      <c r="G5" s="62" t="s">
        <v>81</v>
      </c>
      <c r="H5" s="64" t="s">
        <v>82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236.568</v>
      </c>
      <c r="F7" s="70" t="n">
        <v>316.568</v>
      </c>
      <c r="G7" s="71" t="n">
        <v>9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192.43</v>
      </c>
      <c r="F8" s="70" t="n">
        <v>272.43</v>
      </c>
      <c r="G8" s="71" t="n">
        <v>9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192.43</v>
      </c>
      <c r="F9" s="70" t="n">
        <v>272.43</v>
      </c>
      <c r="G9" s="71" t="n">
        <v>9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3</v>
      </c>
      <c r="D10" s="21" t="s">
        <v>63</v>
      </c>
      <c r="E10" s="69" t="n">
        <v>1192.43</v>
      </c>
      <c r="F10" s="70" t="n">
        <v>272.43</v>
      </c>
      <c r="G10" s="71" t="n">
        <v>9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35.474</v>
      </c>
      <c r="F11" s="70" t="n">
        <v>35.474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35.474</v>
      </c>
      <c r="F12" s="70" t="n">
        <v>35.474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4</v>
      </c>
      <c r="D13" s="21" t="s">
        <v>70</v>
      </c>
      <c r="E13" s="69" t="n">
        <v>35.474</v>
      </c>
      <c r="F13" s="70" t="n">
        <v>35.474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8.664</v>
      </c>
      <c r="F14" s="70" t="n">
        <v>8.664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2</v>
      </c>
      <c r="C15" s="68"/>
      <c r="D15" s="21" t="s">
        <v>73</v>
      </c>
      <c r="E15" s="69" t="n">
        <v>8.664</v>
      </c>
      <c r="F15" s="70" t="n">
        <v>8.664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75</v>
      </c>
      <c r="C16" s="68" t="s">
        <v>83</v>
      </c>
      <c r="D16" s="21" t="s">
        <v>77</v>
      </c>
      <c r="E16" s="69" t="n">
        <v>8.664</v>
      </c>
      <c r="F16" s="70" t="n">
        <v>8.664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5</v>
      </c>
    </row>
    <row r="2" customFormat="false" ht="22.5" hidden="false" customHeight="false" outlineLevel="0" collapsed="false">
      <c r="A2" s="30" t="s">
        <v>8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7</v>
      </c>
      <c r="B4" s="74" t="s">
        <v>88</v>
      </c>
    </row>
    <row r="5" s="78" customFormat="true" ht="30" hidden="false" customHeight="true" outlineLevel="0" collapsed="false">
      <c r="A5" s="76" t="s">
        <v>89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0</v>
      </c>
      <c r="B6" s="80"/>
      <c r="C6" s="3"/>
      <c r="D6" s="3"/>
    </row>
    <row r="7" customFormat="false" ht="30" hidden="false" customHeight="true" outlineLevel="0" collapsed="false">
      <c r="A7" s="81" t="s">
        <v>91</v>
      </c>
      <c r="B7" s="82"/>
      <c r="C7" s="3"/>
      <c r="D7" s="3"/>
    </row>
    <row r="8" customFormat="false" ht="30" hidden="false" customHeight="true" outlineLevel="0" collapsed="false">
      <c r="A8" s="83" t="s">
        <v>92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3</v>
      </c>
      <c r="B9" s="82"/>
      <c r="C9" s="3"/>
      <c r="D9" s="3"/>
    </row>
    <row r="10" customFormat="false" ht="30" hidden="false" customHeight="true" outlineLevel="0" collapsed="false">
      <c r="A10" s="85" t="s">
        <v>94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